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8"/>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1:$M$34</definedName>
    <definedName function="false" hidden="false" localSheetId="4" name="_xlnm.Print_Area" vbProcedure="false">Запослени!$B$2:$G$35</definedName>
    <definedName function="false" hidden="false" localSheetId="3" name="_xlnm.Print_Area" vbProcedure="false">'Зараде '!$B$1:$H$48</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879">
  <si>
    <t xml:space="preserve">Образац 1</t>
  </si>
  <si>
    <t xml:space="preserve">Предузеће: ЈКП "Чистоћа и зеленило" Суботица</t>
  </si>
  <si>
    <t xml:space="preserve">Матични број: 08065136</t>
  </si>
  <si>
    <t xml:space="preserve">БИЛАНС УСПЕХА за период 01.01 - 30.09.2020.</t>
  </si>
  <si>
    <t xml:space="preserve">у 000 динара</t>
  </si>
  <si>
    <t xml:space="preserve">Група рачуна, рачун</t>
  </si>
  <si>
    <t xml:space="preserve">ПОЗИЦИЈА</t>
  </si>
  <si>
    <t xml:space="preserve">AOП</t>
  </si>
  <si>
    <t xml:space="preserve">Реализација 
01.01-31.12.2019.      Претходна година</t>
  </si>
  <si>
    <t xml:space="preserve">План за
01.01-31.12.2020.             Текућа година</t>
  </si>
  <si>
    <t xml:space="preserve"> 01.01 - 30.09.2020.</t>
  </si>
  <si>
    <t xml:space="preserve">Индекс 
 реализација                    01.01. -  30.09./                   план 01.01. - 30.09.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10.2020.</t>
  </si>
  <si>
    <t xml:space="preserve">Oвлашћено лице: __________________________</t>
  </si>
  <si>
    <t xml:space="preserve">М.П. </t>
  </si>
  <si>
    <t xml:space="preserve">Образац 1А</t>
  </si>
  <si>
    <t xml:space="preserve">БИЛАНС СТАЊА  на дан 30.09.2020.</t>
  </si>
  <si>
    <t xml:space="preserve">П О З И Ц И Ј А</t>
  </si>
  <si>
    <t xml:space="preserve">АОП</t>
  </si>
  <si>
    <t xml:space="preserve">Стање на дан 
31.12.2019.
Претходна година</t>
  </si>
  <si>
    <t xml:space="preserve">Планирано стање 
на дан 31.12.2020. Текућа година</t>
  </si>
  <si>
    <t xml:space="preserve">30.09.2020.</t>
  </si>
  <si>
    <t xml:space="preserve">Индекс реализација 30.09.2020./                  план 30.09.2020. </t>
  </si>
  <si>
    <t xml:space="preserve">План </t>
  </si>
  <si>
    <t xml:space="preserve">
Реализација</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0.09.2020. године</t>
  </si>
  <si>
    <t xml:space="preserve">у 000 динарa</t>
  </si>
  <si>
    <t xml:space="preserve">Реализација 
   01.01-31.12.2019.      Претходна година</t>
  </si>
  <si>
    <t xml:space="preserve">План за
    01.01-31.12.2020.     Текућа година</t>
  </si>
  <si>
    <t xml:space="preserve">01.01.-30.09.2020.</t>
  </si>
  <si>
    <t xml:space="preserve">Индекс 
       реализација                 01.01.-30.09./              план 01.01.-30.0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r>
      <rPr>
        <sz val="12"/>
        <rFont val="Times New Roman"/>
        <family val="1"/>
      </rPr>
      <t xml:space="preserve">Овлашћено лице:</t>
    </r>
    <r>
      <rPr>
        <u val="single"/>
        <sz val="12"/>
        <rFont val="Times New Roman"/>
        <family val="1"/>
        <charset val="238"/>
      </rPr>
      <t xml:space="preserve">                                    </t>
    </r>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01.01. - 30.09.2020.</t>
  </si>
  <si>
    <t xml:space="preserve">Индекс 
 реализација 01.01.-30.09./                           план 01.01. -30.09.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нa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2a</t>
  </si>
  <si>
    <t xml:space="preserve">Број прималаца</t>
  </si>
  <si>
    <t xml:space="preserve">23</t>
  </si>
  <si>
    <t xml:space="preserve">Накнаде и отпремнине у поступку рационализације</t>
  </si>
  <si>
    <t xml:space="preserve">23а</t>
  </si>
  <si>
    <t xml:space="preserve">24</t>
  </si>
  <si>
    <t xml:space="preserve">Јубиларне награде</t>
  </si>
  <si>
    <t xml:space="preserve">25</t>
  </si>
  <si>
    <t xml:space="preserve">26</t>
  </si>
  <si>
    <t xml:space="preserve">Смештај и исхрана на терену</t>
  </si>
  <si>
    <t xml:space="preserve">26a</t>
  </si>
  <si>
    <t xml:space="preserve">Солидарна помоћ запосленима ради ублажавања неповољног материјалног положаја</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Накнаде за неискоришћени годишнји одмор</t>
  </si>
  <si>
    <t xml:space="preserve">_</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ЈКП "Чистоћа и зеленило"</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t>
  </si>
  <si>
    <t xml:space="preserve">Одлив кадрова</t>
  </si>
  <si>
    <t xml:space="preserve">Одређено</t>
  </si>
  <si>
    <t xml:space="preserve">Пензија</t>
  </si>
  <si>
    <t xml:space="preserve">Споразум</t>
  </si>
  <si>
    <t xml:space="preserve">Технолошки вишак</t>
  </si>
  <si>
    <t xml:space="preserve">5.</t>
  </si>
  <si>
    <t xml:space="preserve">Отказ</t>
  </si>
  <si>
    <t xml:space="preserve">6.</t>
  </si>
  <si>
    <t xml:space="preserve">Мировање радног односа</t>
  </si>
  <si>
    <t xml:space="preserve">7.</t>
  </si>
  <si>
    <t xml:space="preserve">Смрт</t>
  </si>
  <si>
    <t xml:space="preserve">8.</t>
  </si>
  <si>
    <t xml:space="preserve">Преведени са одређено на неодређено време</t>
  </si>
  <si>
    <t xml:space="preserve">Пријем</t>
  </si>
  <si>
    <t xml:space="preserve">9.</t>
  </si>
  <si>
    <t xml:space="preserve">10.</t>
  </si>
  <si>
    <t xml:space="preserve">Враћен на рад</t>
  </si>
  <si>
    <t xml:space="preserve">11.</t>
  </si>
  <si>
    <t xml:space="preserve">Замена</t>
  </si>
  <si>
    <t xml:space="preserve">12.</t>
  </si>
  <si>
    <t xml:space="preserve">Повећан обим - сезонски послови</t>
  </si>
  <si>
    <t xml:space="preserve">13.</t>
  </si>
  <si>
    <t xml:space="preserve">Јавни радови</t>
  </si>
  <si>
    <t xml:space="preserve">14.</t>
  </si>
  <si>
    <t xml:space="preserve">Уговор о делу</t>
  </si>
  <si>
    <t xml:space="preserve">Стање на дан 30.09.2020.**</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Датум: 30.10.2020.                                                                                                                                                   </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купљање, одвожење и депоновање отпада из индивидуалних објеката</t>
  </si>
  <si>
    <t xml:space="preserve">Скупљање, одвожење и депоновање отпада из стамбених зграда</t>
  </si>
  <si>
    <t xml:space="preserve">Скупљање, одвожење и депоновање отпада из пословних простора</t>
  </si>
  <si>
    <t xml:space="preserve">Скупљање, одвожење и депоновање отпада у насељеним местима у којима корисници услуга одлажу чврсти отпад у типским пластичним врећама </t>
  </si>
  <si>
    <t xml:space="preserve">Сакупљање, одвожење и депоновање отпада у насељеним местима у којима се услуга обрачунава по домаћинству</t>
  </si>
  <si>
    <t xml:space="preserve">Датум:   30.10.2020.                                                                                                                                           </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20.</t>
  </si>
  <si>
    <t xml:space="preserve">Индекс                               реализацијa 01.01.-30.09. /                                план 01.01.-30.09.</t>
  </si>
  <si>
    <t xml:space="preserve">Остали приходи из буџета</t>
  </si>
  <si>
    <t xml:space="preserve">Период од 01.01. до 31.12.2020.</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30.10.2020.</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9.             Претходна  година</t>
  </si>
  <si>
    <t xml:space="preserve">Индекс 
 реализација 01.01. -30.09.2020./                    план 01.01. -30.09.2020.</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Синдикална организација  Градске управе Суботица" Суботица</t>
  </si>
  <si>
    <t xml:space="preserve">Помоћ ради унапређења рада</t>
  </si>
  <si>
    <t xml:space="preserve">ФК "Солид" Суботица</t>
  </si>
  <si>
    <t xml:space="preserve">Помоћ поводом одржавања 15. Видовданског турнира у фудбалу</t>
  </si>
  <si>
    <t xml:space="preserve">Градско Удружење за помоћ особама са Аутизмом Суботица</t>
  </si>
  <si>
    <t xml:space="preserve">Помоћ у циљу функционисања Удружења</t>
  </si>
  <si>
    <t xml:space="preserve">Удруга буњевачких Хрвата "Дужијанца" Суботица</t>
  </si>
  <si>
    <t xml:space="preserve">Помоћ у циљу организације манифестације "Дужијанца 2020"</t>
  </si>
  <si>
    <t xml:space="preserve">ФК "РАДНИЧКИ 1905" Бајмок</t>
  </si>
  <si>
    <t xml:space="preserve">Помоћ у циљу функционисања фудбалског клуба у предстојећој такмичарској сезони</t>
  </si>
  <si>
    <t xml:space="preserve">Унија "УНИПЕН" Београд</t>
  </si>
  <si>
    <t xml:space="preserve">Помоћ ради унапређења рада Уније</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I-00-401-1107/2019</t>
  </si>
  <si>
    <t xml:space="preserve">06.12.2019.</t>
  </si>
  <si>
    <t xml:space="preserve">I-00-400-19/2018</t>
  </si>
  <si>
    <t xml:space="preserve">29.11.2018.</t>
  </si>
  <si>
    <t xml:space="preserve">I-00-400-26/2017</t>
  </si>
  <si>
    <t xml:space="preserve">30.11.2017.</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30.10.2020.                                                                                                                                                </t>
  </si>
  <si>
    <t xml:space="preserve">Образац 8</t>
  </si>
  <si>
    <t xml:space="preserve">Предузеће : ЈКП "Чистоћа и зеленило" Суботица</t>
  </si>
  <si>
    <t xml:space="preserve">Матични број:08065136</t>
  </si>
  <si>
    <t xml:space="preserve">Плански курс: 117,5893</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0.09.2020.године у оригиналној валути</t>
  </si>
  <si>
    <t xml:space="preserve">Стање кредитне задужености 
на 30.09.2020.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Intesa leasing</t>
  </si>
  <si>
    <t xml:space="preserve">Аутосмећар</t>
  </si>
  <si>
    <t xml:space="preserve">EUR</t>
  </si>
  <si>
    <t xml:space="preserve">не</t>
  </si>
  <si>
    <t xml:space="preserve">20.09.2024.</t>
  </si>
  <si>
    <t xml:space="preserve">21.10.2019.</t>
  </si>
  <si>
    <t xml:space="preserve">Аутоцистерна</t>
  </si>
  <si>
    <t xml:space="preserve">Аутоподизач</t>
  </si>
  <si>
    <t xml:space="preserve">21.10.2024.</t>
  </si>
  <si>
    <t xml:space="preserve">20.11.2019.</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30.10.202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 (претходна година)</t>
  </si>
  <si>
    <t xml:space="preserve">068</t>
  </si>
  <si>
    <t xml:space="preserve">ТЕКУЋИ РАЧУНИ</t>
  </si>
  <si>
    <t xml:space="preserve">ИНТЕСА,НЛБ,КОМЕР.УТ,ОТП</t>
  </si>
  <si>
    <t xml:space="preserve">ИЗДВОЈЕНИ РАЧУНИ</t>
  </si>
  <si>
    <t xml:space="preserve">БАНКА ИНТЕСА</t>
  </si>
  <si>
    <t xml:space="preserve">БЛАГАЈНЕ</t>
  </si>
  <si>
    <t xml:space="preserve">ЧЕКОВИ, ПЛАТНЕ КАРТИЦЕ, БЛАГАЈНА</t>
  </si>
  <si>
    <t xml:space="preserve">Укупно у динарима</t>
  </si>
  <si>
    <t xml:space="preserve">31.03.2020.</t>
  </si>
  <si>
    <t xml:space="preserve">ЧЕКОВИ ,ПЛАТНЕ .КАРТИЦЕ, БЛАГАЈНА</t>
  </si>
  <si>
    <t xml:space="preserve">30.06.2020.</t>
  </si>
  <si>
    <t xml:space="preserve">31.12.2020.</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Специјално комунално возило за превоз анималног отпада</t>
  </si>
  <si>
    <t xml:space="preserve">4 - из средстава државних органа и органа локалне самоуправе</t>
  </si>
  <si>
    <t xml:space="preserve">2019</t>
  </si>
  <si>
    <t xml:space="preserve">2020</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0.</t>
  </si>
  <si>
    <t xml:space="preserve">01.01.-30.06.2020.</t>
  </si>
  <si>
    <t xml:space="preserve">01.01.-31.12.2020.</t>
  </si>
  <si>
    <t xml:space="preserve">План  </t>
  </si>
  <si>
    <t xml:space="preserve">Реализација  </t>
  </si>
  <si>
    <t xml:space="preserve">Набавка радних возила и машина</t>
  </si>
  <si>
    <t xml:space="preserve">Рачунарска опрема и софтвер</t>
  </si>
  <si>
    <t xml:space="preserve">Остала опрема</t>
  </si>
  <si>
    <t xml:space="preserve">Радови на пословним објектима</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20.</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
    <numFmt numFmtId="166" formatCode="#,##0.00"/>
    <numFmt numFmtId="167" formatCode="dd/mm/yyyy/"/>
    <numFmt numFmtId="168" formatCode="###########"/>
    <numFmt numFmtId="169" formatCode="@"/>
    <numFmt numFmtId="170" formatCode="0.00"/>
    <numFmt numFmtId="171" formatCode="dd/mm/yyyy;@"/>
    <numFmt numFmtId="172" formatCode="0"/>
  </numFmts>
  <fonts count="47">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sz val="10"/>
      <name val="Times New Roman"/>
      <family val="1"/>
    </font>
    <font>
      <b val="true"/>
      <sz val="10"/>
      <name val="Times New Roman"/>
      <family val="1"/>
      <charset val="238"/>
    </font>
    <font>
      <sz val="10"/>
      <name val="Arial"/>
      <family val="2"/>
    </font>
    <font>
      <b val="true"/>
      <sz val="10"/>
      <name val="Arial"/>
      <family val="2"/>
      <charset val="238"/>
    </font>
    <font>
      <sz val="16"/>
      <name val="Times New Roman"/>
      <family val="1"/>
      <charset val="238"/>
    </font>
    <font>
      <b val="true"/>
      <sz val="14"/>
      <name val="Times New Roman"/>
      <family val="1"/>
      <charset val="238"/>
    </font>
    <font>
      <sz val="16"/>
      <name val="Times New Roman"/>
      <family val="1"/>
    </font>
    <font>
      <b val="true"/>
      <sz val="16"/>
      <name val="Times New Roman"/>
      <family val="1"/>
      <charset val="238"/>
    </font>
    <font>
      <sz val="14"/>
      <name val="Arial"/>
      <family val="2"/>
    </font>
    <font>
      <b val="true"/>
      <sz val="22"/>
      <name val="Times New Roman"/>
      <family val="1"/>
    </font>
    <font>
      <b val="true"/>
      <sz val="12"/>
      <color rgb="FF000000"/>
      <name val="Times New Roman"/>
      <family val="1"/>
    </font>
    <font>
      <sz val="12"/>
      <color rgb="FF000000"/>
      <name val="Times New Roman"/>
      <family val="1"/>
    </font>
    <font>
      <sz val="11"/>
      <name val="Times New Roman"/>
      <family val="1"/>
    </font>
    <font>
      <b val="true"/>
      <sz val="14"/>
      <color rgb="FF000000"/>
      <name val="Times New Roman"/>
      <family val="1"/>
      <charset val="238"/>
    </font>
    <font>
      <u val="single"/>
      <sz val="12"/>
      <name val="Times New Roman"/>
      <family val="1"/>
      <charset val="238"/>
    </font>
    <font>
      <b val="true"/>
      <sz val="11"/>
      <name val="Times New Roman"/>
      <family val="1"/>
      <charset val="238"/>
    </font>
    <font>
      <b val="true"/>
      <sz val="16"/>
      <name val="Times New Roman"/>
      <family val="1"/>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b val="true"/>
      <sz val="20"/>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
      <b val="true"/>
      <sz val="8"/>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style="thin"/>
      <top/>
      <bottom style="thin"/>
      <diagonal/>
    </border>
    <border diagonalUp="true" diagonalDown="false">
      <left style="medium"/>
      <right style="thin"/>
      <top style="medium"/>
      <bottom style="medium"/>
      <diagonal style="thin"/>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2" borderId="11"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5" fontId="7" fillId="3" borderId="11"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7" fillId="3"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bottom" textRotation="0" wrapText="tru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3" borderId="7"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9" xfId="2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33" xfId="0" applyFont="true" applyBorder="true" applyAlignment="true" applyProtection="false">
      <alignment horizontal="right" vertical="center" textRotation="0" wrapText="true" indent="0" shrinkToFit="false"/>
      <protection locked="true" hidden="false"/>
    </xf>
    <xf numFmtId="166" fontId="10" fillId="0" borderId="31" xfId="0" applyFont="true" applyBorder="true" applyAlignment="true" applyProtection="false">
      <alignment horizontal="right" vertical="center" textRotation="0" wrapText="true" indent="0" shrinkToFit="false"/>
      <protection locked="true" hidden="false"/>
    </xf>
    <xf numFmtId="169" fontId="10" fillId="3" borderId="1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6" fontId="10" fillId="3" borderId="11" xfId="0" applyFont="true" applyBorder="true" applyAlignment="true" applyProtection="false">
      <alignment horizontal="right" vertical="center" textRotation="0" wrapText="true" indent="0" shrinkToFit="false"/>
      <protection locked="true" hidden="false"/>
    </xf>
    <xf numFmtId="166" fontId="10" fillId="0" borderId="12" xfId="2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3" borderId="13" xfId="0" applyFont="true" applyBorder="true" applyAlignment="true" applyProtection="false">
      <alignment horizontal="right" vertical="center" textRotation="0" wrapText="true" indent="0" shrinkToFit="false"/>
      <protection locked="true" hidden="false"/>
    </xf>
    <xf numFmtId="166" fontId="10" fillId="0" borderId="29"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0" borderId="12" xfId="2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9" fontId="10" fillId="3" borderId="11" xfId="2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3" borderId="13" xfId="0" applyFont="true" applyBorder="true" applyAlignment="true" applyProtection="false">
      <alignment horizontal="right" vertical="center" textRotation="0" wrapText="true" indent="0" shrinkToFit="false"/>
      <protection locked="true" hidden="false"/>
    </xf>
    <xf numFmtId="164" fontId="10" fillId="3" borderId="11" xfId="20" applyFont="true" applyBorder="true" applyAlignment="tru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10" fillId="3" borderId="11" xfId="20" applyFont="true" applyBorder="true" applyAlignment="true" applyProtection="false">
      <alignment horizontal="left" vertical="bottom" textRotation="0" wrapText="true" indent="0" shrinkToFit="false"/>
      <protection locked="true" hidden="false"/>
    </xf>
    <xf numFmtId="164" fontId="10" fillId="3" borderId="11" xfId="20" applyFont="true" applyBorder="true" applyAlignment="true" applyProtection="false">
      <alignment horizontal="general" vertical="bottom"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3" borderId="34" xfId="20" applyFont="true" applyBorder="true" applyAlignment="true" applyProtection="false">
      <alignment horizontal="center" vertical="bottom" textRotation="0" wrapText="false" indent="0" shrinkToFit="false"/>
      <protection locked="true" hidden="false"/>
    </xf>
    <xf numFmtId="164" fontId="10" fillId="3" borderId="28" xfId="20" applyFont="true" applyBorder="true" applyAlignment="true" applyProtection="false">
      <alignment horizontal="left" vertical="bottom" textRotation="0" wrapText="true" indent="0" shrinkToFit="false"/>
      <protection locked="true" hidden="false"/>
    </xf>
    <xf numFmtId="166" fontId="10" fillId="0" borderId="28" xfId="0" applyFont="true" applyBorder="true" applyAlignment="true" applyProtection="false">
      <alignment horizontal="right" vertical="center" textRotation="0" wrapText="true" indent="0" shrinkToFit="false"/>
      <protection locked="true" hidden="false"/>
    </xf>
    <xf numFmtId="166" fontId="10" fillId="0" borderId="28"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9" fontId="10" fillId="3" borderId="16"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18" xfId="0" applyFont="true" applyBorder="true" applyAlignment="true" applyProtection="false">
      <alignment horizontal="right" vertical="center" textRotation="0" wrapText="true" indent="0" shrinkToFit="false"/>
      <protection locked="true" hidden="false"/>
    </xf>
    <xf numFmtId="166" fontId="10" fillId="0" borderId="35" xfId="0" applyFont="true" applyBorder="true" applyAlignment="true" applyProtection="false">
      <alignment horizontal="center" vertical="top"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6" fontId="10" fillId="0" borderId="36"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70" fontId="6" fillId="0" borderId="3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37"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6" fontId="32" fillId="0" borderId="23" xfId="0" applyFont="true" applyBorder="true" applyAlignment="true" applyProtection="false">
      <alignment horizontal="right" vertical="center" textRotation="0" wrapText="true" indent="0" shrinkToFit="false"/>
      <protection locked="true" hidden="false"/>
    </xf>
    <xf numFmtId="166" fontId="32" fillId="0" borderId="23" xfId="0" applyFont="true" applyBorder="true" applyAlignment="true" applyProtection="false">
      <alignment horizontal="right" vertical="center" textRotation="0" wrapText="true" indent="0" shrinkToFit="false"/>
      <protection locked="true" hidden="false"/>
    </xf>
    <xf numFmtId="166" fontId="32" fillId="0" borderId="38"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6" fontId="32" fillId="0" borderId="5" xfId="0" applyFont="true" applyBorder="true" applyAlignment="true" applyProtection="false">
      <alignment horizontal="right" vertical="center" textRotation="0" wrapText="true" indent="0" shrinkToFit="false"/>
      <protection locked="true" hidden="false"/>
    </xf>
    <xf numFmtId="166" fontId="32" fillId="0" borderId="5" xfId="0" applyFont="true" applyBorder="true" applyAlignment="true" applyProtection="false">
      <alignment horizontal="right" vertical="center" textRotation="0" wrapText="true" indent="0" shrinkToFit="false"/>
      <protection locked="true" hidden="false"/>
    </xf>
    <xf numFmtId="166" fontId="32" fillId="0" borderId="18" xfId="0" applyFont="true" applyBorder="true" applyAlignment="true" applyProtection="false">
      <alignment horizontal="right"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6" fontId="12" fillId="0" borderId="2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9" fontId="21" fillId="0" borderId="49"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21" fillId="0" borderId="5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9" fontId="18" fillId="0" borderId="4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39" fillId="0" borderId="23" xfId="0" applyFont="true" applyBorder="true" applyAlignment="false" applyProtection="false">
      <alignment horizontal="general" vertical="bottom" textRotation="0" wrapText="false" indent="0" shrinkToFit="false"/>
      <protection locked="true" hidden="false"/>
    </xf>
    <xf numFmtId="166" fontId="39" fillId="0" borderId="3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39" fillId="0" borderId="11" xfId="0" applyFont="true" applyBorder="true" applyAlignment="false" applyProtection="false">
      <alignment horizontal="general" vertical="bottom"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9" fontId="18" fillId="2"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39" fillId="0" borderId="25" xfId="0" applyFont="true" applyBorder="true" applyAlignment="false" applyProtection="false">
      <alignment horizontal="general" vertical="bottom" textRotation="0" wrapText="false" indent="0" shrinkToFit="false"/>
      <protection locked="true" hidden="false"/>
    </xf>
    <xf numFmtId="166" fontId="39" fillId="0" borderId="47"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9" fontId="18" fillId="0" borderId="50"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31" xfId="0" applyFont="true" applyBorder="true" applyAlignment="false" applyProtection="false">
      <alignment horizontal="general" vertical="bottom" textRotation="0" wrapText="false" indent="0" shrinkToFit="false"/>
      <protection locked="true" hidden="false"/>
    </xf>
    <xf numFmtId="166" fontId="39" fillId="0" borderId="13" xfId="0" applyFont="true" applyBorder="true" applyAlignment="false" applyProtection="false">
      <alignment horizontal="general" vertical="bottom" textRotation="0" wrapText="false" indent="0" shrinkToFit="false"/>
      <protection locked="true" hidden="false"/>
    </xf>
    <xf numFmtId="166" fontId="39" fillId="0" borderId="2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39" fillId="3" borderId="51" xfId="0" applyFont="true" applyBorder="true" applyAlignment="false" applyProtection="false">
      <alignment horizontal="general" vertical="bottom" textRotation="0" wrapText="false" indent="0" shrinkToFit="false"/>
      <protection locked="true" hidden="false"/>
    </xf>
    <xf numFmtId="166" fontId="39" fillId="3" borderId="5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39" fillId="3" borderId="3" xfId="0" applyFont="true" applyBorder="true" applyAlignment="false" applyProtection="false">
      <alignment horizontal="general" vertical="bottom" textRotation="0" wrapText="false" indent="0" shrinkToFit="false"/>
      <protection locked="true" hidden="false"/>
    </xf>
    <xf numFmtId="166" fontId="39" fillId="3" borderId="31"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true" applyProtection="false">
      <alignment horizontal="center" vertical="center" textRotation="0" wrapText="false" indent="0" shrinkToFit="false"/>
      <protection locked="true" hidden="false"/>
    </xf>
    <xf numFmtId="166" fontId="39" fillId="3" borderId="13" xfId="0" applyFont="true" applyBorder="true" applyAlignment="false" applyProtection="false">
      <alignment horizontal="general" vertical="bottom" textRotation="0" wrapText="false" indent="0" shrinkToFit="false"/>
      <protection locked="true" hidden="false"/>
    </xf>
    <xf numFmtId="166" fontId="39" fillId="3" borderId="29" xfId="0" applyFont="true" applyBorder="true" applyAlignment="false" applyProtection="false">
      <alignment horizontal="general" vertical="bottom" textRotation="0" wrapText="false" indent="0" shrinkToFit="false"/>
      <protection locked="true" hidden="false"/>
    </xf>
    <xf numFmtId="164" fontId="5" fillId="3" borderId="46" xfId="0" applyFont="true" applyBorder="true" applyAlignment="false" applyProtection="false">
      <alignment horizontal="general" vertical="bottom" textRotation="0" wrapText="false" indent="0" shrinkToFit="false"/>
      <protection locked="true" hidden="false"/>
    </xf>
    <xf numFmtId="164" fontId="18" fillId="3" borderId="46" xfId="0" applyFont="true" applyBorder="true" applyAlignment="false" applyProtection="false">
      <alignment horizontal="general" vertical="bottom" textRotation="0" wrapText="false" indent="0" shrinkToFit="false"/>
      <protection locked="true" hidden="false"/>
    </xf>
    <xf numFmtId="166" fontId="39" fillId="3" borderId="1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39" fillId="0" borderId="3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39" fillId="0" borderId="29" xfId="0" applyFont="true" applyBorder="true" applyAlignment="false" applyProtection="false">
      <alignment horizontal="general" vertical="bottom" textRotation="0" wrapText="false" indent="0" shrinkToFit="false"/>
      <protection locked="true" hidden="false"/>
    </xf>
    <xf numFmtId="166" fontId="39" fillId="0" borderId="52" xfId="0" applyFont="true" applyBorder="true" applyAlignment="false" applyProtection="false">
      <alignment horizontal="general" vertical="bottom" textRotation="0" wrapText="false" indent="0" shrinkToFit="false"/>
      <protection locked="true" hidden="false"/>
    </xf>
    <xf numFmtId="169" fontId="18" fillId="0" borderId="43" xfId="0" applyFont="true" applyBorder="true" applyAlignment="true" applyProtection="false">
      <alignment horizontal="center" vertical="center" textRotation="0" wrapText="false" indent="0" shrinkToFit="false"/>
      <protection locked="true" hidden="false"/>
    </xf>
    <xf numFmtId="166" fontId="30" fillId="0" borderId="31" xfId="0" applyFont="true" applyBorder="true" applyAlignment="false" applyProtection="false">
      <alignment horizontal="general" vertical="bottom" textRotation="0" wrapText="false" indent="0" shrinkToFit="false"/>
      <protection locked="true" hidden="false"/>
    </xf>
    <xf numFmtId="166" fontId="30" fillId="0" borderId="2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30" fillId="0" borderId="5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64" fontId="40" fillId="0" borderId="53" xfId="0" applyFont="true" applyBorder="true" applyAlignment="true" applyProtection="false">
      <alignment horizontal="right" vertical="bottom" textRotation="0" wrapText="false" indent="0" shrinkToFit="false"/>
      <protection locked="true" hidden="false"/>
    </xf>
    <xf numFmtId="164" fontId="40" fillId="2" borderId="48" xfId="0" applyFont="true" applyBorder="true" applyAlignment="true" applyProtection="true">
      <alignment horizontal="center" vertical="center" textRotation="0" wrapText="true" indent="0" shrinkToFit="false"/>
      <protection locked="true" hidden="false"/>
    </xf>
    <xf numFmtId="169" fontId="26" fillId="2" borderId="54" xfId="0" applyFont="true" applyBorder="true" applyAlignment="true" applyProtection="true">
      <alignment horizontal="center" vertical="center" textRotation="0" wrapText="true" indent="0" shrinkToFit="false"/>
      <protection locked="true" hidden="false"/>
    </xf>
    <xf numFmtId="169" fontId="26" fillId="2" borderId="48"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true">
      <alignment horizontal="center" vertical="center" textRotation="0" wrapText="true" indent="0" shrinkToFit="false"/>
      <protection locked="true" hidden="false"/>
    </xf>
    <xf numFmtId="169" fontId="26" fillId="0" borderId="55" xfId="0" applyFont="true" applyBorder="true" applyAlignment="true" applyProtection="true">
      <alignment horizontal="center" vertical="center" textRotation="0" wrapText="true" indent="0" shrinkToFit="false"/>
      <protection locked="true" hidden="false"/>
    </xf>
    <xf numFmtId="169" fontId="26" fillId="0" borderId="31" xfId="0" applyFont="true" applyBorder="true" applyAlignment="true" applyProtection="true">
      <alignment horizontal="center" vertical="center" textRotation="0" wrapText="true" indent="0" shrinkToFit="false"/>
      <protection locked="true" hidden="false"/>
    </xf>
    <xf numFmtId="165" fontId="26" fillId="0" borderId="31" xfId="0" applyFont="true" applyBorder="true" applyAlignment="true" applyProtection="true">
      <alignment horizontal="center" vertical="center" textRotation="0" wrapText="true" indent="0" shrinkToFit="false"/>
      <protection locked="true" hidden="false"/>
    </xf>
    <xf numFmtId="165" fontId="26" fillId="0" borderId="55" xfId="0" applyFont="true" applyBorder="true" applyAlignment="true" applyProtection="tru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72" fontId="40" fillId="0" borderId="56" xfId="0" applyFont="true" applyBorder="true" applyAlignment="true" applyProtection="false">
      <alignment horizontal="center" vertical="bottom" textRotation="0" wrapText="false" indent="0" shrinkToFit="false"/>
      <protection locked="true" hidden="false"/>
    </xf>
    <xf numFmtId="165" fontId="40" fillId="0" borderId="56" xfId="0" applyFont="true" applyBorder="true" applyAlignment="true" applyProtection="false">
      <alignment horizontal="center" vertical="bottom" textRotation="0" wrapText="false" indent="0" shrinkToFit="false"/>
      <protection locked="true" hidden="false"/>
    </xf>
    <xf numFmtId="165" fontId="40" fillId="0" borderId="5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36" xfId="0" applyFont="true" applyBorder="true" applyAlignment="true" applyProtection="false">
      <alignment horizontal="right" vertical="bottom" textRotation="0" wrapText="false" indent="0" shrinkToFit="false"/>
      <protection locked="true" hidden="false"/>
    </xf>
    <xf numFmtId="164" fontId="40" fillId="2" borderId="52" xfId="0" applyFont="true" applyBorder="true" applyAlignment="true" applyProtection="false">
      <alignment horizontal="right" vertical="center" textRotation="0" wrapText="false" indent="0" shrinkToFit="false"/>
      <protection locked="true" hidden="false"/>
    </xf>
    <xf numFmtId="164" fontId="40" fillId="2" borderId="52" xfId="0" applyFont="true" applyBorder="true" applyAlignment="false" applyProtection="false">
      <alignment horizontal="general" vertical="bottom" textRotation="0" wrapText="false" indent="0" shrinkToFit="false"/>
      <protection locked="true" hidden="false"/>
    </xf>
    <xf numFmtId="165" fontId="40" fillId="2" borderId="52" xfId="0" applyFont="true" applyBorder="true" applyAlignment="true" applyProtection="false">
      <alignment horizontal="center" vertical="bottom" textRotation="0" wrapText="false" indent="0" shrinkToFit="false"/>
      <protection locked="true" hidden="false"/>
    </xf>
    <xf numFmtId="165" fontId="40" fillId="2"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2" borderId="57" xfId="0" applyFont="true" applyBorder="true" applyAlignment="true" applyProtection="false">
      <alignment horizontal="center" vertical="bottom" textRotation="0" wrapText="false" indent="0" shrinkToFit="false"/>
      <protection locked="true" hidden="false"/>
    </xf>
    <xf numFmtId="164" fontId="40" fillId="2" borderId="31" xfId="0" applyFont="true" applyBorder="true" applyAlignment="true" applyProtection="false">
      <alignment horizontal="center" vertical="bottom" textRotation="0" wrapText="false" indent="0" shrinkToFit="false"/>
      <protection locked="true" hidden="false"/>
    </xf>
    <xf numFmtId="164" fontId="40" fillId="2" borderId="58" xfId="0" applyFont="true" applyBorder="true" applyAlignment="true" applyProtection="false">
      <alignment horizontal="center" vertical="bottom" textRotation="0" wrapText="false" indent="0" shrinkToFit="false"/>
      <protection locked="true" hidden="false"/>
    </xf>
    <xf numFmtId="164" fontId="40" fillId="2" borderId="39" xfId="0" applyFont="true" applyBorder="true" applyAlignment="true" applyProtection="false">
      <alignment horizontal="center" vertical="bottom" textRotation="0" wrapText="false" indent="0" shrinkToFit="false"/>
      <protection locked="true" hidden="false"/>
    </xf>
    <xf numFmtId="164" fontId="40" fillId="2" borderId="32" xfId="0" applyFont="true" applyBorder="true" applyAlignment="true" applyProtection="false">
      <alignment horizontal="center" vertical="bottom" textRotation="0" wrapText="false" indent="0" shrinkToFit="false"/>
      <protection locked="true" hidden="false"/>
    </xf>
    <xf numFmtId="169" fontId="26" fillId="2" borderId="35" xfId="0" applyFont="true" applyBorder="true" applyAlignment="true" applyProtection="true">
      <alignment horizontal="center" vertical="center" textRotation="0" wrapText="true" indent="0" shrinkToFit="false"/>
      <protection locked="true" hidden="false"/>
    </xf>
    <xf numFmtId="169" fontId="26" fillId="2" borderId="18" xfId="0" applyFont="true" applyBorder="true" applyAlignment="true" applyProtection="tru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9" fontId="26" fillId="0" borderId="55" xfId="0" applyFont="true" applyBorder="true" applyAlignment="true" applyProtection="true">
      <alignment horizontal="left" vertical="center" textRotation="0" wrapText="true" indent="0" shrinkToFit="false"/>
      <protection locked="true" hidden="false"/>
    </xf>
    <xf numFmtId="165" fontId="40" fillId="3" borderId="43" xfId="0" applyFont="true" applyBorder="true" applyAlignment="true" applyProtection="false">
      <alignment horizontal="right" vertical="bottom" textRotation="0" wrapText="false" indent="0" shrinkToFit="false"/>
      <protection locked="true" hidden="false"/>
    </xf>
    <xf numFmtId="165" fontId="40" fillId="3" borderId="9" xfId="0" applyFont="true" applyBorder="true" applyAlignment="true" applyProtection="false">
      <alignment horizontal="right" vertical="bottom" textRotation="0" wrapText="false" indent="0" shrinkToFit="false"/>
      <protection locked="true" hidden="false"/>
    </xf>
    <xf numFmtId="165" fontId="40" fillId="3" borderId="33" xfId="0" applyFont="true" applyBorder="true" applyAlignment="true" applyProtection="false">
      <alignment horizontal="right" vertical="bottom" textRotation="0" wrapText="false" indent="0" shrinkToFit="false"/>
      <protection locked="true" hidden="false"/>
    </xf>
    <xf numFmtId="165" fontId="40" fillId="3" borderId="7"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left" vertical="center" textRotation="0" wrapText="true" indent="0" shrinkToFit="false"/>
      <protection locked="true" hidden="false"/>
    </xf>
    <xf numFmtId="165" fontId="40" fillId="3" borderId="40" xfId="0" applyFont="true" applyBorder="true" applyAlignment="true" applyProtection="false">
      <alignment horizontal="right" vertical="bottom" textRotation="0" wrapText="false" indent="0" shrinkToFit="false"/>
      <protection locked="true" hidden="false"/>
    </xf>
    <xf numFmtId="165" fontId="40" fillId="3" borderId="12" xfId="0" applyFont="true" applyBorder="true" applyAlignment="true" applyProtection="false">
      <alignment horizontal="right" vertical="bottom" textRotation="0" wrapText="false" indent="0" shrinkToFit="false"/>
      <protection locked="true" hidden="false"/>
    </xf>
    <xf numFmtId="165" fontId="40" fillId="3" borderId="13" xfId="0" applyFont="true" applyBorder="true" applyAlignment="true" applyProtection="false">
      <alignment horizontal="right" vertical="bottom" textRotation="0" wrapText="false" indent="0" shrinkToFit="false"/>
      <protection locked="true" hidden="false"/>
    </xf>
    <xf numFmtId="165" fontId="40" fillId="3" borderId="10" xfId="0" applyFont="true" applyBorder="true" applyAlignment="true" applyProtection="false">
      <alignment horizontal="right"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5" fontId="40" fillId="0" borderId="40" xfId="0" applyFont="true" applyBorder="true" applyAlignment="true" applyProtection="false">
      <alignment horizontal="right" vertical="bottom" textRotation="0" wrapText="false" indent="0" shrinkToFit="false"/>
      <protection locked="true" hidden="false"/>
    </xf>
    <xf numFmtId="165" fontId="40" fillId="0" borderId="12" xfId="0" applyFont="true" applyBorder="true" applyAlignment="true" applyProtection="false">
      <alignment horizontal="right" vertical="bottom" textRotation="0" wrapText="false" indent="0" shrinkToFit="false"/>
      <protection locked="true" hidden="false"/>
    </xf>
    <xf numFmtId="165" fontId="40" fillId="0" borderId="13" xfId="0" applyFont="true" applyBorder="true" applyAlignment="true" applyProtection="false">
      <alignment horizontal="right" vertical="bottom" textRotation="0" wrapText="false" indent="0" shrinkToFit="false"/>
      <protection locked="true" hidden="false"/>
    </xf>
    <xf numFmtId="165" fontId="40" fillId="0" borderId="10" xfId="0" applyFont="true" applyBorder="true" applyAlignment="true" applyProtection="false">
      <alignment horizontal="right" vertical="bottom" textRotation="0" wrapText="false" indent="0" shrinkToFit="false"/>
      <protection locked="true" hidden="false"/>
    </xf>
    <xf numFmtId="164" fontId="40" fillId="0" borderId="48" xfId="0" applyFont="true" applyBorder="true" applyAlignment="true" applyProtection="false">
      <alignment horizontal="right" vertical="center" textRotation="0" wrapText="false" indent="0" shrinkToFit="false"/>
      <protection locked="true" hidden="false"/>
    </xf>
    <xf numFmtId="165" fontId="40" fillId="2" borderId="59" xfId="0" applyFont="true" applyBorder="true" applyAlignment="true" applyProtection="false">
      <alignment horizontal="right" vertical="bottom" textRotation="0" wrapText="false" indent="0" shrinkToFit="false"/>
      <protection locked="true" hidden="false"/>
    </xf>
    <xf numFmtId="165" fontId="40" fillId="2" borderId="47" xfId="0" applyFont="true" applyBorder="true" applyAlignment="true" applyProtection="false">
      <alignment horizontal="right" vertical="bottom" textRotation="0" wrapText="false" indent="0" shrinkToFit="false"/>
      <protection locked="true" hidden="false"/>
    </xf>
    <xf numFmtId="165" fontId="40" fillId="2" borderId="60" xfId="0" applyFont="true" applyBorder="true" applyAlignment="true" applyProtection="false">
      <alignment horizontal="right" vertical="bottom" textRotation="0" wrapText="false" indent="0" shrinkToFit="false"/>
      <protection locked="true" hidden="false"/>
    </xf>
    <xf numFmtId="165" fontId="40" fillId="2" borderId="24" xfId="0" applyFont="true" applyBorder="true" applyAlignment="true" applyProtection="false">
      <alignment horizontal="right" vertical="bottom" textRotation="0" wrapText="false" indent="0" shrinkToFit="false"/>
      <protection locked="true" hidden="false"/>
    </xf>
    <xf numFmtId="165" fontId="40" fillId="3" borderId="4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45" fillId="0" borderId="7" xfId="20" applyFont="true" applyBorder="true" applyAlignment="true" applyProtection="false">
      <alignment horizontal="center" vertical="center" textRotation="0" wrapText="true" indent="0" shrinkToFit="false"/>
      <protection locked="true" hidden="false"/>
    </xf>
    <xf numFmtId="164" fontId="45" fillId="0" borderId="8" xfId="20" applyFont="true" applyBorder="true" applyAlignment="true" applyProtection="false">
      <alignment horizontal="center" vertical="center" textRotation="0" wrapText="true" indent="0" shrinkToFit="false"/>
      <protection locked="true" hidden="false"/>
    </xf>
    <xf numFmtId="164" fontId="45" fillId="0" borderId="9" xfId="20" applyFont="true" applyBorder="true" applyAlignment="true" applyProtection="false">
      <alignment horizontal="center" vertical="center" textRotation="0" wrapText="true" indent="0" shrinkToFit="false"/>
      <protection locked="true" hidden="false"/>
    </xf>
    <xf numFmtId="164" fontId="45" fillId="2" borderId="10" xfId="20" applyFont="true" applyBorder="true" applyAlignment="true" applyProtection="false">
      <alignment horizontal="left" vertical="center" textRotation="0" wrapText="true" indent="0" shrinkToFit="false"/>
      <protection locked="true" hidden="false"/>
    </xf>
    <xf numFmtId="164" fontId="15" fillId="2" borderId="11" xfId="20" applyFont="true" applyBorder="true" applyAlignment="true" applyProtection="false">
      <alignment horizontal="general" vertical="center" textRotation="0" wrapText="true" indent="0" shrinkToFit="false"/>
      <protection locked="true" hidden="false"/>
    </xf>
    <xf numFmtId="164" fontId="15" fillId="2" borderId="11" xfId="20" applyFont="true" applyBorder="true" applyAlignment="true" applyProtection="false">
      <alignment horizontal="center" vertical="center" textRotation="0" wrapText="true" indent="0" shrinkToFit="false"/>
      <protection locked="true" hidden="false"/>
    </xf>
    <xf numFmtId="165" fontId="46" fillId="2" borderId="11" xfId="20" applyFont="true" applyBorder="true" applyAlignment="true" applyProtection="false">
      <alignment horizontal="right" vertical="center" textRotation="0" wrapText="true" indent="0" shrinkToFit="false"/>
      <protection locked="true" hidden="false"/>
    </xf>
    <xf numFmtId="164" fontId="45" fillId="0" borderId="10" xfId="20" applyFont="true" applyBorder="true" applyAlignment="true" applyProtection="false">
      <alignment horizontal="general" vertical="center" textRotation="0" wrapText="true" indent="0" shrinkToFit="false"/>
      <protection locked="true" hidden="false"/>
    </xf>
    <xf numFmtId="164" fontId="32" fillId="0" borderId="11" xfId="20" applyFont="true" applyBorder="true" applyAlignment="true" applyProtection="false">
      <alignment horizontal="general"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5" fontId="46" fillId="0" borderId="11" xfId="20" applyFont="true" applyBorder="true" applyAlignment="true" applyProtection="false">
      <alignment horizontal="general" vertical="center" textRotation="0" wrapText="true" indent="0" shrinkToFit="false"/>
      <protection locked="true" hidden="false"/>
    </xf>
    <xf numFmtId="165" fontId="46" fillId="0" borderId="12" xfId="20" applyFont="true" applyBorder="true" applyAlignment="true" applyProtection="false">
      <alignment horizontal="general" vertical="center" textRotation="0" wrapText="true" indent="0" shrinkToFit="false"/>
      <protection locked="true" hidden="false"/>
    </xf>
    <xf numFmtId="164" fontId="45" fillId="2" borderId="10" xfId="20" applyFont="true" applyBorder="true" applyAlignment="true" applyProtection="false">
      <alignment horizontal="general" vertical="center" textRotation="0" wrapText="true" indent="0" shrinkToFit="false"/>
      <protection locked="true" hidden="false"/>
    </xf>
    <xf numFmtId="165" fontId="46" fillId="2" borderId="11" xfId="20" applyFont="true" applyBorder="true" applyAlignment="true" applyProtection="false">
      <alignment horizontal="general" vertical="center" textRotation="0" wrapText="true" indent="0" shrinkToFit="false"/>
      <protection locked="true" hidden="false"/>
    </xf>
    <xf numFmtId="165" fontId="46" fillId="3" borderId="11" xfId="20" applyFont="true" applyBorder="true" applyAlignment="true" applyProtection="false">
      <alignment horizontal="general" vertical="center" textRotation="0" wrapText="true" indent="0" shrinkToFit="false"/>
      <protection locked="true" hidden="false"/>
    </xf>
    <xf numFmtId="164" fontId="32" fillId="0" borderId="28" xfId="20" applyFont="true" applyBorder="true" applyAlignment="true" applyProtection="false">
      <alignment horizontal="center" vertical="center" textRotation="0" wrapText="true" indent="0" shrinkToFit="false"/>
      <protection locked="true" hidden="false"/>
    </xf>
    <xf numFmtId="164" fontId="32" fillId="0" borderId="11" xfId="20" applyFont="true" applyBorder="true" applyAlignment="true" applyProtection="false">
      <alignment horizontal="left" vertical="center" textRotation="0" wrapText="true" indent="0" shrinkToFit="false"/>
      <protection locked="true" hidden="false"/>
    </xf>
    <xf numFmtId="165" fontId="46" fillId="3" borderId="12" xfId="20" applyFont="true" applyBorder="true" applyAlignment="true" applyProtection="false">
      <alignment horizontal="general" vertical="center" textRotation="0" wrapText="true" indent="0" shrinkToFit="false"/>
      <protection locked="true" hidden="false"/>
    </xf>
    <xf numFmtId="164" fontId="32" fillId="0" borderId="28" xfId="20" applyFont="true" applyBorder="true" applyAlignment="true" applyProtection="false">
      <alignment horizontal="general" vertical="center" textRotation="0" wrapText="true" indent="0" shrinkToFit="false"/>
      <protection locked="true" hidden="false"/>
    </xf>
    <xf numFmtId="165" fontId="46" fillId="0" borderId="11" xfId="20" applyFont="true" applyBorder="true" applyAlignment="true" applyProtection="false">
      <alignment horizontal="center" vertical="center" textRotation="0" wrapText="true" indent="0" shrinkToFit="false"/>
      <protection locked="true" hidden="false"/>
    </xf>
    <xf numFmtId="164" fontId="15" fillId="2" borderId="28" xfId="20" applyFont="true" applyBorder="true" applyAlignment="true" applyProtection="false">
      <alignment horizontal="center" vertical="center" textRotation="0" wrapText="true" indent="0" shrinkToFit="false"/>
      <protection locked="true" hidden="false"/>
    </xf>
    <xf numFmtId="165" fontId="34" fillId="0" borderId="11" xfId="20" applyFont="true" applyBorder="true" applyAlignment="true" applyProtection="false">
      <alignment horizontal="general" vertical="center" textRotation="0" wrapText="tru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32" fillId="0" borderId="5" xfId="20" applyFont="true" applyBorder="true" applyAlignment="true" applyProtection="false">
      <alignment horizontal="general"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5" fontId="34" fillId="0" borderId="5" xfId="20" applyFont="true" applyBorder="true" applyAlignment="true" applyProtection="false">
      <alignment horizontal="general" vertical="center" textRotation="0" wrapText="true" indent="0" shrinkToFit="false"/>
      <protection locked="true" hidden="false"/>
    </xf>
    <xf numFmtId="165" fontId="46" fillId="0" borderId="5" xfId="20" applyFont="true" applyBorder="true" applyAlignment="true" applyProtection="false">
      <alignment horizontal="general" vertical="center" textRotation="0" wrapText="true" indent="0" shrinkToFit="false"/>
      <protection locked="true" hidden="false"/>
    </xf>
    <xf numFmtId="165" fontId="46" fillId="0" borderId="18"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90"/>
  <sheetViews>
    <sheetView showFormulas="false" showGridLines="true" showRowColHeaders="true" showZeros="true" rightToLeft="false" tabSelected="false" showOutlineSymbols="true" defaultGridColor="true" view="normal" topLeftCell="A81" colorId="64" zoomScale="55" zoomScaleNormal="55" zoomScalePageLayoutView="100" workbookViewId="0">
      <selection pane="topLeft" activeCell="B89" activeCellId="0" sqref="B89"/>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2.42"/>
    <col collapsed="false" customWidth="true" hidden="false" outlineLevel="0" max="11" min="11" style="1" width="14.41"/>
    <col collapsed="false" customWidth="true" hidden="false" outlineLevel="0" max="12" min="12" style="1" width="11.7"/>
    <col collapsed="false" customWidth="true" hidden="false" outlineLevel="0" max="13" min="13" style="1" width="11.99"/>
    <col collapsed="false" customWidth="true" hidden="false" outlineLevel="0" max="14" min="14" style="1" width="14.85"/>
    <col collapsed="false" customWidth="false" hidden="false" outlineLevel="0" max="15" min="15" style="1" width="9.14"/>
    <col collapsed="false" customWidth="true" hidden="false" outlineLevel="0" max="16" min="16" style="1" width="12.28"/>
    <col collapsed="false" customWidth="true" hidden="false" outlineLevel="0" max="17" min="17" style="1" width="13.41"/>
    <col collapsed="false" customWidth="false" hidden="false" outlineLevel="0" max="257" min="18"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row>
    <row r="7" customFormat="false" ht="15.75" hidden="true" customHeight="true" outlineLevel="0" collapsed="false">
      <c r="F7" s="5"/>
      <c r="G7" s="5"/>
    </row>
    <row r="8" customFormat="false" ht="15.75" hidden="true" customHeight="true" outlineLevel="0" collapsed="false"/>
    <row r="9" customFormat="false" ht="24"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f aca="false">+E15+E22+E29+E30</f>
        <v>492813</v>
      </c>
      <c r="F14" s="29" t="n">
        <f aca="false">+F15+F22+F29+F30</f>
        <v>528114</v>
      </c>
      <c r="G14" s="30" t="n">
        <f aca="false">+G15+G22+G29+G30</f>
        <v>398367</v>
      </c>
      <c r="H14" s="31" t="n">
        <f aca="false">+H15+H22+H29+H30</f>
        <v>395127</v>
      </c>
      <c r="I14" s="32" t="n">
        <f aca="false">SUM(H14/G14*100)</f>
        <v>99.1866796195468</v>
      </c>
    </row>
    <row r="15" s="18" customFormat="true" ht="35.1" hidden="false" customHeight="true" outlineLevel="0" collapsed="false">
      <c r="B15" s="19" t="n">
        <v>60</v>
      </c>
      <c r="C15" s="20" t="s">
        <v>17</v>
      </c>
      <c r="D15" s="21" t="n">
        <v>1002</v>
      </c>
      <c r="E15" s="33" t="n">
        <f aca="false">+E16+E17+E18+E19+E20+E21</f>
        <v>4250</v>
      </c>
      <c r="F15" s="29" t="n">
        <f aca="false">+F16+F17+F18+F19+F20+F21</f>
        <v>4700</v>
      </c>
      <c r="G15" s="30" t="n">
        <f aca="false">+G16+G17+G18+G19+G20+G21</f>
        <v>3525</v>
      </c>
      <c r="H15" s="34" t="n">
        <f aca="false">+H16+H17+H18+H19+H20+H21</f>
        <v>3438</v>
      </c>
      <c r="I15" s="32" t="n">
        <f aca="false">SUM(H15/G15*100)</f>
        <v>97.531914893617</v>
      </c>
    </row>
    <row r="16" s="18" customFormat="true" ht="35.1" hidden="false" customHeight="true" outlineLevel="0" collapsed="false">
      <c r="B16" s="35" t="n">
        <v>600</v>
      </c>
      <c r="C16" s="36" t="s">
        <v>18</v>
      </c>
      <c r="D16" s="37" t="n">
        <v>1003</v>
      </c>
      <c r="E16" s="28"/>
      <c r="F16" s="38"/>
      <c r="G16" s="30"/>
      <c r="H16" s="34"/>
      <c r="I16" s="32"/>
    </row>
    <row r="17" s="18" customFormat="true" ht="35.1" hidden="false" customHeight="true" outlineLevel="0" collapsed="false">
      <c r="B17" s="35" t="n">
        <v>601</v>
      </c>
      <c r="C17" s="36" t="s">
        <v>19</v>
      </c>
      <c r="D17" s="37" t="n">
        <v>1004</v>
      </c>
      <c r="E17" s="28"/>
      <c r="F17" s="38"/>
      <c r="G17" s="30"/>
      <c r="H17" s="34"/>
      <c r="I17" s="32"/>
    </row>
    <row r="18" s="18" customFormat="true" ht="35.1" hidden="false" customHeight="true" outlineLevel="0" collapsed="false">
      <c r="B18" s="35" t="n">
        <v>602</v>
      </c>
      <c r="C18" s="36" t="s">
        <v>20</v>
      </c>
      <c r="D18" s="37" t="n">
        <v>1005</v>
      </c>
      <c r="E18" s="28"/>
      <c r="F18" s="38"/>
      <c r="G18" s="30"/>
      <c r="H18" s="34"/>
      <c r="I18" s="32"/>
    </row>
    <row r="19" s="18" customFormat="true" ht="35.1" hidden="false" customHeight="true" outlineLevel="0" collapsed="false">
      <c r="B19" s="35" t="n">
        <v>603</v>
      </c>
      <c r="C19" s="36" t="s">
        <v>21</v>
      </c>
      <c r="D19" s="37" t="n">
        <v>1006</v>
      </c>
      <c r="E19" s="28"/>
      <c r="F19" s="38"/>
      <c r="G19" s="30"/>
      <c r="H19" s="34"/>
      <c r="I19" s="32"/>
    </row>
    <row r="20" s="18" customFormat="true" ht="35.1" hidden="false" customHeight="true" outlineLevel="0" collapsed="false">
      <c r="B20" s="35" t="n">
        <v>604</v>
      </c>
      <c r="C20" s="36" t="s">
        <v>22</v>
      </c>
      <c r="D20" s="37" t="n">
        <v>1007</v>
      </c>
      <c r="E20" s="28" t="n">
        <v>4250</v>
      </c>
      <c r="F20" s="38" t="n">
        <v>4700</v>
      </c>
      <c r="G20" s="30" t="n">
        <v>3525</v>
      </c>
      <c r="H20" s="34" t="n">
        <v>3438</v>
      </c>
      <c r="I20" s="32" t="n">
        <f aca="false">SUM(H20/G20*100)</f>
        <v>97.531914893617</v>
      </c>
    </row>
    <row r="21" s="18" customFormat="true" ht="35.1" hidden="false" customHeight="true" outlineLevel="0" collapsed="false">
      <c r="B21" s="35" t="n">
        <v>605</v>
      </c>
      <c r="C21" s="36" t="s">
        <v>23</v>
      </c>
      <c r="D21" s="37" t="n">
        <v>1008</v>
      </c>
      <c r="E21" s="28"/>
      <c r="F21" s="38"/>
      <c r="G21" s="30"/>
      <c r="H21" s="34"/>
      <c r="I21" s="32"/>
    </row>
    <row r="22" s="18" customFormat="true" ht="35.1" hidden="false" customHeight="true" outlineLevel="0" collapsed="false">
      <c r="B22" s="19" t="n">
        <v>61</v>
      </c>
      <c r="C22" s="20" t="s">
        <v>24</v>
      </c>
      <c r="D22" s="21" t="n">
        <v>1009</v>
      </c>
      <c r="E22" s="28" t="n">
        <f aca="false">+E23+E24+E25+E26+E27+E28</f>
        <v>464794</v>
      </c>
      <c r="F22" s="29" t="n">
        <f aca="false">+F23+F24+F25+F26+F27+F28</f>
        <v>491030</v>
      </c>
      <c r="G22" s="30" t="n">
        <f aca="false">+G23+G24+G25+G26+G27+G28</f>
        <v>367054</v>
      </c>
      <c r="H22" s="34" t="n">
        <f aca="false">+H23+H24+H25+H26+H27+H28</f>
        <v>362112</v>
      </c>
      <c r="I22" s="32" t="n">
        <f aca="false">SUM(H22/G22*100)</f>
        <v>98.6536041018488</v>
      </c>
    </row>
    <row r="23" s="18" customFormat="true" ht="35.1" hidden="false" customHeight="true" outlineLevel="0" collapsed="false">
      <c r="B23" s="35" t="n">
        <v>610</v>
      </c>
      <c r="C23" s="36" t="s">
        <v>25</v>
      </c>
      <c r="D23" s="37" t="n">
        <v>1010</v>
      </c>
      <c r="E23" s="28"/>
      <c r="F23" s="38"/>
      <c r="G23" s="30"/>
      <c r="H23" s="34"/>
      <c r="I23" s="32"/>
    </row>
    <row r="24" s="18" customFormat="true" ht="35.1" hidden="false" customHeight="true" outlineLevel="0" collapsed="false">
      <c r="B24" s="35" t="n">
        <v>611</v>
      </c>
      <c r="C24" s="36" t="s">
        <v>26</v>
      </c>
      <c r="D24" s="37" t="n">
        <v>1011</v>
      </c>
      <c r="E24" s="28"/>
      <c r="F24" s="38"/>
      <c r="G24" s="30"/>
      <c r="H24" s="34"/>
      <c r="I24" s="32"/>
    </row>
    <row r="25" s="18" customFormat="true" ht="35.1" hidden="false" customHeight="true" outlineLevel="0" collapsed="false">
      <c r="B25" s="35" t="n">
        <v>612</v>
      </c>
      <c r="C25" s="36" t="s">
        <v>27</v>
      </c>
      <c r="D25" s="37" t="n">
        <v>1012</v>
      </c>
      <c r="E25" s="28"/>
      <c r="F25" s="38"/>
      <c r="G25" s="30"/>
      <c r="H25" s="34"/>
      <c r="I25" s="32"/>
    </row>
    <row r="26" s="18" customFormat="true" ht="35.1" hidden="false" customHeight="true" outlineLevel="0" collapsed="false">
      <c r="B26" s="35" t="n">
        <v>613</v>
      </c>
      <c r="C26" s="36" t="s">
        <v>28</v>
      </c>
      <c r="D26" s="37" t="n">
        <v>1013</v>
      </c>
      <c r="E26" s="28"/>
      <c r="F26" s="38"/>
      <c r="G26" s="30"/>
      <c r="H26" s="34"/>
      <c r="I26" s="32"/>
    </row>
    <row r="27" s="18" customFormat="true" ht="35.1" hidden="false" customHeight="true" outlineLevel="0" collapsed="false">
      <c r="B27" s="35" t="n">
        <v>614</v>
      </c>
      <c r="C27" s="36" t="s">
        <v>29</v>
      </c>
      <c r="D27" s="37" t="n">
        <v>1014</v>
      </c>
      <c r="E27" s="28" t="n">
        <v>464794</v>
      </c>
      <c r="F27" s="38" t="n">
        <v>491030</v>
      </c>
      <c r="G27" s="30" t="n">
        <v>367054</v>
      </c>
      <c r="H27" s="34" t="n">
        <v>362112</v>
      </c>
      <c r="I27" s="32" t="n">
        <f aca="false">SUM(H27/G27*100)</f>
        <v>98.6536041018488</v>
      </c>
    </row>
    <row r="28" s="18" customFormat="true" ht="35.1" hidden="false" customHeight="true" outlineLevel="0" collapsed="false">
      <c r="B28" s="35" t="n">
        <v>615</v>
      </c>
      <c r="C28" s="36" t="s">
        <v>30</v>
      </c>
      <c r="D28" s="37" t="n">
        <v>1015</v>
      </c>
      <c r="E28" s="28"/>
      <c r="F28" s="38"/>
      <c r="G28" s="30"/>
      <c r="H28" s="34"/>
      <c r="I28" s="32"/>
    </row>
    <row r="29" s="18" customFormat="true" ht="35.1" hidden="false" customHeight="true" outlineLevel="0" collapsed="false">
      <c r="B29" s="35" t="n">
        <v>64</v>
      </c>
      <c r="C29" s="20" t="s">
        <v>31</v>
      </c>
      <c r="D29" s="21" t="n">
        <v>1016</v>
      </c>
      <c r="E29" s="28" t="n">
        <v>5548</v>
      </c>
      <c r="F29" s="38" t="n">
        <v>15884</v>
      </c>
      <c r="G29" s="30" t="n">
        <v>15413</v>
      </c>
      <c r="H29" s="34" t="n">
        <v>15033</v>
      </c>
      <c r="I29" s="32" t="n">
        <f aca="false">SUM(H29/G29*100)</f>
        <v>97.5345487575423</v>
      </c>
    </row>
    <row r="30" s="18" customFormat="true" ht="35.1" hidden="false" customHeight="true" outlineLevel="0" collapsed="false">
      <c r="B30" s="35" t="n">
        <v>65</v>
      </c>
      <c r="C30" s="20" t="s">
        <v>32</v>
      </c>
      <c r="D30" s="37" t="n">
        <v>1017</v>
      </c>
      <c r="E30" s="28" t="n">
        <v>18221</v>
      </c>
      <c r="F30" s="38" t="n">
        <v>16500</v>
      </c>
      <c r="G30" s="30" t="n">
        <v>12375</v>
      </c>
      <c r="H30" s="34" t="n">
        <v>14544</v>
      </c>
      <c r="I30" s="32" t="n">
        <f aca="false">SUM(H30/G30*100)</f>
        <v>117.527272727273</v>
      </c>
    </row>
    <row r="31" s="18" customFormat="true" ht="35.1" hidden="false" customHeight="true" outlineLevel="0" collapsed="false">
      <c r="B31" s="19"/>
      <c r="C31" s="20" t="s">
        <v>33</v>
      </c>
      <c r="E31" s="28"/>
      <c r="F31" s="38"/>
      <c r="G31" s="30"/>
      <c r="H31" s="34"/>
      <c r="I31" s="32"/>
    </row>
    <row r="32" s="18" customFormat="true" ht="39.75" hidden="false" customHeight="true" outlineLevel="0" collapsed="false">
      <c r="B32" s="25" t="s">
        <v>34</v>
      </c>
      <c r="C32" s="26" t="s">
        <v>35</v>
      </c>
      <c r="D32" s="27" t="n">
        <v>1018</v>
      </c>
      <c r="E32" s="28" t="n">
        <f aca="false">+E33-E34-E35+E37+E38+E39+E40+E41+E42+E43</f>
        <v>476143</v>
      </c>
      <c r="F32" s="29" t="n">
        <f aca="false">+F33-F34-F35+F36+F37+F38+F39+F40+F41+F42+F43</f>
        <v>516548</v>
      </c>
      <c r="G32" s="30" t="n">
        <f aca="false">+G33-G34-G35+G36+G37+G38+G39+G40+G41+G42+G43</f>
        <v>387098</v>
      </c>
      <c r="H32" s="30" t="n">
        <f aca="false">+H33-H34-H35+H36+H37+H38+H39+H40+H41+H42+H43</f>
        <v>361209</v>
      </c>
      <c r="I32" s="32" t="n">
        <f aca="false">SUM(H32/G32*100)</f>
        <v>93.3120295119065</v>
      </c>
    </row>
    <row r="33" s="18" customFormat="true" ht="35.1" hidden="false" customHeight="true" outlineLevel="0" collapsed="false">
      <c r="B33" s="35" t="n">
        <v>50</v>
      </c>
      <c r="C33" s="36" t="s">
        <v>36</v>
      </c>
      <c r="D33" s="39" t="n">
        <v>1019</v>
      </c>
      <c r="E33" s="28" t="n">
        <v>705</v>
      </c>
      <c r="F33" s="38" t="n">
        <v>930</v>
      </c>
      <c r="G33" s="30" t="n">
        <v>620</v>
      </c>
      <c r="H33" s="34" t="n">
        <v>513</v>
      </c>
      <c r="I33" s="32" t="n">
        <f aca="false">SUM(H33/G33*100)</f>
        <v>82.741935483871</v>
      </c>
    </row>
    <row r="34" s="18" customFormat="true" ht="35.1" hidden="false" customHeight="true" outlineLevel="0" collapsed="false">
      <c r="B34" s="35" t="n">
        <v>62</v>
      </c>
      <c r="C34" s="36" t="s">
        <v>37</v>
      </c>
      <c r="D34" s="37" t="n">
        <v>1020</v>
      </c>
      <c r="E34" s="28"/>
      <c r="F34" s="38"/>
      <c r="G34" s="30"/>
      <c r="H34" s="34"/>
      <c r="I34" s="32"/>
    </row>
    <row r="35" s="18" customFormat="true" ht="35.1" hidden="false" customHeight="true" outlineLevel="0" collapsed="false">
      <c r="B35" s="35" t="n">
        <v>630</v>
      </c>
      <c r="C35" s="36" t="s">
        <v>38</v>
      </c>
      <c r="D35" s="39" t="n">
        <v>1021</v>
      </c>
      <c r="E35" s="28"/>
      <c r="F35" s="38"/>
      <c r="G35" s="30"/>
      <c r="H35" s="34"/>
      <c r="I35" s="32"/>
    </row>
    <row r="36" s="18" customFormat="true" ht="35.1" hidden="false" customHeight="true" outlineLevel="0" collapsed="false">
      <c r="B36" s="35" t="n">
        <v>631</v>
      </c>
      <c r="C36" s="36" t="s">
        <v>39</v>
      </c>
      <c r="D36" s="37" t="n">
        <v>1022</v>
      </c>
      <c r="E36" s="28"/>
      <c r="F36" s="38"/>
      <c r="G36" s="30"/>
      <c r="H36" s="34"/>
      <c r="I36" s="32"/>
    </row>
    <row r="37" s="18" customFormat="true" ht="35.1" hidden="false" customHeight="true" outlineLevel="0" collapsed="false">
      <c r="B37" s="35" t="s">
        <v>40</v>
      </c>
      <c r="C37" s="36" t="s">
        <v>41</v>
      </c>
      <c r="D37" s="37" t="n">
        <v>1023</v>
      </c>
      <c r="E37" s="28" t="n">
        <v>54669</v>
      </c>
      <c r="F37" s="38" t="n">
        <v>51334</v>
      </c>
      <c r="G37" s="30" t="n">
        <v>37400</v>
      </c>
      <c r="H37" s="34" t="n">
        <v>28203</v>
      </c>
      <c r="I37" s="32" t="n">
        <f aca="false">SUM(H37/G37*100)</f>
        <v>75.4090909090909</v>
      </c>
    </row>
    <row r="38" s="18" customFormat="true" ht="35.1" hidden="false" customHeight="true" outlineLevel="0" collapsed="false">
      <c r="B38" s="35" t="n">
        <v>513</v>
      </c>
      <c r="C38" s="36" t="s">
        <v>42</v>
      </c>
      <c r="D38" s="37" t="n">
        <v>1024</v>
      </c>
      <c r="E38" s="28" t="n">
        <v>42133</v>
      </c>
      <c r="F38" s="38" t="n">
        <v>42900</v>
      </c>
      <c r="G38" s="30" t="n">
        <v>32000</v>
      </c>
      <c r="H38" s="34" t="n">
        <v>27722</v>
      </c>
      <c r="I38" s="32" t="n">
        <f aca="false">SUM(H38/G38*100)</f>
        <v>86.63125</v>
      </c>
    </row>
    <row r="39" s="18" customFormat="true" ht="35.1" hidden="false" customHeight="true" outlineLevel="0" collapsed="false">
      <c r="B39" s="35" t="n">
        <v>52</v>
      </c>
      <c r="C39" s="36" t="s">
        <v>43</v>
      </c>
      <c r="D39" s="37" t="n">
        <v>1025</v>
      </c>
      <c r="E39" s="28" t="n">
        <v>228485</v>
      </c>
      <c r="F39" s="38" t="n">
        <v>287761</v>
      </c>
      <c r="G39" s="30" t="n">
        <v>216198</v>
      </c>
      <c r="H39" s="34" t="n">
        <v>201577</v>
      </c>
      <c r="I39" s="32" t="n">
        <f aca="false">SUM(H39/G39*100)</f>
        <v>93.2372177355942</v>
      </c>
    </row>
    <row r="40" s="18" customFormat="true" ht="35.1" hidden="false" customHeight="true" outlineLevel="0" collapsed="false">
      <c r="B40" s="35" t="n">
        <v>53</v>
      </c>
      <c r="C40" s="36" t="s">
        <v>44</v>
      </c>
      <c r="D40" s="37" t="n">
        <v>1026</v>
      </c>
      <c r="E40" s="28" t="n">
        <v>47191</v>
      </c>
      <c r="F40" s="38" t="n">
        <v>54520</v>
      </c>
      <c r="G40" s="30" t="n">
        <v>41090</v>
      </c>
      <c r="H40" s="34" t="n">
        <v>36846</v>
      </c>
      <c r="I40" s="32" t="n">
        <f aca="false">SUM(H40/G40*100)</f>
        <v>89.6714529082502</v>
      </c>
    </row>
    <row r="41" s="18" customFormat="true" ht="35.1" hidden="false" customHeight="true" outlineLevel="0" collapsed="false">
      <c r="B41" s="35" t="n">
        <v>540</v>
      </c>
      <c r="C41" s="36" t="s">
        <v>45</v>
      </c>
      <c r="D41" s="37" t="n">
        <v>1027</v>
      </c>
      <c r="E41" s="28" t="n">
        <v>54060</v>
      </c>
      <c r="F41" s="38" t="n">
        <v>40000</v>
      </c>
      <c r="G41" s="30" t="n">
        <v>30000</v>
      </c>
      <c r="H41" s="34" t="n">
        <v>42692</v>
      </c>
      <c r="I41" s="32" t="n">
        <f aca="false">SUM(H41/G41*100)</f>
        <v>142.306666666667</v>
      </c>
    </row>
    <row r="42" s="18" customFormat="true" ht="35.1" hidden="false" customHeight="true" outlineLevel="0" collapsed="false">
      <c r="B42" s="35" t="s">
        <v>46</v>
      </c>
      <c r="C42" s="36" t="s">
        <v>47</v>
      </c>
      <c r="D42" s="37" t="n">
        <v>1028</v>
      </c>
      <c r="E42" s="28" t="n">
        <v>10525</v>
      </c>
      <c r="F42" s="38" t="n">
        <v>1662</v>
      </c>
      <c r="G42" s="30"/>
      <c r="H42" s="40"/>
      <c r="I42" s="32"/>
    </row>
    <row r="43" s="41" customFormat="true" ht="35.1" hidden="false" customHeight="true" outlineLevel="0" collapsed="false">
      <c r="B43" s="35" t="n">
        <v>55</v>
      </c>
      <c r="C43" s="36" t="s">
        <v>48</v>
      </c>
      <c r="D43" s="37" t="n">
        <v>1029</v>
      </c>
      <c r="E43" s="28" t="n">
        <v>38375</v>
      </c>
      <c r="F43" s="38" t="n">
        <v>37441</v>
      </c>
      <c r="G43" s="30" t="n">
        <v>29790</v>
      </c>
      <c r="H43" s="42" t="n">
        <v>23656</v>
      </c>
      <c r="I43" s="32" t="n">
        <f aca="false">SUM(H43/G43*100)</f>
        <v>79.4091977173548</v>
      </c>
    </row>
    <row r="44" s="41" customFormat="true" ht="35.1" hidden="false" customHeight="true" outlineLevel="0" collapsed="false">
      <c r="B44" s="25"/>
      <c r="C44" s="26" t="s">
        <v>49</v>
      </c>
      <c r="D44" s="27" t="n">
        <v>1030</v>
      </c>
      <c r="E44" s="28" t="n">
        <f aca="false">+E14-E32</f>
        <v>16670</v>
      </c>
      <c r="F44" s="29" t="n">
        <f aca="false">+F14-F32</f>
        <v>11566</v>
      </c>
      <c r="G44" s="30" t="n">
        <f aca="false">+G14-G32</f>
        <v>11269</v>
      </c>
      <c r="H44" s="43" t="n">
        <f aca="false">+H14-H32</f>
        <v>33918</v>
      </c>
      <c r="I44" s="32" t="n">
        <f aca="false">SUM(H44/G44*100)</f>
        <v>300.985003105866</v>
      </c>
    </row>
    <row r="45" s="41" customFormat="true" ht="35.1" hidden="false" customHeight="true" outlineLevel="0" collapsed="false">
      <c r="B45" s="25"/>
      <c r="C45" s="26" t="s">
        <v>50</v>
      </c>
      <c r="D45" s="27" t="n">
        <v>1031</v>
      </c>
      <c r="E45" s="28"/>
      <c r="F45" s="38"/>
      <c r="G45" s="30"/>
      <c r="H45" s="44"/>
      <c r="I45" s="32"/>
    </row>
    <row r="46" s="41" customFormat="true" ht="35.1" hidden="false" customHeight="true" outlineLevel="0" collapsed="false">
      <c r="B46" s="25" t="n">
        <v>66</v>
      </c>
      <c r="C46" s="26" t="s">
        <v>51</v>
      </c>
      <c r="D46" s="27" t="n">
        <v>1032</v>
      </c>
      <c r="E46" s="28" t="n">
        <f aca="false">+E47+E52+E53</f>
        <v>364</v>
      </c>
      <c r="F46" s="29" t="n">
        <f aca="false">+F47+F52+F53</f>
        <v>400</v>
      </c>
      <c r="G46" s="30" t="n">
        <f aca="false">+G47+G52+G53</f>
        <v>300</v>
      </c>
      <c r="H46" s="43" t="n">
        <f aca="false">+H47+H52+H53</f>
        <v>137</v>
      </c>
      <c r="I46" s="32" t="n">
        <f aca="false">SUM(H46/G46*100)</f>
        <v>45.6666666666667</v>
      </c>
    </row>
    <row r="47" s="41" customFormat="true" ht="35.1" hidden="false" customHeight="true" outlineLevel="0" collapsed="false">
      <c r="B47" s="19" t="s">
        <v>52</v>
      </c>
      <c r="C47" s="20" t="s">
        <v>53</v>
      </c>
      <c r="D47" s="45" t="n">
        <v>1033</v>
      </c>
      <c r="E47" s="28"/>
      <c r="F47" s="29" t="n">
        <f aca="false">+F48+F49+F50+F51</f>
        <v>0</v>
      </c>
      <c r="G47" s="30" t="n">
        <f aca="false">+G48+G49+G50+G51</f>
        <v>0</v>
      </c>
      <c r="H47" s="30" t="n">
        <f aca="false">+H48+H49+H50+H51</f>
        <v>0</v>
      </c>
      <c r="I47" s="32"/>
    </row>
    <row r="48" s="41" customFormat="true" ht="35.1" hidden="false" customHeight="true" outlineLevel="0" collapsed="false">
      <c r="B48" s="35" t="n">
        <v>660</v>
      </c>
      <c r="C48" s="36" t="s">
        <v>54</v>
      </c>
      <c r="D48" s="39" t="n">
        <v>1034</v>
      </c>
      <c r="E48" s="28"/>
      <c r="F48" s="38"/>
      <c r="G48" s="30"/>
      <c r="H48" s="42"/>
      <c r="I48" s="32"/>
    </row>
    <row r="49" s="41" customFormat="true" ht="35.1" hidden="false" customHeight="true" outlineLevel="0" collapsed="false">
      <c r="B49" s="35" t="n">
        <v>661</v>
      </c>
      <c r="C49" s="36" t="s">
        <v>55</v>
      </c>
      <c r="D49" s="39" t="n">
        <v>1035</v>
      </c>
      <c r="E49" s="28"/>
      <c r="F49" s="38"/>
      <c r="G49" s="30"/>
      <c r="H49" s="42"/>
      <c r="I49" s="32"/>
    </row>
    <row r="50" s="41" customFormat="true" ht="35.1" hidden="false" customHeight="true" outlineLevel="0" collapsed="false">
      <c r="B50" s="35" t="n">
        <v>665</v>
      </c>
      <c r="C50" s="36" t="s">
        <v>56</v>
      </c>
      <c r="D50" s="37" t="n">
        <v>1036</v>
      </c>
      <c r="E50" s="28"/>
      <c r="F50" s="38"/>
      <c r="G50" s="30"/>
      <c r="H50" s="42"/>
      <c r="I50" s="32"/>
    </row>
    <row r="51" s="41" customFormat="true" ht="35.1" hidden="false" customHeight="true" outlineLevel="0" collapsed="false">
      <c r="B51" s="35" t="n">
        <v>669</v>
      </c>
      <c r="C51" s="36" t="s">
        <v>57</v>
      </c>
      <c r="D51" s="37" t="n">
        <v>1037</v>
      </c>
      <c r="E51" s="28"/>
      <c r="F51" s="38"/>
      <c r="G51" s="30"/>
      <c r="H51" s="42"/>
      <c r="I51" s="32"/>
    </row>
    <row r="52" s="41" customFormat="true" ht="35.1" hidden="false" customHeight="true" outlineLevel="0" collapsed="false">
      <c r="B52" s="19" t="n">
        <v>662</v>
      </c>
      <c r="C52" s="20" t="s">
        <v>58</v>
      </c>
      <c r="D52" s="21" t="n">
        <v>1038</v>
      </c>
      <c r="E52" s="28" t="n">
        <v>341</v>
      </c>
      <c r="F52" s="38" t="n">
        <v>400</v>
      </c>
      <c r="G52" s="30" t="n">
        <v>300</v>
      </c>
      <c r="H52" s="42" t="n">
        <v>137</v>
      </c>
      <c r="I52" s="32" t="n">
        <f aca="false">SUM(H52/G52*100)</f>
        <v>45.6666666666667</v>
      </c>
    </row>
    <row r="53" s="41" customFormat="true" ht="35.1" hidden="false" customHeight="true" outlineLevel="0" collapsed="false">
      <c r="B53" s="19" t="s">
        <v>59</v>
      </c>
      <c r="C53" s="20" t="s">
        <v>60</v>
      </c>
      <c r="D53" s="21" t="n">
        <v>1039</v>
      </c>
      <c r="E53" s="28" t="n">
        <v>23</v>
      </c>
      <c r="F53" s="38"/>
      <c r="G53" s="30"/>
      <c r="H53" s="40"/>
      <c r="I53" s="32"/>
    </row>
    <row r="54" s="41" customFormat="true" ht="35.1" hidden="false" customHeight="true" outlineLevel="0" collapsed="false">
      <c r="B54" s="25" t="n">
        <v>56</v>
      </c>
      <c r="C54" s="26" t="s">
        <v>61</v>
      </c>
      <c r="D54" s="27" t="n">
        <v>1040</v>
      </c>
      <c r="E54" s="28" t="n">
        <f aca="false">+E55+E60+E61</f>
        <v>1594</v>
      </c>
      <c r="F54" s="29" t="n">
        <f aca="false">+F55+F60+F61</f>
        <v>4938</v>
      </c>
      <c r="G54" s="30" t="n">
        <f aca="false">+G55+G60+G61</f>
        <v>3696</v>
      </c>
      <c r="H54" s="43" t="n">
        <f aca="false">+H55+H60+H61</f>
        <v>831</v>
      </c>
      <c r="I54" s="32" t="n">
        <f aca="false">SUM(H54/G54*100)</f>
        <v>22.4837662337662</v>
      </c>
    </row>
    <row r="55" customFormat="false" ht="35.1" hidden="false" customHeight="true" outlineLevel="0" collapsed="false">
      <c r="B55" s="19" t="s">
        <v>62</v>
      </c>
      <c r="C55" s="20" t="s">
        <v>63</v>
      </c>
      <c r="D55" s="21" t="n">
        <v>1041</v>
      </c>
      <c r="E55" s="28"/>
      <c r="F55" s="29" t="n">
        <f aca="false">+F56+F57+F58+F59</f>
        <v>0</v>
      </c>
      <c r="G55" s="30" t="n">
        <f aca="false">+G56+G57+G58+G59</f>
        <v>0</v>
      </c>
      <c r="H55" s="42"/>
      <c r="I55" s="32"/>
    </row>
    <row r="56" customFormat="false" ht="35.1" hidden="false" customHeight="true" outlineLevel="0" collapsed="false">
      <c r="B56" s="35" t="n">
        <v>560</v>
      </c>
      <c r="C56" s="36" t="s">
        <v>64</v>
      </c>
      <c r="D56" s="39" t="n">
        <v>1042</v>
      </c>
      <c r="E56" s="28"/>
      <c r="F56" s="38"/>
      <c r="G56" s="30"/>
      <c r="H56" s="42"/>
      <c r="I56" s="32"/>
    </row>
    <row r="57" customFormat="false" ht="35.1" hidden="false" customHeight="true" outlineLevel="0" collapsed="false">
      <c r="B57" s="35" t="n">
        <v>561</v>
      </c>
      <c r="C57" s="36" t="s">
        <v>65</v>
      </c>
      <c r="D57" s="39" t="n">
        <v>1043</v>
      </c>
      <c r="E57" s="28"/>
      <c r="F57" s="38"/>
      <c r="G57" s="30"/>
      <c r="H57" s="42"/>
      <c r="I57" s="32"/>
    </row>
    <row r="58" customFormat="false" ht="35.1" hidden="false" customHeight="true" outlineLevel="0" collapsed="false">
      <c r="B58" s="35" t="n">
        <v>565</v>
      </c>
      <c r="C58" s="36" t="s">
        <v>66</v>
      </c>
      <c r="D58" s="39" t="n">
        <v>1044</v>
      </c>
      <c r="E58" s="28"/>
      <c r="F58" s="38"/>
      <c r="G58" s="30"/>
      <c r="H58" s="42"/>
      <c r="I58" s="32"/>
    </row>
    <row r="59" customFormat="false" ht="35.1" hidden="false" customHeight="true" outlineLevel="0" collapsed="false">
      <c r="B59" s="35" t="s">
        <v>67</v>
      </c>
      <c r="C59" s="36" t="s">
        <v>68</v>
      </c>
      <c r="D59" s="37" t="n">
        <v>1045</v>
      </c>
      <c r="E59" s="28"/>
      <c r="F59" s="38"/>
      <c r="G59" s="30"/>
      <c r="H59" s="42"/>
      <c r="I59" s="32"/>
    </row>
    <row r="60" customFormat="false" ht="35.1" hidden="false" customHeight="true" outlineLevel="0" collapsed="false">
      <c r="B60" s="35" t="n">
        <v>562</v>
      </c>
      <c r="C60" s="20" t="s">
        <v>69</v>
      </c>
      <c r="D60" s="21" t="n">
        <v>1046</v>
      </c>
      <c r="E60" s="28" t="n">
        <v>1592</v>
      </c>
      <c r="F60" s="38" t="n">
        <v>4928</v>
      </c>
      <c r="G60" s="30" t="n">
        <v>3696</v>
      </c>
      <c r="H60" s="42" t="n">
        <v>830</v>
      </c>
      <c r="I60" s="32" t="n">
        <f aca="false">SUM(H60/G60*100)</f>
        <v>22.45670995671</v>
      </c>
    </row>
    <row r="61" customFormat="false" ht="35.1" hidden="false" customHeight="true" outlineLevel="0" collapsed="false">
      <c r="B61" s="19" t="s">
        <v>70</v>
      </c>
      <c r="C61" s="20" t="s">
        <v>71</v>
      </c>
      <c r="D61" s="21" t="n">
        <v>1047</v>
      </c>
      <c r="E61" s="28" t="n">
        <v>2</v>
      </c>
      <c r="F61" s="38" t="n">
        <v>10</v>
      </c>
      <c r="G61" s="30"/>
      <c r="H61" s="42" t="n">
        <v>1</v>
      </c>
      <c r="I61" s="32"/>
    </row>
    <row r="62" customFormat="false" ht="35.1" hidden="false" customHeight="true" outlineLevel="0" collapsed="false">
      <c r="B62" s="25"/>
      <c r="C62" s="26" t="s">
        <v>72</v>
      </c>
      <c r="D62" s="27" t="n">
        <v>1048</v>
      </c>
      <c r="E62" s="28"/>
      <c r="F62" s="29"/>
      <c r="G62" s="30"/>
      <c r="H62" s="43"/>
      <c r="I62" s="32"/>
    </row>
    <row r="63" customFormat="false" ht="35.1" hidden="false" customHeight="true" outlineLevel="0" collapsed="false">
      <c r="B63" s="25"/>
      <c r="C63" s="26" t="s">
        <v>73</v>
      </c>
      <c r="D63" s="27" t="n">
        <v>1049</v>
      </c>
      <c r="E63" s="28" t="n">
        <f aca="false">+E54-E46</f>
        <v>1230</v>
      </c>
      <c r="F63" s="29" t="n">
        <f aca="false">+F54-F46</f>
        <v>4538</v>
      </c>
      <c r="G63" s="30" t="n">
        <f aca="false">+G54-G46</f>
        <v>3396</v>
      </c>
      <c r="H63" s="30" t="n">
        <f aca="false">+H54-H46</f>
        <v>694</v>
      </c>
      <c r="I63" s="32" t="n">
        <f aca="false">SUM(H63/G63*100)</f>
        <v>20.4358068315666</v>
      </c>
    </row>
    <row r="64" customFormat="false" ht="35.1" hidden="false" customHeight="true" outlineLevel="0" collapsed="false">
      <c r="B64" s="35" t="s">
        <v>74</v>
      </c>
      <c r="C64" s="36" t="s">
        <v>75</v>
      </c>
      <c r="D64" s="37" t="n">
        <v>1050</v>
      </c>
      <c r="E64" s="28" t="n">
        <v>15968</v>
      </c>
      <c r="F64" s="38" t="n">
        <v>13500</v>
      </c>
      <c r="G64" s="30"/>
      <c r="H64" s="42"/>
      <c r="I64" s="32"/>
    </row>
    <row r="65" customFormat="false" ht="35.1" hidden="false" customHeight="true" outlineLevel="0" collapsed="false">
      <c r="B65" s="35" t="s">
        <v>76</v>
      </c>
      <c r="C65" s="36" t="s">
        <v>77</v>
      </c>
      <c r="D65" s="39" t="n">
        <v>1051</v>
      </c>
      <c r="E65" s="28" t="n">
        <v>18864</v>
      </c>
      <c r="F65" s="38" t="n">
        <v>18000</v>
      </c>
      <c r="G65" s="30"/>
      <c r="H65" s="42"/>
      <c r="I65" s="32"/>
    </row>
    <row r="66" customFormat="false" ht="35.1" hidden="false" customHeight="true" outlineLevel="0" collapsed="false">
      <c r="B66" s="25" t="s">
        <v>78</v>
      </c>
      <c r="C66" s="26" t="s">
        <v>79</v>
      </c>
      <c r="D66" s="27" t="n">
        <v>1052</v>
      </c>
      <c r="E66" s="28" t="n">
        <v>10755</v>
      </c>
      <c r="F66" s="38" t="n">
        <v>11500</v>
      </c>
      <c r="G66" s="30" t="n">
        <v>9500</v>
      </c>
      <c r="H66" s="43" t="n">
        <v>5772</v>
      </c>
      <c r="I66" s="32" t="n">
        <f aca="false">SUM(H66/G66*100)</f>
        <v>60.7578947368421</v>
      </c>
    </row>
    <row r="67" customFormat="false" ht="35.1" hidden="false" customHeight="true" outlineLevel="0" collapsed="false">
      <c r="B67" s="25" t="s">
        <v>80</v>
      </c>
      <c r="C67" s="26" t="s">
        <v>81</v>
      </c>
      <c r="D67" s="27" t="n">
        <v>1053</v>
      </c>
      <c r="E67" s="28" t="n">
        <v>15048</v>
      </c>
      <c r="F67" s="38" t="n">
        <v>13640</v>
      </c>
      <c r="G67" s="30" t="n">
        <v>8703</v>
      </c>
      <c r="H67" s="43" t="n">
        <v>5127</v>
      </c>
      <c r="I67" s="32" t="n">
        <f aca="false">SUM(H67/G67*100)</f>
        <v>58.9107204412272</v>
      </c>
    </row>
    <row r="68" customFormat="false" ht="35.1" hidden="false" customHeight="true" outlineLevel="0" collapsed="false">
      <c r="B68" s="46"/>
      <c r="C68" s="47" t="s">
        <v>82</v>
      </c>
      <c r="D68" s="39" t="n">
        <v>1054</v>
      </c>
      <c r="E68" s="28" t="n">
        <f aca="false">+E44-E45+E62-E63+E64-E65+E66-E67</f>
        <v>8251</v>
      </c>
      <c r="F68" s="29" t="n">
        <f aca="false">+F44-F45+F62-F63+F64-F65+F66-F67</f>
        <v>388</v>
      </c>
      <c r="G68" s="30" t="n">
        <f aca="false">+G44-G45+G62-G63+G64-G65+G66-G67</f>
        <v>8670</v>
      </c>
      <c r="H68" s="30" t="n">
        <f aca="false">+H44-H45+H62-H63+H64-H65+H66-H67</f>
        <v>33869</v>
      </c>
      <c r="I68" s="32" t="n">
        <f aca="false">SUM(H68/G68*100)</f>
        <v>390.645905420992</v>
      </c>
    </row>
    <row r="69" customFormat="false" ht="35.1" hidden="false" customHeight="true" outlineLevel="0" collapsed="false">
      <c r="B69" s="46"/>
      <c r="C69" s="47" t="s">
        <v>83</v>
      </c>
      <c r="D69" s="39" t="n">
        <v>1055</v>
      </c>
      <c r="E69" s="28"/>
      <c r="F69" s="38"/>
      <c r="G69" s="30"/>
      <c r="H69" s="48"/>
      <c r="I69" s="32"/>
    </row>
    <row r="70" customFormat="false" ht="35.1" hidden="false" customHeight="true" outlineLevel="0" collapsed="false">
      <c r="B70" s="35" t="s">
        <v>84</v>
      </c>
      <c r="C70" s="36" t="s">
        <v>85</v>
      </c>
      <c r="D70" s="37" t="n">
        <v>1056</v>
      </c>
      <c r="E70" s="28"/>
      <c r="F70" s="38"/>
      <c r="G70" s="30"/>
      <c r="H70" s="42"/>
      <c r="I70" s="32"/>
    </row>
    <row r="71" customFormat="false" ht="35.1" hidden="false" customHeight="true" outlineLevel="0" collapsed="false">
      <c r="B71" s="35" t="s">
        <v>86</v>
      </c>
      <c r="C71" s="36" t="s">
        <v>87</v>
      </c>
      <c r="D71" s="39" t="n">
        <v>1057</v>
      </c>
      <c r="E71" s="28" t="n">
        <v>241</v>
      </c>
      <c r="F71" s="38"/>
      <c r="G71" s="30"/>
      <c r="H71" s="42"/>
      <c r="I71" s="32"/>
    </row>
    <row r="72" customFormat="false" ht="35.1" hidden="false" customHeight="true" outlineLevel="0" collapsed="false">
      <c r="B72" s="25"/>
      <c r="C72" s="26" t="s">
        <v>88</v>
      </c>
      <c r="D72" s="27" t="n">
        <v>1058</v>
      </c>
      <c r="E72" s="28" t="n">
        <f aca="false">+E68-E69+E70-E71</f>
        <v>8010</v>
      </c>
      <c r="F72" s="29" t="n">
        <f aca="false">+F68-F69+F70-F71</f>
        <v>388</v>
      </c>
      <c r="G72" s="30" t="n">
        <f aca="false">+G68-G69+G70-G71</f>
        <v>8670</v>
      </c>
      <c r="H72" s="30" t="n">
        <f aca="false">+H68-H69+H70-H71</f>
        <v>33869</v>
      </c>
      <c r="I72" s="32" t="n">
        <f aca="false">SUM(H72/G72*100)</f>
        <v>390.645905420992</v>
      </c>
    </row>
    <row r="73" customFormat="false" ht="35.1" hidden="false" customHeight="true" outlineLevel="0" collapsed="false">
      <c r="B73" s="49"/>
      <c r="C73" s="50" t="s">
        <v>89</v>
      </c>
      <c r="D73" s="27" t="n">
        <v>1059</v>
      </c>
      <c r="E73" s="28"/>
      <c r="F73" s="38"/>
      <c r="G73" s="30"/>
      <c r="H73" s="43"/>
      <c r="I73" s="32"/>
    </row>
    <row r="74" customFormat="false" ht="35.1" hidden="false" customHeight="true" outlineLevel="0" collapsed="false">
      <c r="B74" s="35"/>
      <c r="C74" s="51" t="s">
        <v>90</v>
      </c>
      <c r="D74" s="37"/>
      <c r="E74" s="28"/>
      <c r="F74" s="38"/>
      <c r="G74" s="30"/>
      <c r="H74" s="42"/>
      <c r="I74" s="32"/>
    </row>
    <row r="75" customFormat="false" ht="35.1" hidden="false" customHeight="true" outlineLevel="0" collapsed="false">
      <c r="B75" s="35" t="n">
        <v>721</v>
      </c>
      <c r="C75" s="51" t="s">
        <v>91</v>
      </c>
      <c r="D75" s="37" t="n">
        <v>1060</v>
      </c>
      <c r="E75" s="28" t="n">
        <v>3935</v>
      </c>
      <c r="F75" s="38"/>
      <c r="G75" s="30"/>
      <c r="H75" s="42"/>
      <c r="I75" s="32"/>
    </row>
    <row r="76" customFormat="false" ht="35.1" hidden="false" customHeight="true" outlineLevel="0" collapsed="false">
      <c r="B76" s="35" t="s">
        <v>92</v>
      </c>
      <c r="C76" s="51" t="s">
        <v>93</v>
      </c>
      <c r="D76" s="39" t="n">
        <v>1061</v>
      </c>
      <c r="E76" s="28"/>
      <c r="F76" s="38"/>
      <c r="G76" s="30"/>
      <c r="H76" s="42"/>
      <c r="I76" s="32"/>
    </row>
    <row r="77" customFormat="false" ht="35.1" hidden="false" customHeight="true" outlineLevel="0" collapsed="false">
      <c r="B77" s="35" t="s">
        <v>92</v>
      </c>
      <c r="C77" s="51" t="s">
        <v>94</v>
      </c>
      <c r="D77" s="39" t="n">
        <v>1062</v>
      </c>
      <c r="E77" s="28" t="n">
        <v>2281</v>
      </c>
      <c r="F77" s="38"/>
      <c r="G77" s="30"/>
      <c r="H77" s="42"/>
      <c r="I77" s="32"/>
    </row>
    <row r="78" customFormat="false" ht="35.1" hidden="false" customHeight="true" outlineLevel="0" collapsed="false">
      <c r="B78" s="35" t="n">
        <v>723</v>
      </c>
      <c r="C78" s="51" t="s">
        <v>95</v>
      </c>
      <c r="D78" s="37" t="n">
        <v>1063</v>
      </c>
      <c r="E78" s="28"/>
      <c r="F78" s="38"/>
      <c r="G78" s="30"/>
      <c r="H78" s="42"/>
      <c r="I78" s="32"/>
    </row>
    <row r="79" customFormat="false" ht="35.1" hidden="false" customHeight="true" outlineLevel="0" collapsed="false">
      <c r="B79" s="25"/>
      <c r="C79" s="50" t="s">
        <v>96</v>
      </c>
      <c r="D79" s="27" t="n">
        <v>1064</v>
      </c>
      <c r="E79" s="28" t="n">
        <f aca="false">+E72-E73-E75-E76+E77-E78</f>
        <v>6356</v>
      </c>
      <c r="F79" s="29" t="n">
        <f aca="false">+F72-F73-F75-F76+F77-F78</f>
        <v>388</v>
      </c>
      <c r="G79" s="30" t="n">
        <f aca="false">+G72-G73-G75-G76+G77-G78</f>
        <v>8670</v>
      </c>
      <c r="H79" s="30" t="n">
        <f aca="false">+H72-H73-H75-H76+H77-H78</f>
        <v>33869</v>
      </c>
      <c r="I79" s="32" t="n">
        <f aca="false">SUM(H79/G79*100)</f>
        <v>390.645905420992</v>
      </c>
    </row>
    <row r="80" customFormat="false" ht="35.1" hidden="false" customHeight="true" outlineLevel="0" collapsed="false">
      <c r="B80" s="49"/>
      <c r="C80" s="50" t="s">
        <v>97</v>
      </c>
      <c r="D80" s="27" t="n">
        <v>1065</v>
      </c>
      <c r="E80" s="28"/>
      <c r="F80" s="38"/>
      <c r="G80" s="30"/>
      <c r="H80" s="43"/>
      <c r="I80" s="32"/>
    </row>
    <row r="81" customFormat="false" ht="35.1" hidden="false" customHeight="true" outlineLevel="0" collapsed="false">
      <c r="B81" s="52"/>
      <c r="C81" s="51" t="s">
        <v>98</v>
      </c>
      <c r="D81" s="37" t="n">
        <v>1066</v>
      </c>
      <c r="E81" s="53"/>
      <c r="F81" s="54"/>
      <c r="G81" s="55"/>
      <c r="H81" s="42"/>
      <c r="I81" s="32"/>
    </row>
    <row r="82" customFormat="false" ht="35.1" hidden="false" customHeight="true" outlineLevel="0" collapsed="false">
      <c r="B82" s="52"/>
      <c r="C82" s="51" t="s">
        <v>99</v>
      </c>
      <c r="D82" s="37" t="n">
        <v>1067</v>
      </c>
      <c r="E82" s="53"/>
      <c r="F82" s="54"/>
      <c r="G82" s="55"/>
      <c r="H82" s="42"/>
      <c r="I82" s="32"/>
    </row>
    <row r="83" customFormat="false" ht="35.1" hidden="false" customHeight="true" outlineLevel="0" collapsed="false">
      <c r="B83" s="52"/>
      <c r="C83" s="51" t="s">
        <v>100</v>
      </c>
      <c r="D83" s="37" t="n">
        <v>1068</v>
      </c>
      <c r="E83" s="53"/>
      <c r="F83" s="54"/>
      <c r="G83" s="56"/>
      <c r="H83" s="42"/>
      <c r="I83" s="32"/>
    </row>
    <row r="84" customFormat="false" ht="35.1" hidden="false" customHeight="true" outlineLevel="0" collapsed="false">
      <c r="B84" s="52"/>
      <c r="C84" s="51" t="s">
        <v>101</v>
      </c>
      <c r="D84" s="37" t="n">
        <v>1069</v>
      </c>
      <c r="E84" s="57"/>
      <c r="F84" s="58"/>
      <c r="G84" s="59"/>
      <c r="H84" s="42"/>
      <c r="I84" s="32"/>
    </row>
    <row r="85" customFormat="false" ht="35.1" hidden="false" customHeight="true" outlineLevel="0" collapsed="false">
      <c r="B85" s="52"/>
      <c r="C85" s="51" t="s">
        <v>102</v>
      </c>
      <c r="D85" s="39"/>
      <c r="E85" s="53"/>
      <c r="F85" s="54"/>
      <c r="G85" s="60"/>
      <c r="H85" s="42"/>
      <c r="I85" s="32"/>
    </row>
    <row r="86" customFormat="false" ht="35.1" hidden="false" customHeight="true" outlineLevel="0" collapsed="false">
      <c r="B86" s="52"/>
      <c r="C86" s="51" t="s">
        <v>103</v>
      </c>
      <c r="D86" s="39" t="n">
        <v>1070</v>
      </c>
      <c r="E86" s="61"/>
      <c r="F86" s="62"/>
      <c r="G86" s="63"/>
      <c r="H86" s="42"/>
      <c r="I86" s="32"/>
    </row>
    <row r="87" customFormat="false" ht="35.1" hidden="false" customHeight="true" outlineLevel="0" collapsed="false">
      <c r="B87" s="64"/>
      <c r="C87" s="65" t="s">
        <v>104</v>
      </c>
      <c r="D87" s="66" t="n">
        <v>1071</v>
      </c>
      <c r="E87" s="67"/>
      <c r="F87" s="68"/>
      <c r="G87" s="69"/>
      <c r="H87" s="70"/>
      <c r="I87" s="71"/>
    </row>
    <row r="88" customFormat="false" ht="15.75" hidden="false" customHeight="false" outlineLevel="0" collapsed="false">
      <c r="D88" s="72"/>
      <c r="E88" s="73"/>
    </row>
    <row r="89" customFormat="false" ht="18.75" hidden="false" customHeight="false" outlineLevel="0" collapsed="false">
      <c r="B89" s="74" t="s">
        <v>105</v>
      </c>
      <c r="D89" s="72"/>
      <c r="E89" s="75"/>
      <c r="F89" s="76"/>
      <c r="G89" s="41" t="s">
        <v>106</v>
      </c>
      <c r="H89" s="77"/>
      <c r="I89" s="41"/>
    </row>
    <row r="90" customFormat="false" ht="18.75" hidden="false" customHeight="false" outlineLevel="0" collapsed="false">
      <c r="D90" s="75"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4"/>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B31" activeCellId="0" sqref="B31:C31"/>
    </sheetView>
  </sheetViews>
  <sheetFormatPr defaultColWidth="9.0546875" defaultRowHeight="12.75" zeroHeight="false" outlineLevelRow="0" outlineLevelCol="0"/>
  <cols>
    <col collapsed="false" customWidth="true" hidden="false" outlineLevel="0" max="2" min="2" style="0" width="31.7"/>
    <col collapsed="false" customWidth="true" hidden="false" outlineLevel="0" max="3" min="3" style="0" width="28.28"/>
    <col collapsed="false" customWidth="true" hidden="false" outlineLevel="0" max="4" min="4" style="0" width="12.85"/>
    <col collapsed="false" customWidth="true" hidden="false" outlineLevel="0" max="5" min="5" style="0" width="16.7"/>
    <col collapsed="false" customWidth="true" hidden="false" outlineLevel="0" max="6" min="6" style="0" width="19.41"/>
    <col collapsed="false" customWidth="true" hidden="false" outlineLevel="0" max="8" min="7" style="0" width="27.28"/>
    <col collapsed="false" customWidth="true" hidden="false" outlineLevel="0" max="9" min="9" style="0" width="13.85"/>
    <col collapsed="false" customWidth="true" hidden="false" outlineLevel="0" max="10" min="10" style="0" width="13.99"/>
    <col collapsed="false" customWidth="true" hidden="false" outlineLevel="0" max="13" min="11" style="0" width="13.85"/>
    <col collapsed="false" customWidth="true" hidden="false" outlineLevel="0" max="14" min="14" style="0" width="12.99"/>
    <col collapsed="false" customWidth="true" hidden="false" outlineLevel="0" max="15" min="15" style="0" width="13.56"/>
    <col collapsed="false" customWidth="true" hidden="false" outlineLevel="0" max="16" min="16" style="0" width="13.41"/>
    <col collapsed="false" customWidth="true" hidden="false" outlineLevel="0" max="21" min="17" style="0" width="12.28"/>
  </cols>
  <sheetData>
    <row r="1" customFormat="false" ht="15.75" hidden="false" customHeight="false" outlineLevel="0" collapsed="false">
      <c r="A1" s="136"/>
      <c r="B1" s="136"/>
      <c r="C1" s="136"/>
      <c r="D1" s="136"/>
      <c r="E1" s="136"/>
      <c r="F1" s="136"/>
      <c r="G1" s="136"/>
      <c r="H1" s="136"/>
      <c r="I1" s="136"/>
      <c r="J1" s="136"/>
      <c r="K1" s="136"/>
      <c r="L1" s="136"/>
      <c r="M1" s="136"/>
      <c r="N1" s="136"/>
      <c r="O1" s="136"/>
      <c r="P1" s="136"/>
      <c r="Q1" s="136"/>
      <c r="R1" s="136"/>
      <c r="S1" s="136"/>
      <c r="T1" s="136"/>
      <c r="U1" s="136"/>
    </row>
    <row r="2" customFormat="false" ht="15.75" hidden="false" customHeight="false" outlineLevel="0" collapsed="false">
      <c r="A2" s="136"/>
      <c r="B2" s="136"/>
      <c r="C2" s="136"/>
      <c r="D2" s="136"/>
      <c r="E2" s="136"/>
      <c r="F2" s="136"/>
      <c r="G2" s="136"/>
      <c r="H2" s="136"/>
      <c r="I2" s="136"/>
      <c r="J2" s="136"/>
      <c r="K2" s="136"/>
      <c r="L2" s="136"/>
      <c r="M2" s="136"/>
      <c r="N2" s="136"/>
      <c r="O2" s="136"/>
      <c r="P2" s="136"/>
      <c r="Q2" s="136"/>
      <c r="R2" s="136"/>
      <c r="S2" s="136"/>
      <c r="T2" s="136"/>
      <c r="U2" s="2" t="s">
        <v>734</v>
      </c>
    </row>
    <row r="3" customFormat="false" ht="15.75" hidden="false" customHeight="false" outlineLevel="0" collapsed="false">
      <c r="A3" s="136"/>
      <c r="B3" s="136"/>
      <c r="C3" s="136"/>
      <c r="D3" s="136"/>
      <c r="E3" s="136"/>
      <c r="F3" s="136"/>
      <c r="G3" s="136"/>
      <c r="H3" s="136"/>
      <c r="I3" s="136"/>
      <c r="J3" s="136"/>
      <c r="K3" s="136"/>
      <c r="L3" s="136"/>
      <c r="M3" s="136"/>
      <c r="N3" s="136"/>
      <c r="O3" s="136"/>
      <c r="P3" s="136"/>
      <c r="Q3" s="136"/>
      <c r="R3" s="136"/>
      <c r="S3" s="136"/>
      <c r="T3" s="136"/>
      <c r="U3" s="136"/>
    </row>
    <row r="4" customFormat="false" ht="15.75" hidden="false" customHeight="false" outlineLevel="0" collapsed="false">
      <c r="A4" s="136"/>
      <c r="B4" s="140" t="s">
        <v>735</v>
      </c>
      <c r="C4" s="136"/>
      <c r="D4" s="136"/>
      <c r="E4" s="136"/>
      <c r="F4" s="136"/>
      <c r="G4" s="136"/>
      <c r="H4" s="136"/>
      <c r="I4" s="136"/>
      <c r="J4" s="136"/>
      <c r="K4" s="136"/>
      <c r="L4" s="136"/>
      <c r="M4" s="136"/>
      <c r="N4" s="136"/>
      <c r="O4" s="136"/>
      <c r="P4" s="136"/>
      <c r="Q4" s="136"/>
      <c r="R4" s="136"/>
      <c r="S4" s="136"/>
      <c r="T4" s="136"/>
      <c r="U4" s="136"/>
    </row>
    <row r="5" customFormat="false" ht="15.75" hidden="false" customHeight="false" outlineLevel="0" collapsed="false">
      <c r="A5" s="136"/>
      <c r="B5" s="140" t="s">
        <v>736</v>
      </c>
      <c r="C5" s="136"/>
      <c r="D5" s="136"/>
      <c r="E5" s="136"/>
      <c r="F5" s="136"/>
      <c r="G5" s="136"/>
      <c r="H5" s="136"/>
      <c r="I5" s="136"/>
      <c r="J5" s="136"/>
      <c r="K5" s="136"/>
      <c r="L5" s="136"/>
      <c r="M5" s="136"/>
      <c r="N5" s="136"/>
      <c r="O5" s="136"/>
      <c r="P5" s="136"/>
      <c r="Q5" s="136"/>
      <c r="R5" s="136"/>
      <c r="S5" s="136"/>
      <c r="T5" s="136"/>
      <c r="U5" s="136"/>
    </row>
    <row r="6" customFormat="false" ht="15.75" hidden="false" customHeight="false" outlineLevel="0" collapsed="false">
      <c r="A6" s="136"/>
      <c r="B6" s="140" t="s">
        <v>737</v>
      </c>
      <c r="C6" s="136"/>
      <c r="D6" s="136"/>
      <c r="E6" s="136"/>
      <c r="F6" s="136"/>
      <c r="G6" s="136"/>
      <c r="H6" s="136"/>
      <c r="I6" s="136"/>
      <c r="J6" s="136"/>
      <c r="K6" s="136"/>
      <c r="L6" s="136"/>
      <c r="M6" s="136"/>
      <c r="N6" s="136"/>
      <c r="O6" s="136"/>
      <c r="P6" s="136"/>
      <c r="Q6" s="136"/>
      <c r="R6" s="136"/>
      <c r="S6" s="136"/>
      <c r="T6" s="136"/>
      <c r="U6" s="136"/>
    </row>
    <row r="7" customFormat="false" ht="15.75" hidden="false" customHeight="false" outlineLevel="0" collapsed="false">
      <c r="A7" s="140"/>
      <c r="B7" s="136"/>
      <c r="C7" s="136"/>
      <c r="D7" s="136"/>
      <c r="E7" s="136"/>
      <c r="F7" s="136"/>
      <c r="G7" s="136"/>
      <c r="H7" s="136"/>
      <c r="I7" s="136"/>
      <c r="J7" s="136"/>
      <c r="K7" s="136"/>
      <c r="L7" s="136"/>
      <c r="M7" s="136"/>
      <c r="N7" s="136"/>
      <c r="O7" s="136"/>
      <c r="P7" s="136"/>
      <c r="Q7" s="136"/>
      <c r="R7" s="136"/>
      <c r="S7" s="136"/>
      <c r="T7" s="136"/>
      <c r="U7" s="136"/>
    </row>
    <row r="8" customFormat="false" ht="15.75" hidden="false" customHeight="false" outlineLevel="0" collapsed="false">
      <c r="A8" s="140"/>
      <c r="B8" s="142" t="s">
        <v>738</v>
      </c>
      <c r="C8" s="142"/>
      <c r="D8" s="142"/>
      <c r="E8" s="142"/>
      <c r="F8" s="142"/>
      <c r="G8" s="142"/>
      <c r="H8" s="142"/>
      <c r="I8" s="142"/>
      <c r="J8" s="142"/>
      <c r="K8" s="142"/>
      <c r="L8" s="142"/>
      <c r="M8" s="142"/>
      <c r="N8" s="142"/>
      <c r="O8" s="142"/>
      <c r="P8" s="142"/>
      <c r="Q8" s="142"/>
      <c r="R8" s="142"/>
      <c r="S8" s="142"/>
      <c r="T8" s="142"/>
      <c r="U8" s="142"/>
    </row>
    <row r="9" customFormat="false" ht="16.5" hidden="false" customHeight="false" outlineLevel="0" collapsed="false">
      <c r="A9" s="136"/>
      <c r="B9" s="136"/>
      <c r="C9" s="136"/>
      <c r="D9" s="307"/>
      <c r="E9" s="307"/>
      <c r="F9" s="307"/>
      <c r="G9" s="307"/>
      <c r="H9" s="307"/>
      <c r="I9" s="307"/>
      <c r="J9" s="307"/>
      <c r="K9" s="307"/>
      <c r="L9" s="307"/>
      <c r="M9" s="307"/>
      <c r="N9" s="136"/>
      <c r="O9" s="136"/>
      <c r="P9" s="136"/>
      <c r="Q9" s="136"/>
      <c r="R9" s="136"/>
      <c r="S9" s="136"/>
      <c r="T9" s="136"/>
      <c r="U9" s="136"/>
    </row>
    <row r="10" customFormat="false" ht="15.75" hidden="false" customHeight="true" outlineLevel="0" collapsed="false">
      <c r="A10" s="136"/>
      <c r="B10" s="461" t="s">
        <v>739</v>
      </c>
      <c r="C10" s="462" t="s">
        <v>740</v>
      </c>
      <c r="D10" s="434" t="s">
        <v>741</v>
      </c>
      <c r="E10" s="145" t="s">
        <v>742</v>
      </c>
      <c r="F10" s="145" t="s">
        <v>743</v>
      </c>
      <c r="G10" s="145" t="s">
        <v>744</v>
      </c>
      <c r="H10" s="145" t="s">
        <v>745</v>
      </c>
      <c r="I10" s="145" t="s">
        <v>746</v>
      </c>
      <c r="J10" s="145" t="s">
        <v>747</v>
      </c>
      <c r="K10" s="145" t="s">
        <v>748</v>
      </c>
      <c r="L10" s="145" t="s">
        <v>749</v>
      </c>
      <c r="M10" s="145" t="s">
        <v>750</v>
      </c>
      <c r="N10" s="463" t="s">
        <v>751</v>
      </c>
      <c r="O10" s="463"/>
      <c r="P10" s="463"/>
      <c r="Q10" s="463"/>
      <c r="R10" s="463"/>
      <c r="S10" s="463"/>
      <c r="T10" s="463"/>
      <c r="U10" s="463"/>
    </row>
    <row r="11" customFormat="false" ht="48" hidden="false" customHeight="false" outlineLevel="0" collapsed="false">
      <c r="A11" s="136"/>
      <c r="B11" s="461"/>
      <c r="C11" s="462"/>
      <c r="D11" s="434"/>
      <c r="E11" s="145"/>
      <c r="F11" s="145"/>
      <c r="G11" s="145"/>
      <c r="H11" s="145"/>
      <c r="I11" s="145"/>
      <c r="J11" s="145"/>
      <c r="K11" s="145"/>
      <c r="L11" s="145"/>
      <c r="M11" s="145"/>
      <c r="N11" s="301" t="s">
        <v>752</v>
      </c>
      <c r="O11" s="301" t="s">
        <v>753</v>
      </c>
      <c r="P11" s="301" t="s">
        <v>754</v>
      </c>
      <c r="Q11" s="301" t="s">
        <v>755</v>
      </c>
      <c r="R11" s="301" t="s">
        <v>756</v>
      </c>
      <c r="S11" s="301" t="s">
        <v>757</v>
      </c>
      <c r="T11" s="301" t="s">
        <v>758</v>
      </c>
      <c r="U11" s="464" t="s">
        <v>759</v>
      </c>
    </row>
    <row r="12" customFormat="false" ht="15.75" hidden="false" customHeight="false" outlineLevel="0" collapsed="false">
      <c r="A12" s="440"/>
      <c r="B12" s="465" t="s">
        <v>760</v>
      </c>
      <c r="C12" s="466"/>
      <c r="D12" s="467"/>
      <c r="E12" s="467"/>
      <c r="F12" s="467"/>
      <c r="G12" s="467"/>
      <c r="H12" s="467"/>
      <c r="I12" s="467"/>
      <c r="J12" s="467"/>
      <c r="K12" s="467"/>
      <c r="L12" s="467"/>
      <c r="M12" s="467"/>
      <c r="N12" s="467"/>
      <c r="O12" s="467"/>
      <c r="P12" s="467"/>
      <c r="Q12" s="467"/>
      <c r="R12" s="467"/>
      <c r="S12" s="467"/>
      <c r="T12" s="467"/>
      <c r="U12" s="468"/>
    </row>
    <row r="13" customFormat="false" ht="15.75" hidden="false" customHeight="false" outlineLevel="0" collapsed="false">
      <c r="A13" s="440"/>
      <c r="B13" s="469" t="s">
        <v>761</v>
      </c>
      <c r="C13" s="447" t="s">
        <v>762</v>
      </c>
      <c r="D13" s="470" t="s">
        <v>763</v>
      </c>
      <c r="E13" s="471" t="n">
        <v>149344.2</v>
      </c>
      <c r="F13" s="470" t="s">
        <v>764</v>
      </c>
      <c r="G13" s="471" t="n">
        <v>128034.48</v>
      </c>
      <c r="H13" s="471" t="n">
        <v>15054294.16</v>
      </c>
      <c r="I13" s="447" t="s">
        <v>765</v>
      </c>
      <c r="J13" s="447" t="s">
        <v>766</v>
      </c>
      <c r="K13" s="447" t="s">
        <v>766</v>
      </c>
      <c r="L13" s="447" t="n">
        <v>5.05</v>
      </c>
      <c r="M13" s="447" t="n">
        <v>12</v>
      </c>
      <c r="N13" s="471" t="n">
        <v>745956.36</v>
      </c>
      <c r="O13" s="471" t="n">
        <v>752446.51</v>
      </c>
      <c r="P13" s="471" t="n">
        <v>758849.56</v>
      </c>
      <c r="Q13" s="471"/>
      <c r="R13" s="471" t="n">
        <v>132142.73</v>
      </c>
      <c r="S13" s="471" t="n">
        <v>125586.88</v>
      </c>
      <c r="T13" s="471" t="n">
        <v>126687.75</v>
      </c>
      <c r="U13" s="472"/>
      <c r="V13" s="473"/>
    </row>
    <row r="14" customFormat="false" ht="15.75" hidden="false" customHeight="false" outlineLevel="0" collapsed="false">
      <c r="A14" s="440"/>
      <c r="B14" s="469" t="s">
        <v>761</v>
      </c>
      <c r="C14" s="447" t="s">
        <v>767</v>
      </c>
      <c r="D14" s="470" t="s">
        <v>763</v>
      </c>
      <c r="E14" s="471" t="n">
        <v>86938.2</v>
      </c>
      <c r="F14" s="470" t="s">
        <v>764</v>
      </c>
      <c r="G14" s="471" t="n">
        <v>74532.93</v>
      </c>
      <c r="H14" s="471" t="n">
        <v>8763581.91</v>
      </c>
      <c r="I14" s="447" t="s">
        <v>765</v>
      </c>
      <c r="J14" s="447" t="s">
        <v>766</v>
      </c>
      <c r="K14" s="447" t="s">
        <v>766</v>
      </c>
      <c r="L14" s="447" t="n">
        <v>5.05</v>
      </c>
      <c r="M14" s="447" t="n">
        <v>12</v>
      </c>
      <c r="N14" s="248" t="n">
        <v>434244.07</v>
      </c>
      <c r="O14" s="471" t="n">
        <v>438023.69</v>
      </c>
      <c r="P14" s="471" t="n">
        <v>441772.75</v>
      </c>
      <c r="Q14" s="471"/>
      <c r="R14" s="471" t="n">
        <v>76926.47</v>
      </c>
      <c r="S14" s="471" t="n">
        <v>73108.6</v>
      </c>
      <c r="T14" s="471" t="n">
        <v>73732.07</v>
      </c>
      <c r="U14" s="474"/>
    </row>
    <row r="15" customFormat="false" ht="15.75" hidden="false" customHeight="false" outlineLevel="0" collapsed="false">
      <c r="A15" s="440"/>
      <c r="B15" s="469" t="s">
        <v>761</v>
      </c>
      <c r="C15" s="447" t="s">
        <v>768</v>
      </c>
      <c r="D15" s="470" t="s">
        <v>763</v>
      </c>
      <c r="E15" s="471" t="n">
        <v>76250.4</v>
      </c>
      <c r="F15" s="470" t="s">
        <v>764</v>
      </c>
      <c r="G15" s="471" t="n">
        <v>66652.04</v>
      </c>
      <c r="H15" s="471" t="n">
        <v>7836946.86</v>
      </c>
      <c r="I15" s="447" t="s">
        <v>769</v>
      </c>
      <c r="J15" s="447" t="s">
        <v>770</v>
      </c>
      <c r="K15" s="447" t="s">
        <v>770</v>
      </c>
      <c r="L15" s="447" t="n">
        <v>5.05</v>
      </c>
      <c r="M15" s="447" t="n">
        <v>12</v>
      </c>
      <c r="N15" s="471" t="n">
        <v>379753.35</v>
      </c>
      <c r="O15" s="471" t="n">
        <v>383058.49</v>
      </c>
      <c r="P15" s="471" t="n">
        <v>386357.3</v>
      </c>
      <c r="Q15" s="471"/>
      <c r="R15" s="471" t="n">
        <v>68576</v>
      </c>
      <c r="S15" s="471" t="n">
        <v>65237.45</v>
      </c>
      <c r="T15" s="471" t="n">
        <v>65774.25</v>
      </c>
      <c r="U15" s="474"/>
    </row>
    <row r="16" customFormat="false" ht="15.75" hidden="false" customHeight="false" outlineLevel="0" collapsed="false">
      <c r="A16" s="440"/>
      <c r="B16" s="469" t="s">
        <v>771</v>
      </c>
      <c r="C16" s="447"/>
      <c r="D16" s="470"/>
      <c r="E16" s="447"/>
      <c r="F16" s="447"/>
      <c r="G16" s="447"/>
      <c r="H16" s="447"/>
      <c r="I16" s="447"/>
      <c r="J16" s="447"/>
      <c r="K16" s="447"/>
      <c r="L16" s="447"/>
      <c r="M16" s="447"/>
      <c r="N16" s="447"/>
      <c r="O16" s="447"/>
      <c r="P16" s="447"/>
      <c r="Q16" s="447"/>
      <c r="R16" s="447"/>
      <c r="S16" s="447"/>
      <c r="T16" s="447"/>
      <c r="U16" s="345"/>
    </row>
    <row r="17" customFormat="false" ht="15.75" hidden="false" customHeight="false" outlineLevel="0" collapsed="false">
      <c r="A17" s="440"/>
      <c r="B17" s="469" t="s">
        <v>771</v>
      </c>
      <c r="C17" s="447"/>
      <c r="D17" s="447"/>
      <c r="E17" s="447"/>
      <c r="F17" s="447"/>
      <c r="G17" s="447"/>
      <c r="H17" s="447"/>
      <c r="I17" s="447"/>
      <c r="J17" s="447"/>
      <c r="K17" s="447"/>
      <c r="L17" s="447"/>
      <c r="M17" s="447"/>
      <c r="N17" s="447"/>
      <c r="O17" s="447"/>
      <c r="P17" s="447"/>
      <c r="Q17" s="447"/>
      <c r="R17" s="447"/>
      <c r="S17" s="447"/>
      <c r="T17" s="447"/>
      <c r="U17" s="345"/>
    </row>
    <row r="18" customFormat="false" ht="15.75" hidden="false" customHeight="false" outlineLevel="0" collapsed="false">
      <c r="A18" s="440"/>
      <c r="B18" s="475" t="s">
        <v>772</v>
      </c>
      <c r="C18" s="476"/>
      <c r="D18" s="447"/>
      <c r="E18" s="447"/>
      <c r="F18" s="447"/>
      <c r="G18" s="447"/>
      <c r="H18" s="447"/>
      <c r="I18" s="447"/>
      <c r="J18" s="447"/>
      <c r="K18" s="447"/>
      <c r="L18" s="447"/>
      <c r="M18" s="447"/>
      <c r="N18" s="447"/>
      <c r="O18" s="447"/>
      <c r="P18" s="447"/>
      <c r="Q18" s="447"/>
      <c r="R18" s="447"/>
      <c r="S18" s="447"/>
      <c r="T18" s="447"/>
      <c r="U18" s="345"/>
    </row>
    <row r="19" customFormat="false" ht="15.75" hidden="false" customHeight="false" outlineLevel="0" collapsed="false">
      <c r="A19" s="440"/>
      <c r="B19" s="469" t="s">
        <v>771</v>
      </c>
      <c r="C19" s="447"/>
      <c r="D19" s="447"/>
      <c r="E19" s="447"/>
      <c r="F19" s="447"/>
      <c r="G19" s="447"/>
      <c r="H19" s="447"/>
      <c r="I19" s="447"/>
      <c r="J19" s="447"/>
      <c r="K19" s="447"/>
      <c r="L19" s="447"/>
      <c r="M19" s="447"/>
      <c r="N19" s="447"/>
      <c r="O19" s="447"/>
      <c r="P19" s="447"/>
      <c r="Q19" s="447"/>
      <c r="R19" s="447"/>
      <c r="S19" s="447"/>
      <c r="T19" s="447"/>
      <c r="U19" s="345"/>
    </row>
    <row r="20" customFormat="false" ht="15.75" hidden="false" customHeight="false" outlineLevel="0" collapsed="false">
      <c r="A20" s="440"/>
      <c r="B20" s="469" t="s">
        <v>771</v>
      </c>
      <c r="C20" s="447"/>
      <c r="D20" s="447"/>
      <c r="E20" s="447"/>
      <c r="F20" s="447"/>
      <c r="G20" s="447"/>
      <c r="H20" s="447"/>
      <c r="I20" s="447"/>
      <c r="J20" s="447"/>
      <c r="K20" s="447"/>
      <c r="L20" s="447"/>
      <c r="M20" s="447"/>
      <c r="N20" s="447"/>
      <c r="O20" s="447"/>
      <c r="P20" s="447"/>
      <c r="Q20" s="447"/>
      <c r="R20" s="447"/>
      <c r="S20" s="447"/>
      <c r="T20" s="447"/>
      <c r="U20" s="345"/>
    </row>
    <row r="21" customFormat="false" ht="15.75" hidden="false" customHeight="false" outlineLevel="0" collapsed="false">
      <c r="A21" s="440"/>
      <c r="B21" s="469" t="s">
        <v>771</v>
      </c>
      <c r="C21" s="447"/>
      <c r="D21" s="447"/>
      <c r="E21" s="447"/>
      <c r="F21" s="447"/>
      <c r="G21" s="447"/>
      <c r="H21" s="447"/>
      <c r="I21" s="447"/>
      <c r="J21" s="447"/>
      <c r="K21" s="447"/>
      <c r="L21" s="447"/>
      <c r="M21" s="447"/>
      <c r="N21" s="447"/>
      <c r="O21" s="447"/>
      <c r="P21" s="447"/>
      <c r="Q21" s="447"/>
      <c r="R21" s="447"/>
      <c r="S21" s="447"/>
      <c r="T21" s="447"/>
      <c r="U21" s="345"/>
    </row>
    <row r="22" customFormat="false" ht="15.75" hidden="false" customHeight="false" outlineLevel="0" collapsed="false">
      <c r="A22" s="440"/>
      <c r="B22" s="469" t="s">
        <v>771</v>
      </c>
      <c r="C22" s="447"/>
      <c r="D22" s="447"/>
      <c r="E22" s="447"/>
      <c r="F22" s="447"/>
      <c r="G22" s="447"/>
      <c r="H22" s="447"/>
      <c r="I22" s="447"/>
      <c r="J22" s="447"/>
      <c r="K22" s="447"/>
      <c r="L22" s="447"/>
      <c r="M22" s="447"/>
      <c r="N22" s="447"/>
      <c r="O22" s="447"/>
      <c r="P22" s="447"/>
      <c r="Q22" s="447"/>
      <c r="R22" s="447"/>
      <c r="S22" s="447"/>
      <c r="T22" s="447"/>
      <c r="U22" s="345"/>
    </row>
    <row r="23" customFormat="false" ht="15.75" hidden="false" customHeight="false" outlineLevel="0" collapsed="false">
      <c r="A23" s="440"/>
      <c r="B23" s="477" t="s">
        <v>771</v>
      </c>
      <c r="C23" s="447"/>
      <c r="D23" s="447"/>
      <c r="E23" s="447"/>
      <c r="F23" s="447"/>
      <c r="G23" s="447"/>
      <c r="H23" s="447"/>
      <c r="I23" s="447"/>
      <c r="J23" s="447"/>
      <c r="K23" s="447"/>
      <c r="L23" s="447"/>
      <c r="M23" s="447"/>
      <c r="N23" s="447"/>
      <c r="O23" s="447"/>
      <c r="P23" s="447"/>
      <c r="Q23" s="447"/>
      <c r="R23" s="447"/>
      <c r="S23" s="447"/>
      <c r="T23" s="447"/>
      <c r="U23" s="345"/>
    </row>
    <row r="24" customFormat="false" ht="16.5" hidden="false" customHeight="false" outlineLevel="0" collapsed="false">
      <c r="A24" s="440"/>
      <c r="B24" s="478" t="s">
        <v>773</v>
      </c>
      <c r="C24" s="479"/>
      <c r="D24" s="453"/>
      <c r="E24" s="480"/>
      <c r="F24" s="453"/>
      <c r="G24" s="480" t="n">
        <f aca="false">SUM(G13:G15)</f>
        <v>269219.45</v>
      </c>
      <c r="H24" s="480" t="n">
        <f aca="false">SUM(H13:H15)</f>
        <v>31654822.93</v>
      </c>
      <c r="I24" s="453"/>
      <c r="J24" s="453"/>
      <c r="K24" s="453"/>
      <c r="L24" s="453"/>
      <c r="M24" s="453"/>
      <c r="N24" s="480" t="n">
        <f aca="false">SUM(N13:N15)</f>
        <v>1559953.78</v>
      </c>
      <c r="O24" s="480" t="n">
        <f aca="false">SUM(O13:O15)</f>
        <v>1573528.69</v>
      </c>
      <c r="P24" s="480" t="n">
        <f aca="false">SUM(P13:P15)</f>
        <v>1586979.61</v>
      </c>
      <c r="Q24" s="453"/>
      <c r="R24" s="480" t="n">
        <f aca="false">SUM(R13:R15)</f>
        <v>277645.2</v>
      </c>
      <c r="S24" s="480" t="n">
        <f aca="false">SUM(S13:S15)</f>
        <v>263932.93</v>
      </c>
      <c r="T24" s="480" t="n">
        <f aca="false">SUM(T13:T15)</f>
        <v>266194.07</v>
      </c>
      <c r="U24" s="481"/>
    </row>
    <row r="25" customFormat="false" ht="16.5" hidden="false" customHeight="false" outlineLevel="0" collapsed="false">
      <c r="A25" s="440"/>
      <c r="B25" s="482" t="s">
        <v>774</v>
      </c>
      <c r="C25" s="483"/>
      <c r="D25" s="484"/>
      <c r="E25" s="337"/>
      <c r="F25" s="337"/>
      <c r="G25" s="337"/>
      <c r="H25" s="337"/>
      <c r="I25" s="337"/>
      <c r="J25" s="337"/>
      <c r="K25" s="337"/>
      <c r="L25" s="337"/>
      <c r="M25" s="337"/>
      <c r="N25" s="337"/>
      <c r="O25" s="337"/>
      <c r="P25" s="337"/>
      <c r="Q25" s="337"/>
      <c r="R25" s="337"/>
      <c r="S25" s="337"/>
      <c r="T25" s="337"/>
      <c r="U25" s="456"/>
    </row>
    <row r="26" customFormat="false" ht="16.5" hidden="false" customHeight="false" outlineLevel="0" collapsed="false">
      <c r="A26" s="440"/>
      <c r="B26" s="485" t="s">
        <v>775</v>
      </c>
      <c r="C26" s="486"/>
      <c r="D26" s="484"/>
      <c r="E26" s="337"/>
      <c r="F26" s="337"/>
      <c r="G26" s="337"/>
      <c r="H26" s="337"/>
      <c r="I26" s="337"/>
      <c r="J26" s="337"/>
      <c r="K26" s="337"/>
      <c r="L26" s="337"/>
      <c r="M26" s="337"/>
      <c r="N26" s="337"/>
      <c r="O26" s="337"/>
      <c r="P26" s="136"/>
      <c r="Q26" s="337"/>
      <c r="R26" s="337"/>
      <c r="S26" s="337"/>
      <c r="T26" s="337"/>
      <c r="U26" s="136"/>
    </row>
    <row r="27" customFormat="false" ht="15.75" hidden="false" customHeight="false" outlineLevel="0" collapsed="false">
      <c r="A27" s="136"/>
      <c r="B27" s="136"/>
      <c r="C27" s="456"/>
      <c r="D27" s="136"/>
      <c r="E27" s="136"/>
      <c r="F27" s="136"/>
      <c r="G27" s="136"/>
      <c r="H27" s="136"/>
      <c r="I27" s="136"/>
      <c r="J27" s="136"/>
      <c r="K27" s="136"/>
      <c r="L27" s="136"/>
      <c r="M27" s="136"/>
      <c r="N27" s="136"/>
      <c r="O27" s="136"/>
      <c r="P27" s="136"/>
      <c r="Q27" s="136"/>
      <c r="R27" s="136"/>
      <c r="S27" s="136"/>
      <c r="T27" s="136"/>
      <c r="U27" s="136"/>
    </row>
    <row r="28" customFormat="false" ht="15.75" hidden="false" customHeight="false" outlineLevel="0" collapsed="false">
      <c r="A28" s="136"/>
      <c r="B28" s="487" t="s">
        <v>776</v>
      </c>
      <c r="C28" s="487"/>
      <c r="D28" s="140"/>
      <c r="E28" s="140"/>
      <c r="F28" s="140"/>
      <c r="G28" s="136"/>
      <c r="H28" s="136"/>
      <c r="I28" s="136"/>
      <c r="J28" s="136"/>
      <c r="K28" s="136"/>
      <c r="L28" s="136"/>
      <c r="M28" s="136"/>
      <c r="N28" s="136"/>
      <c r="O28" s="136"/>
      <c r="P28" s="136"/>
      <c r="Q28" s="136"/>
      <c r="R28" s="136"/>
      <c r="S28" s="136"/>
      <c r="T28" s="136"/>
      <c r="U28" s="136"/>
    </row>
    <row r="29" customFormat="false" ht="15.75" hidden="false" customHeight="false" outlineLevel="0" collapsed="false">
      <c r="A29" s="136"/>
      <c r="B29" s="140" t="s">
        <v>777</v>
      </c>
      <c r="C29" s="140"/>
      <c r="D29" s="140"/>
      <c r="E29" s="140"/>
      <c r="F29" s="140"/>
      <c r="G29" s="140"/>
      <c r="H29" s="136"/>
      <c r="I29" s="136"/>
      <c r="J29" s="136"/>
      <c r="K29" s="136"/>
      <c r="L29" s="136"/>
      <c r="M29" s="136"/>
      <c r="N29" s="136"/>
      <c r="O29" s="136"/>
      <c r="P29" s="136"/>
      <c r="Q29" s="136"/>
      <c r="R29" s="136"/>
      <c r="S29" s="136"/>
      <c r="T29" s="136"/>
      <c r="U29" s="136"/>
    </row>
    <row r="30" customFormat="false" ht="15.75" hidden="false" customHeight="fals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row>
    <row r="31" customFormat="false" ht="15.75" hidden="false" customHeight="true" outlineLevel="0" collapsed="false">
      <c r="A31" s="136"/>
      <c r="B31" s="488" t="s">
        <v>778</v>
      </c>
      <c r="C31" s="488"/>
      <c r="D31" s="136"/>
      <c r="E31" s="306"/>
      <c r="F31" s="306"/>
      <c r="G31" s="305" t="s">
        <v>779</v>
      </c>
      <c r="H31" s="136"/>
      <c r="I31" s="136"/>
      <c r="J31" s="136"/>
      <c r="K31" s="136"/>
      <c r="L31" s="136"/>
      <c r="M31" s="136"/>
      <c r="N31" s="136"/>
      <c r="O31" s="136"/>
      <c r="P31" s="136"/>
      <c r="Q31" s="136"/>
      <c r="R31" s="136"/>
      <c r="S31" s="1"/>
      <c r="T31" s="136"/>
      <c r="U31" s="136"/>
    </row>
    <row r="32" customFormat="false" ht="15.75" hidden="false" customHeight="false" outlineLevel="0" collapsed="false">
      <c r="A32" s="136"/>
      <c r="B32" s="136"/>
      <c r="C32" s="136"/>
      <c r="D32" s="306" t="s">
        <v>107</v>
      </c>
      <c r="E32" s="136"/>
      <c r="F32" s="136"/>
      <c r="G32" s="136"/>
      <c r="H32" s="136"/>
      <c r="I32" s="136"/>
      <c r="J32" s="136"/>
      <c r="K32" s="136"/>
      <c r="L32" s="136"/>
      <c r="M32" s="136"/>
      <c r="N32" s="136"/>
      <c r="O32" s="136"/>
      <c r="P32" s="136"/>
      <c r="Q32" s="136"/>
      <c r="R32" s="136"/>
      <c r="S32" s="136"/>
      <c r="T32" s="136"/>
      <c r="U32" s="136"/>
    </row>
    <row r="33" customFormat="false" ht="15.75" hidden="false" customHeight="fals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row>
    <row r="34" customFormat="false" ht="15.75" hidden="false" customHeight="false" outlineLevel="0" collapsed="false">
      <c r="A34" s="136"/>
      <c r="B34" s="136"/>
      <c r="C34" s="136"/>
      <c r="D34" s="136"/>
      <c r="E34" s="136"/>
      <c r="F34" s="136"/>
      <c r="G34" s="136"/>
      <c r="H34" s="136"/>
      <c r="I34" s="136"/>
      <c r="J34" s="136"/>
      <c r="K34" s="136"/>
      <c r="L34" s="136"/>
      <c r="M34" s="136"/>
      <c r="N34" s="136"/>
      <c r="O34" s="136"/>
      <c r="P34" s="136"/>
      <c r="Q34" s="136"/>
      <c r="R34" s="136"/>
      <c r="S34" s="136"/>
      <c r="T34" s="136"/>
      <c r="U34" s="136"/>
    </row>
  </sheetData>
  <mergeCells count="15">
    <mergeCell ref="B8:U8"/>
    <mergeCell ref="B10:B11"/>
    <mergeCell ref="C10:C11"/>
    <mergeCell ref="D10:D11"/>
    <mergeCell ref="E10:E11"/>
    <mergeCell ref="F10:F11"/>
    <mergeCell ref="G10:G11"/>
    <mergeCell ref="H10:H11"/>
    <mergeCell ref="I10:I11"/>
    <mergeCell ref="J10:J11"/>
    <mergeCell ref="K10:K11"/>
    <mergeCell ref="L10:L11"/>
    <mergeCell ref="M10:M11"/>
    <mergeCell ref="N10:U10"/>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37"/>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35" activeCellId="0" sqref="B3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460" width="43.7"/>
    <col collapsed="false" customWidth="true" hidden="false" outlineLevel="0" max="4" min="4" style="1" width="62.85"/>
    <col collapsed="false" customWidth="true" hidden="false" outlineLevel="0" max="5" min="5" style="1" width="53.13"/>
    <col collapsed="false" customWidth="true" hidden="false" outlineLevel="0" max="6" min="6" style="1" width="45.7"/>
    <col collapsed="false" customWidth="true" hidden="false" outlineLevel="0" max="7" min="7" style="1" width="48.7"/>
    <col collapsed="false" customWidth="false" hidden="false" outlineLevel="0" max="257" min="8" style="1" width="9.14"/>
  </cols>
  <sheetData>
    <row r="1" customFormat="false" ht="20.25" hidden="false" customHeight="false" outlineLevel="0" collapsed="false">
      <c r="B1" s="489"/>
      <c r="C1" s="490"/>
      <c r="D1" s="489"/>
      <c r="E1" s="489"/>
      <c r="F1" s="489"/>
      <c r="G1" s="489"/>
    </row>
    <row r="2" customFormat="false" ht="20.25" hidden="false" customHeight="false" outlineLevel="0" collapsed="false">
      <c r="B2" s="3" t="s">
        <v>1</v>
      </c>
      <c r="C2" s="0"/>
      <c r="D2" s="491"/>
      <c r="E2" s="491"/>
      <c r="F2" s="491"/>
      <c r="G2" s="491"/>
    </row>
    <row r="3" customFormat="false" ht="20.25" hidden="false" customHeight="false" outlineLevel="0" collapsed="false">
      <c r="B3" s="3" t="s">
        <v>2</v>
      </c>
      <c r="C3" s="0"/>
      <c r="D3" s="491"/>
      <c r="E3" s="491"/>
      <c r="F3" s="491"/>
      <c r="G3" s="492" t="s">
        <v>780</v>
      </c>
    </row>
    <row r="4" customFormat="false" ht="20.25" hidden="false" customHeight="false" outlineLevel="0" collapsed="false">
      <c r="B4" s="493"/>
      <c r="C4" s="494"/>
      <c r="D4" s="491"/>
      <c r="E4" s="491"/>
      <c r="F4" s="491"/>
      <c r="G4" s="491"/>
    </row>
    <row r="5" customFormat="false" ht="20.25" hidden="false" customHeight="false" outlineLevel="0" collapsed="false">
      <c r="B5" s="493"/>
      <c r="C5" s="494"/>
      <c r="D5" s="491"/>
      <c r="E5" s="491"/>
      <c r="F5" s="491"/>
      <c r="G5" s="491"/>
    </row>
    <row r="6" customFormat="false" ht="20.25" hidden="false" customHeight="false" outlineLevel="0" collapsed="false">
      <c r="B6" s="489"/>
      <c r="C6" s="490"/>
      <c r="D6" s="489"/>
      <c r="E6" s="489"/>
      <c r="F6" s="489"/>
      <c r="G6" s="489"/>
    </row>
    <row r="7" customFormat="false" ht="30" hidden="false" customHeight="false" outlineLevel="0" collapsed="false">
      <c r="B7" s="495" t="s">
        <v>781</v>
      </c>
      <c r="C7" s="495"/>
      <c r="D7" s="495"/>
      <c r="E7" s="495"/>
      <c r="F7" s="495"/>
      <c r="G7" s="495"/>
      <c r="H7" s="3"/>
      <c r="I7" s="3"/>
      <c r="J7" s="3"/>
      <c r="K7" s="3"/>
    </row>
    <row r="8" customFormat="false" ht="20.25" hidden="false" customHeight="false" outlineLevel="0" collapsed="false">
      <c r="B8" s="489"/>
      <c r="C8" s="490"/>
      <c r="D8" s="489"/>
      <c r="E8" s="489"/>
      <c r="F8" s="489"/>
      <c r="G8" s="489"/>
    </row>
    <row r="9" customFormat="false" ht="20.25" hidden="false" customHeight="false" outlineLevel="0" collapsed="false">
      <c r="B9" s="489"/>
      <c r="C9" s="490"/>
      <c r="D9" s="489"/>
      <c r="E9" s="489"/>
      <c r="F9" s="489"/>
      <c r="G9" s="489"/>
    </row>
    <row r="10" customFormat="false" ht="20.25" hidden="false" customHeight="false" outlineLevel="0" collapsed="false">
      <c r="B10" s="493"/>
      <c r="C10" s="494"/>
      <c r="D10" s="493"/>
      <c r="E10" s="493"/>
      <c r="F10" s="493"/>
      <c r="G10" s="493"/>
      <c r="H10" s="3"/>
      <c r="I10" s="3"/>
      <c r="J10" s="3"/>
      <c r="K10" s="3"/>
    </row>
    <row r="11" customFormat="false" ht="21" hidden="false" customHeight="false" outlineLevel="0" collapsed="false">
      <c r="B11" s="489"/>
      <c r="C11" s="490"/>
      <c r="D11" s="489"/>
      <c r="E11" s="489"/>
      <c r="F11" s="489"/>
      <c r="G11" s="489"/>
    </row>
    <row r="12" s="41" customFormat="true" ht="65.1" hidden="false" customHeight="true" outlineLevel="0" collapsed="false">
      <c r="B12" s="496" t="s">
        <v>782</v>
      </c>
      <c r="C12" s="497" t="s">
        <v>111</v>
      </c>
      <c r="D12" s="498" t="s">
        <v>783</v>
      </c>
      <c r="E12" s="498" t="s">
        <v>784</v>
      </c>
      <c r="F12" s="498" t="s">
        <v>785</v>
      </c>
      <c r="G12" s="499" t="s">
        <v>786</v>
      </c>
      <c r="H12" s="500"/>
      <c r="I12" s="500"/>
      <c r="J12" s="500"/>
      <c r="K12" s="500"/>
    </row>
    <row r="13" s="41" customFormat="true" ht="19.9" hidden="false" customHeight="true" outlineLevel="0" collapsed="false">
      <c r="B13" s="501" t="n">
        <v>1</v>
      </c>
      <c r="C13" s="502" t="n">
        <v>2</v>
      </c>
      <c r="D13" s="503" t="n">
        <v>3</v>
      </c>
      <c r="E13" s="503" t="n">
        <v>4</v>
      </c>
      <c r="F13" s="503" t="n">
        <v>5</v>
      </c>
      <c r="G13" s="504" t="n">
        <v>6</v>
      </c>
      <c r="H13" s="500"/>
      <c r="I13" s="500"/>
      <c r="J13" s="500"/>
      <c r="K13" s="500"/>
    </row>
    <row r="14" s="41" customFormat="true" ht="35.1" hidden="false" customHeight="true" outlineLevel="0" collapsed="false">
      <c r="B14" s="505" t="s">
        <v>787</v>
      </c>
      <c r="C14" s="506" t="s">
        <v>788</v>
      </c>
      <c r="D14" s="507" t="s">
        <v>789</v>
      </c>
      <c r="E14" s="507" t="s">
        <v>790</v>
      </c>
      <c r="F14" s="508" t="n">
        <v>17834826.79</v>
      </c>
      <c r="G14" s="509" t="n">
        <v>17834826.79</v>
      </c>
    </row>
    <row r="15" s="41" customFormat="true" ht="35.1" hidden="false" customHeight="true" outlineLevel="0" collapsed="false">
      <c r="B15" s="505"/>
      <c r="C15" s="506" t="s">
        <v>788</v>
      </c>
      <c r="D15" s="510" t="s">
        <v>791</v>
      </c>
      <c r="E15" s="510" t="s">
        <v>792</v>
      </c>
      <c r="F15" s="511" t="n">
        <v>3050.67</v>
      </c>
      <c r="G15" s="512" t="n">
        <v>3050.67</v>
      </c>
    </row>
    <row r="16" s="41" customFormat="true" ht="35.1" hidden="false" customHeight="true" outlineLevel="0" collapsed="false">
      <c r="B16" s="505"/>
      <c r="C16" s="506" t="s">
        <v>788</v>
      </c>
      <c r="D16" s="510" t="s">
        <v>793</v>
      </c>
      <c r="E16" s="510" t="s">
        <v>794</v>
      </c>
      <c r="F16" s="511" t="n">
        <v>51492.28</v>
      </c>
      <c r="G16" s="512" t="n">
        <v>51492.28</v>
      </c>
    </row>
    <row r="17" s="41" customFormat="true" ht="35.1" hidden="false" customHeight="true" outlineLevel="0" collapsed="false">
      <c r="B17" s="505"/>
      <c r="C17" s="513" t="s">
        <v>795</v>
      </c>
      <c r="D17" s="514"/>
      <c r="E17" s="514"/>
      <c r="F17" s="515" t="n">
        <v>17889369.74</v>
      </c>
      <c r="G17" s="516" t="n">
        <v>17889369.74</v>
      </c>
    </row>
    <row r="18" s="41" customFormat="true" ht="35.1" hidden="false" customHeight="true" outlineLevel="0" collapsed="false">
      <c r="B18" s="517" t="s">
        <v>796</v>
      </c>
      <c r="C18" s="518" t="s">
        <v>788</v>
      </c>
      <c r="D18" s="510" t="s">
        <v>789</v>
      </c>
      <c r="E18" s="507" t="s">
        <v>790</v>
      </c>
      <c r="F18" s="519" t="n">
        <v>11484676.23</v>
      </c>
      <c r="G18" s="520" t="n">
        <v>11484676.23</v>
      </c>
    </row>
    <row r="19" s="41" customFormat="true" ht="35.1" hidden="false" customHeight="true" outlineLevel="0" collapsed="false">
      <c r="B19" s="517"/>
      <c r="C19" s="506" t="s">
        <v>788</v>
      </c>
      <c r="D19" s="510" t="s">
        <v>791</v>
      </c>
      <c r="E19" s="510" t="s">
        <v>792</v>
      </c>
      <c r="F19" s="521" t="n">
        <v>14217.27</v>
      </c>
      <c r="G19" s="522" t="n">
        <v>14217.27</v>
      </c>
    </row>
    <row r="20" s="41" customFormat="true" ht="35.1" hidden="false" customHeight="true" outlineLevel="0" collapsed="false">
      <c r="B20" s="517"/>
      <c r="C20" s="506" t="s">
        <v>788</v>
      </c>
      <c r="D20" s="510" t="s">
        <v>793</v>
      </c>
      <c r="E20" s="510" t="s">
        <v>797</v>
      </c>
      <c r="F20" s="521" t="n">
        <v>13557.5</v>
      </c>
      <c r="G20" s="522" t="n">
        <v>13557.5</v>
      </c>
    </row>
    <row r="21" s="41" customFormat="true" ht="35.1" hidden="false" customHeight="true" outlineLevel="0" collapsed="false">
      <c r="B21" s="517"/>
      <c r="C21" s="513" t="s">
        <v>795</v>
      </c>
      <c r="D21" s="523"/>
      <c r="E21" s="523"/>
      <c r="F21" s="524" t="n">
        <v>11512451</v>
      </c>
      <c r="G21" s="525" t="n">
        <v>11512451</v>
      </c>
    </row>
    <row r="22" s="41" customFormat="true" ht="35.1" hidden="false" customHeight="true" outlineLevel="0" collapsed="false">
      <c r="B22" s="517" t="s">
        <v>798</v>
      </c>
      <c r="C22" s="518" t="s">
        <v>788</v>
      </c>
      <c r="D22" s="510" t="s">
        <v>789</v>
      </c>
      <c r="E22" s="526" t="s">
        <v>790</v>
      </c>
      <c r="F22" s="527" t="n">
        <v>18160407.44</v>
      </c>
      <c r="G22" s="528" t="n">
        <v>18160407.44</v>
      </c>
    </row>
    <row r="23" s="41" customFormat="true" ht="35.1" hidden="false" customHeight="true" outlineLevel="0" collapsed="false">
      <c r="B23" s="517"/>
      <c r="C23" s="529" t="s">
        <v>788</v>
      </c>
      <c r="D23" s="510" t="s">
        <v>791</v>
      </c>
      <c r="E23" s="510" t="s">
        <v>792</v>
      </c>
      <c r="F23" s="530" t="n">
        <v>17391.82</v>
      </c>
      <c r="G23" s="531" t="n">
        <v>17391.82</v>
      </c>
    </row>
    <row r="24" s="41" customFormat="true" ht="35.1" hidden="false" customHeight="true" outlineLevel="0" collapsed="false">
      <c r="B24" s="517"/>
      <c r="C24" s="529" t="s">
        <v>788</v>
      </c>
      <c r="D24" s="510" t="s">
        <v>793</v>
      </c>
      <c r="E24" s="510" t="s">
        <v>794</v>
      </c>
      <c r="F24" s="530" t="n">
        <v>59322.26</v>
      </c>
      <c r="G24" s="530" t="n">
        <v>59322.26</v>
      </c>
    </row>
    <row r="25" s="41" customFormat="true" ht="35.1" hidden="false" customHeight="true" outlineLevel="0" collapsed="false">
      <c r="B25" s="517"/>
      <c r="C25" s="513" t="s">
        <v>795</v>
      </c>
      <c r="D25" s="532"/>
      <c r="E25" s="533"/>
      <c r="F25" s="524" t="n">
        <f aca="false">+F22+F23+F24</f>
        <v>18237121.52</v>
      </c>
      <c r="G25" s="534" t="n">
        <f aca="false">+G22+G23+G24</f>
        <v>18237121.52</v>
      </c>
    </row>
    <row r="26" s="41" customFormat="true" ht="35.1" hidden="false" customHeight="true" outlineLevel="0" collapsed="false">
      <c r="B26" s="517" t="s">
        <v>114</v>
      </c>
      <c r="C26" s="518" t="s">
        <v>788</v>
      </c>
      <c r="D26" s="507" t="s">
        <v>789</v>
      </c>
      <c r="E26" s="535" t="s">
        <v>790</v>
      </c>
      <c r="F26" s="536" t="n">
        <v>27113224.95</v>
      </c>
      <c r="G26" s="536" t="n">
        <v>27113224.95</v>
      </c>
    </row>
    <row r="27" s="41" customFormat="true" ht="35.1" hidden="false" customHeight="true" outlineLevel="0" collapsed="false">
      <c r="B27" s="517"/>
      <c r="C27" s="506" t="s">
        <v>788</v>
      </c>
      <c r="D27" s="510" t="s">
        <v>791</v>
      </c>
      <c r="E27" s="537" t="s">
        <v>792</v>
      </c>
      <c r="F27" s="538" t="n">
        <v>62723.75</v>
      </c>
      <c r="G27" s="538" t="n">
        <v>62723.75</v>
      </c>
    </row>
    <row r="28" s="41" customFormat="true" ht="35.1" hidden="false" customHeight="true" outlineLevel="0" collapsed="false">
      <c r="B28" s="517"/>
      <c r="C28" s="506" t="s">
        <v>788</v>
      </c>
      <c r="D28" s="510" t="s">
        <v>793</v>
      </c>
      <c r="E28" s="537" t="s">
        <v>794</v>
      </c>
      <c r="F28" s="538" t="n">
        <v>103902.53</v>
      </c>
      <c r="G28" s="538" t="n">
        <v>103902.53</v>
      </c>
    </row>
    <row r="29" s="41" customFormat="true" ht="35.1" hidden="false" customHeight="true" outlineLevel="0" collapsed="false">
      <c r="B29" s="517"/>
      <c r="C29" s="513" t="s">
        <v>795</v>
      </c>
      <c r="D29" s="510"/>
      <c r="E29" s="537"/>
      <c r="F29" s="539" t="n">
        <f aca="false">SUM(F26:F28)</f>
        <v>27279851.23</v>
      </c>
      <c r="G29" s="539" t="n">
        <f aca="false">SUM(G26:G28)</f>
        <v>27279851.23</v>
      </c>
    </row>
    <row r="30" s="41" customFormat="true" ht="35.1" hidden="false" customHeight="true" outlineLevel="0" collapsed="false">
      <c r="B30" s="517" t="s">
        <v>799</v>
      </c>
      <c r="C30" s="540" t="s">
        <v>788</v>
      </c>
      <c r="D30" s="507" t="s">
        <v>789</v>
      </c>
      <c r="E30" s="535" t="s">
        <v>790</v>
      </c>
      <c r="F30" s="541"/>
      <c r="G30" s="541"/>
    </row>
    <row r="31" s="41" customFormat="true" ht="35.1" hidden="false" customHeight="true" outlineLevel="0" collapsed="false">
      <c r="B31" s="517"/>
      <c r="C31" s="506" t="s">
        <v>788</v>
      </c>
      <c r="D31" s="510" t="s">
        <v>791</v>
      </c>
      <c r="E31" s="537" t="s">
        <v>792</v>
      </c>
      <c r="F31" s="542"/>
      <c r="G31" s="542"/>
    </row>
    <row r="32" s="41" customFormat="true" ht="35.1" hidden="false" customHeight="true" outlineLevel="0" collapsed="false">
      <c r="B32" s="517"/>
      <c r="C32" s="506" t="s">
        <v>788</v>
      </c>
      <c r="D32" s="510" t="s">
        <v>793</v>
      </c>
      <c r="E32" s="537" t="s">
        <v>794</v>
      </c>
      <c r="F32" s="542"/>
      <c r="G32" s="542"/>
    </row>
    <row r="33" s="41" customFormat="true" ht="35.1" hidden="false" customHeight="true" outlineLevel="0" collapsed="false">
      <c r="B33" s="517"/>
      <c r="C33" s="513" t="s">
        <v>795</v>
      </c>
      <c r="D33" s="514"/>
      <c r="E33" s="543"/>
      <c r="F33" s="544"/>
      <c r="G33" s="544"/>
    </row>
    <row r="34" s="41" customFormat="true" ht="20.25" hidden="false" customHeight="false" outlineLevel="0" collapsed="false">
      <c r="B34" s="489"/>
      <c r="C34" s="490"/>
      <c r="D34" s="489"/>
      <c r="E34" s="489"/>
      <c r="F34" s="489"/>
      <c r="G34" s="489"/>
    </row>
    <row r="35" customFormat="false" ht="19.5" hidden="false" customHeight="true" outlineLevel="0" collapsed="false">
      <c r="B35" s="358" t="s">
        <v>105</v>
      </c>
      <c r="C35" s="136"/>
      <c r="D35" s="136"/>
      <c r="F35" s="357" t="s">
        <v>800</v>
      </c>
      <c r="G35" s="357"/>
      <c r="H35" s="357"/>
      <c r="I35" s="357"/>
      <c r="J35" s="357"/>
    </row>
    <row r="36" customFormat="false" ht="20.25" hidden="false" customHeight="false" outlineLevel="0" collapsed="false">
      <c r="B36" s="489"/>
      <c r="C36" s="490"/>
      <c r="D36" s="489"/>
      <c r="E36" s="182" t="s">
        <v>507</v>
      </c>
      <c r="F36" s="489"/>
      <c r="G36" s="489"/>
    </row>
    <row r="37" customFormat="false" ht="20.25" hidden="false" customHeight="false" outlineLevel="0" collapsed="false">
      <c r="B37" s="489"/>
      <c r="C37" s="490"/>
      <c r="D37" s="489"/>
      <c r="E37" s="489"/>
      <c r="F37" s="489"/>
      <c r="G37" s="489"/>
    </row>
  </sheetData>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8.14"/>
    <col collapsed="false" customWidth="true" hidden="false" outlineLevel="0" max="3" min="3" style="0" width="20.7"/>
    <col collapsed="false" customWidth="true" hidden="false" outlineLevel="0" max="4" min="4" style="0" width="13.7"/>
    <col collapsed="false" customWidth="true" hidden="false" outlineLevel="0" max="7" min="5" style="0" width="20.7"/>
    <col collapsed="false" customWidth="true" hidden="false" outlineLevel="0" max="8" min="8" style="0" width="18.7"/>
    <col collapsed="false" customWidth="true" hidden="false" outlineLevel="0" max="9" min="9" style="0" width="19.85"/>
    <col collapsed="false" customWidth="true" hidden="false" outlineLevel="0" max="17" min="10" style="0" width="13.7"/>
  </cols>
  <sheetData>
    <row r="1" s="545" customFormat="true" ht="15" hidden="false" customHeight="false" outlineLevel="0" collapsed="false">
      <c r="L1" s="546" t="s">
        <v>801</v>
      </c>
    </row>
    <row r="2" s="545" customFormat="true" ht="15.75" hidden="false" customHeight="false" outlineLevel="0" collapsed="false">
      <c r="B2" s="3" t="s">
        <v>1</v>
      </c>
      <c r="C2" s="0"/>
    </row>
    <row r="3" s="545" customFormat="true" ht="15.75" hidden="false" customHeight="true" outlineLevel="0" collapsed="false">
      <c r="B3" s="3" t="s">
        <v>2</v>
      </c>
      <c r="C3" s="0"/>
    </row>
    <row r="4" s="545" customFormat="true" ht="18.75" hidden="false" customHeight="false" outlineLevel="0" collapsed="false">
      <c r="A4" s="547" t="s">
        <v>802</v>
      </c>
      <c r="B4" s="547"/>
      <c r="C4" s="547"/>
      <c r="D4" s="547"/>
      <c r="E4" s="547"/>
      <c r="F4" s="547"/>
      <c r="G4" s="547"/>
      <c r="H4" s="547"/>
      <c r="I4" s="547"/>
      <c r="J4" s="547"/>
      <c r="K4" s="547"/>
      <c r="L4" s="547"/>
    </row>
    <row r="5" s="545" customFormat="true" ht="15" hidden="false" customHeight="false" outlineLevel="0" collapsed="false"/>
    <row r="6" s="545" customFormat="true" ht="90.75" hidden="false" customHeight="true" outlineLevel="0" collapsed="false">
      <c r="A6" s="548"/>
      <c r="B6" s="548"/>
      <c r="C6" s="548"/>
      <c r="D6" s="548"/>
      <c r="E6" s="548"/>
      <c r="F6" s="548"/>
      <c r="G6" s="549" t="s">
        <v>803</v>
      </c>
    </row>
    <row r="7" s="545" customFormat="true" ht="45.75" hidden="false" customHeight="false" outlineLevel="0" collapsed="false">
      <c r="A7" s="550" t="s">
        <v>695</v>
      </c>
      <c r="B7" s="551" t="s">
        <v>804</v>
      </c>
      <c r="C7" s="552" t="s">
        <v>805</v>
      </c>
      <c r="D7" s="552" t="s">
        <v>806</v>
      </c>
      <c r="E7" s="552" t="s">
        <v>807</v>
      </c>
      <c r="F7" s="552" t="s">
        <v>808</v>
      </c>
      <c r="G7" s="551" t="s">
        <v>809</v>
      </c>
      <c r="I7" s="553"/>
      <c r="J7" s="553"/>
    </row>
    <row r="8" s="545" customFormat="true" ht="60" hidden="false" customHeight="false" outlineLevel="0" collapsed="false">
      <c r="A8" s="554" t="n">
        <v>1</v>
      </c>
      <c r="B8" s="555" t="s">
        <v>810</v>
      </c>
      <c r="C8" s="556" t="s">
        <v>811</v>
      </c>
      <c r="D8" s="556" t="s">
        <v>812</v>
      </c>
      <c r="E8" s="556" t="s">
        <v>813</v>
      </c>
      <c r="F8" s="557" t="n">
        <v>13850</v>
      </c>
      <c r="G8" s="558" t="n">
        <v>0</v>
      </c>
      <c r="I8" s="553"/>
      <c r="J8" s="553"/>
    </row>
    <row r="9" s="545" customFormat="true" ht="15" hidden="false" customHeight="false" outlineLevel="0" collapsed="false">
      <c r="A9" s="559" t="n">
        <v>2</v>
      </c>
      <c r="B9" s="560"/>
      <c r="C9" s="561"/>
      <c r="D9" s="562"/>
      <c r="E9" s="562"/>
      <c r="F9" s="563"/>
      <c r="G9" s="564"/>
      <c r="H9" s="565"/>
      <c r="I9" s="565"/>
      <c r="J9" s="565"/>
    </row>
    <row r="10" s="545" customFormat="true" ht="15.75" hidden="false" customHeight="false" outlineLevel="0" collapsed="false">
      <c r="A10" s="566" t="s">
        <v>814</v>
      </c>
      <c r="B10" s="566"/>
      <c r="C10" s="567"/>
      <c r="D10" s="567"/>
      <c r="E10" s="568"/>
      <c r="F10" s="569" t="n">
        <f aca="false">SUM(F8:F9)</f>
        <v>13850</v>
      </c>
      <c r="G10" s="570" t="n">
        <f aca="false">SUM(G8:G9)</f>
        <v>0</v>
      </c>
      <c r="H10" s="571"/>
      <c r="I10" s="571"/>
      <c r="J10" s="572"/>
    </row>
    <row r="11" s="545" customFormat="true" ht="15" hidden="false" customHeight="false" outlineLevel="0" collapsed="false">
      <c r="A11" s="565"/>
      <c r="B11" s="573"/>
      <c r="C11" s="574"/>
      <c r="D11" s="574"/>
      <c r="E11" s="575"/>
      <c r="F11" s="576"/>
      <c r="G11" s="575"/>
      <c r="H11" s="571"/>
      <c r="I11" s="571"/>
      <c r="J11" s="571"/>
    </row>
    <row r="12" s="545" customFormat="true" ht="15.75" hidden="false" customHeight="false" outlineLevel="0" collapsed="false">
      <c r="A12" s="577" t="s">
        <v>815</v>
      </c>
      <c r="B12" s="565"/>
      <c r="C12" s="574"/>
      <c r="D12" s="574"/>
      <c r="E12" s="575"/>
      <c r="F12" s="575"/>
      <c r="G12" s="575"/>
      <c r="H12" s="571"/>
      <c r="I12" s="571"/>
      <c r="J12" s="571"/>
    </row>
    <row r="13" s="545" customFormat="true" ht="15.75" hidden="false" customHeight="false" outlineLevel="0" collapsed="false">
      <c r="A13" s="548"/>
      <c r="B13" s="548"/>
      <c r="C13" s="548"/>
      <c r="D13" s="548"/>
      <c r="E13" s="548"/>
      <c r="F13" s="548"/>
      <c r="G13" s="548"/>
      <c r="H13" s="548"/>
      <c r="L13" s="549" t="s">
        <v>803</v>
      </c>
    </row>
    <row r="14" s="545" customFormat="true" ht="15" hidden="false" customHeight="true" outlineLevel="0" collapsed="false">
      <c r="A14" s="550" t="s">
        <v>695</v>
      </c>
      <c r="B14" s="551" t="s">
        <v>804</v>
      </c>
      <c r="C14" s="578" t="s">
        <v>816</v>
      </c>
      <c r="D14" s="578"/>
      <c r="E14" s="579" t="s">
        <v>817</v>
      </c>
      <c r="F14" s="579"/>
      <c r="G14" s="580" t="s">
        <v>818</v>
      </c>
      <c r="H14" s="580"/>
      <c r="I14" s="581" t="s">
        <v>454</v>
      </c>
      <c r="J14" s="581"/>
      <c r="K14" s="582" t="s">
        <v>819</v>
      </c>
      <c r="L14" s="582"/>
    </row>
    <row r="15" s="545" customFormat="true" ht="15.75" hidden="false" customHeight="false" outlineLevel="0" collapsed="false">
      <c r="A15" s="550"/>
      <c r="B15" s="551"/>
      <c r="C15" s="583" t="s">
        <v>820</v>
      </c>
      <c r="D15" s="584" t="s">
        <v>821</v>
      </c>
      <c r="E15" s="583" t="s">
        <v>820</v>
      </c>
      <c r="F15" s="584" t="s">
        <v>821</v>
      </c>
      <c r="G15" s="583" t="s">
        <v>820</v>
      </c>
      <c r="H15" s="584" t="s">
        <v>821</v>
      </c>
      <c r="I15" s="583" t="s">
        <v>820</v>
      </c>
      <c r="J15" s="584" t="s">
        <v>821</v>
      </c>
      <c r="K15" s="583" t="s">
        <v>820</v>
      </c>
      <c r="L15" s="584" t="s">
        <v>821</v>
      </c>
    </row>
    <row r="16" s="545" customFormat="true" ht="30" hidden="false" customHeight="false" outlineLevel="0" collapsed="false">
      <c r="A16" s="585" t="n">
        <v>1</v>
      </c>
      <c r="B16" s="586" t="s">
        <v>822</v>
      </c>
      <c r="C16" s="587" t="n">
        <v>3988</v>
      </c>
      <c r="D16" s="588" t="n">
        <v>3988</v>
      </c>
      <c r="E16" s="587" t="n">
        <v>0</v>
      </c>
      <c r="F16" s="588" t="n">
        <v>3988</v>
      </c>
      <c r="G16" s="587" t="n">
        <v>3988</v>
      </c>
      <c r="H16" s="589" t="n">
        <v>3988</v>
      </c>
      <c r="I16" s="590" t="n">
        <v>3988</v>
      </c>
      <c r="J16" s="588" t="n">
        <v>3988</v>
      </c>
      <c r="K16" s="587" t="n">
        <v>3988</v>
      </c>
      <c r="L16" s="588"/>
      <c r="M16" s="591"/>
      <c r="N16" s="591"/>
    </row>
    <row r="17" s="545" customFormat="true" ht="15" hidden="false" customHeight="false" outlineLevel="0" collapsed="false">
      <c r="A17" s="592" t="n">
        <v>2</v>
      </c>
      <c r="B17" s="593" t="s">
        <v>823</v>
      </c>
      <c r="C17" s="594" t="n">
        <v>700</v>
      </c>
      <c r="D17" s="595" t="n">
        <v>445</v>
      </c>
      <c r="E17" s="594" t="n">
        <v>700</v>
      </c>
      <c r="F17" s="595" t="n">
        <v>0</v>
      </c>
      <c r="G17" s="594" t="n">
        <v>700</v>
      </c>
      <c r="H17" s="596" t="n">
        <v>0</v>
      </c>
      <c r="I17" s="597" t="n">
        <v>700</v>
      </c>
      <c r="J17" s="595" t="n">
        <v>445</v>
      </c>
      <c r="K17" s="594" t="n">
        <v>700</v>
      </c>
      <c r="L17" s="595"/>
      <c r="M17" s="591"/>
      <c r="N17" s="591"/>
    </row>
    <row r="18" s="545" customFormat="true" ht="15" hidden="false" customHeight="true" outlineLevel="0" collapsed="false">
      <c r="A18" s="592" t="n">
        <v>3</v>
      </c>
      <c r="B18" s="598" t="s">
        <v>824</v>
      </c>
      <c r="C18" s="594" t="n">
        <v>6850</v>
      </c>
      <c r="D18" s="595" t="n">
        <v>1792</v>
      </c>
      <c r="E18" s="594" t="n">
        <v>1500</v>
      </c>
      <c r="F18" s="595" t="n">
        <v>1493</v>
      </c>
      <c r="G18" s="594" t="n">
        <v>1850</v>
      </c>
      <c r="H18" s="596" t="n">
        <v>1792</v>
      </c>
      <c r="I18" s="597" t="n">
        <v>1850</v>
      </c>
      <c r="J18" s="595" t="n">
        <v>1792</v>
      </c>
      <c r="K18" s="594" t="n">
        <v>6850</v>
      </c>
      <c r="L18" s="595"/>
      <c r="M18" s="591"/>
      <c r="N18" s="591"/>
    </row>
    <row r="19" s="545" customFormat="true" ht="22.5" hidden="false" customHeight="true" outlineLevel="0" collapsed="false">
      <c r="A19" s="599" t="n">
        <v>4</v>
      </c>
      <c r="B19" s="600" t="s">
        <v>825</v>
      </c>
      <c r="C19" s="601" t="n">
        <v>2500</v>
      </c>
      <c r="D19" s="602" t="n">
        <v>2471</v>
      </c>
      <c r="E19" s="601" t="n">
        <v>1000</v>
      </c>
      <c r="F19" s="602" t="n">
        <v>1974</v>
      </c>
      <c r="G19" s="601" t="n">
        <v>1500</v>
      </c>
      <c r="H19" s="603" t="n">
        <v>2471</v>
      </c>
      <c r="I19" s="604" t="n">
        <v>2500</v>
      </c>
      <c r="J19" s="595" t="n">
        <v>2471</v>
      </c>
      <c r="K19" s="601" t="n">
        <v>2500</v>
      </c>
      <c r="L19" s="602"/>
      <c r="M19" s="591"/>
      <c r="N19" s="591"/>
    </row>
    <row r="20" s="545" customFormat="true" ht="15.75" hidden="false" customHeight="true" outlineLevel="0" collapsed="false">
      <c r="A20" s="605" t="s">
        <v>814</v>
      </c>
      <c r="B20" s="605"/>
      <c r="C20" s="606" t="n">
        <f aca="false">SUM(C16:C19)</f>
        <v>14038</v>
      </c>
      <c r="D20" s="607" t="n">
        <f aca="false">SUM(D16:D19)</f>
        <v>8696</v>
      </c>
      <c r="E20" s="606" t="n">
        <f aca="false">SUM(E16:E19)</f>
        <v>3200</v>
      </c>
      <c r="F20" s="607" t="n">
        <f aca="false">SUM(F16:F19)</f>
        <v>7455</v>
      </c>
      <c r="G20" s="606" t="n">
        <f aca="false">SUM(G16:G19)</f>
        <v>8038</v>
      </c>
      <c r="H20" s="608" t="n">
        <f aca="false">SUM(H16:H19)</f>
        <v>8251</v>
      </c>
      <c r="I20" s="609" t="n">
        <f aca="false">SUM(I16:I19)</f>
        <v>9038</v>
      </c>
      <c r="J20" s="610" t="n">
        <f aca="false">SUM(J16:J19)</f>
        <v>8696</v>
      </c>
      <c r="K20" s="606" t="n">
        <f aca="false">SUM(K16:K19)</f>
        <v>14038</v>
      </c>
      <c r="L20" s="607" t="n">
        <f aca="false">SUM(L16:L19)</f>
        <v>0</v>
      </c>
      <c r="M20" s="591"/>
      <c r="N20" s="591"/>
    </row>
    <row r="21" s="545" customFormat="true" ht="15" hidden="false" customHeight="false" outlineLevel="0" collapsed="false">
      <c r="A21" s="611"/>
      <c r="B21" s="0"/>
      <c r="C21" s="0"/>
      <c r="D21" s="0"/>
      <c r="E21" s="0"/>
      <c r="F21" s="0"/>
      <c r="G21" s="0"/>
      <c r="H21" s="0"/>
      <c r="I21" s="0"/>
      <c r="J21" s="0"/>
      <c r="K21" s="0"/>
      <c r="L21" s="0"/>
    </row>
    <row r="22" s="545" customFormat="true" ht="15" hidden="false" customHeight="false" outlineLevel="0" collapsed="false">
      <c r="A22" s="0"/>
      <c r="B22" s="0"/>
      <c r="C22" s="0"/>
      <c r="D22" s="0"/>
      <c r="E22" s="0"/>
      <c r="F22" s="0"/>
      <c r="G22" s="0"/>
      <c r="H22" s="0"/>
      <c r="I22" s="0"/>
      <c r="J22" s="0"/>
      <c r="K22" s="0"/>
      <c r="L22" s="0"/>
    </row>
    <row r="23" s="545" customFormat="true" ht="15.75" hidden="false" customHeight="false" outlineLevel="0" collapsed="false">
      <c r="A23" s="358" t="s">
        <v>105</v>
      </c>
      <c r="B23" s="136"/>
      <c r="C23" s="136"/>
      <c r="D23" s="136"/>
      <c r="E23" s="182" t="s">
        <v>507</v>
      </c>
      <c r="F23" s="136"/>
      <c r="G23" s="136" t="s">
        <v>711</v>
      </c>
      <c r="H23" s="136"/>
      <c r="I23" s="1"/>
      <c r="J23" s="0"/>
      <c r="K23" s="0"/>
      <c r="L23" s="0"/>
    </row>
    <row r="24" s="545" customFormat="true" ht="15" hidden="false" customHeight="false" outlineLevel="0" collapsed="false">
      <c r="A24" s="0"/>
      <c r="B24" s="0"/>
      <c r="C24" s="0"/>
      <c r="D24" s="0"/>
      <c r="E24" s="0"/>
      <c r="F24" s="0"/>
      <c r="G24" s="0"/>
      <c r="H24" s="0"/>
      <c r="I24" s="0"/>
      <c r="J24" s="0"/>
      <c r="K24" s="0"/>
      <c r="L24" s="0"/>
    </row>
    <row r="25" s="545" customFormat="true" ht="15" hidden="false" customHeight="false" outlineLevel="0" collapsed="false">
      <c r="A25" s="0"/>
      <c r="B25" s="0"/>
      <c r="C25" s="0"/>
      <c r="D25" s="0"/>
      <c r="E25" s="0"/>
      <c r="F25" s="0"/>
      <c r="G25" s="0"/>
      <c r="H25" s="0"/>
      <c r="I25" s="0"/>
      <c r="J25" s="0"/>
      <c r="K25" s="0"/>
      <c r="L25" s="0"/>
    </row>
    <row r="26" s="545" customFormat="true" ht="15" hidden="false" customHeight="false" outlineLevel="0" collapsed="false">
      <c r="A26" s="0"/>
      <c r="B26" s="0"/>
      <c r="C26" s="0"/>
      <c r="D26" s="0"/>
      <c r="E26" s="0"/>
      <c r="F26" s="0"/>
      <c r="G26" s="0"/>
      <c r="H26" s="0"/>
      <c r="I26" s="0"/>
      <c r="J26" s="0"/>
      <c r="K26" s="0"/>
      <c r="L26" s="0"/>
    </row>
    <row r="27" s="545" customFormat="true" ht="15" hidden="false" customHeight="false" outlineLevel="0" collapsed="false">
      <c r="A27" s="0"/>
      <c r="B27" s="0"/>
      <c r="C27" s="0"/>
      <c r="D27" s="0"/>
      <c r="E27" s="0"/>
      <c r="F27" s="0"/>
      <c r="G27" s="0"/>
      <c r="H27" s="0"/>
      <c r="I27" s="0"/>
      <c r="J27" s="0"/>
      <c r="K27" s="0"/>
      <c r="L27" s="0"/>
    </row>
    <row r="28" customFormat="false" ht="12.75" hidden="false" customHeight="false" outlineLevel="0" collapsed="false">
      <c r="C28" s="612"/>
    </row>
  </sheetData>
  <mergeCells count="10">
    <mergeCell ref="A4:L4"/>
    <mergeCell ref="A10:B10"/>
    <mergeCell ref="A14:A15"/>
    <mergeCell ref="B14:B15"/>
    <mergeCell ref="C14:D14"/>
    <mergeCell ref="E14:F14"/>
    <mergeCell ref="G14:H14"/>
    <mergeCell ref="I14:J14"/>
    <mergeCell ref="K14:L14"/>
    <mergeCell ref="A20:B20"/>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G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8" activeCellId="0" sqref="C5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3.56"/>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3" t="s">
        <v>1</v>
      </c>
      <c r="D2" s="613"/>
      <c r="E2" s="613"/>
      <c r="F2" s="613"/>
      <c r="G2" s="614" t="s">
        <v>826</v>
      </c>
    </row>
    <row r="3" customFormat="false" ht="15.75" hidden="false" customHeight="false" outlineLevel="0" collapsed="false">
      <c r="B3" s="3" t="s">
        <v>2</v>
      </c>
      <c r="D3" s="613"/>
      <c r="E3" s="613"/>
      <c r="F3" s="613"/>
      <c r="G3" s="613"/>
    </row>
    <row r="4" customFormat="false" ht="15.75" hidden="false" customHeight="false" outlineLevel="0" collapsed="false">
      <c r="B4" s="615"/>
      <c r="C4" s="616"/>
      <c r="D4" s="616"/>
      <c r="E4" s="616"/>
      <c r="F4" s="616"/>
      <c r="G4" s="616"/>
    </row>
    <row r="5" customFormat="false" ht="51.75" hidden="false" customHeight="true" outlineLevel="0" collapsed="false">
      <c r="B5" s="617" t="s">
        <v>827</v>
      </c>
      <c r="C5" s="617"/>
      <c r="D5" s="617"/>
      <c r="E5" s="617"/>
      <c r="F5" s="617"/>
      <c r="G5" s="617"/>
    </row>
    <row r="6" customFormat="false" ht="12.75" hidden="false" customHeight="false" outlineLevel="0" collapsed="false">
      <c r="B6" s="618" t="s">
        <v>828</v>
      </c>
      <c r="C6" s="618"/>
      <c r="D6" s="618"/>
      <c r="E6" s="618"/>
      <c r="F6" s="618"/>
      <c r="G6" s="618"/>
    </row>
    <row r="7" customFormat="false" ht="12.75" hidden="false" customHeight="false" outlineLevel="0" collapsed="false">
      <c r="B7" s="619"/>
      <c r="C7" s="619"/>
      <c r="D7" s="619"/>
      <c r="E7" s="619"/>
      <c r="F7" s="619"/>
      <c r="G7" s="619"/>
    </row>
    <row r="8" customFormat="false" ht="13.5" hidden="false" customHeight="false" outlineLevel="0" collapsed="false">
      <c r="B8" s="620"/>
      <c r="C8" s="619"/>
      <c r="D8" s="619"/>
      <c r="E8" s="619"/>
      <c r="F8" s="619"/>
      <c r="G8" s="621" t="s">
        <v>4</v>
      </c>
    </row>
    <row r="9" customFormat="false" ht="12.75" hidden="false" customHeight="true" outlineLevel="0" collapsed="false">
      <c r="B9" s="622" t="s">
        <v>5</v>
      </c>
      <c r="C9" s="623" t="s">
        <v>829</v>
      </c>
      <c r="D9" s="624" t="s">
        <v>830</v>
      </c>
      <c r="E9" s="624" t="s">
        <v>831</v>
      </c>
      <c r="F9" s="624" t="s">
        <v>832</v>
      </c>
      <c r="G9" s="625" t="s">
        <v>833</v>
      </c>
    </row>
    <row r="10" customFormat="false" ht="13.5" hidden="false" customHeight="false" outlineLevel="0" collapsed="false">
      <c r="B10" s="622"/>
      <c r="C10" s="623"/>
      <c r="D10" s="624"/>
      <c r="E10" s="624"/>
      <c r="F10" s="624"/>
      <c r="G10" s="625"/>
    </row>
    <row r="11" customFormat="false" ht="12.75" hidden="false" customHeight="false" outlineLevel="0" collapsed="false">
      <c r="B11" s="626" t="n">
        <v>1</v>
      </c>
      <c r="C11" s="627" t="n">
        <v>2</v>
      </c>
      <c r="D11" s="627" t="n">
        <v>3</v>
      </c>
      <c r="E11" s="627" t="n">
        <v>4</v>
      </c>
      <c r="F11" s="627" t="n">
        <v>5</v>
      </c>
      <c r="G11" s="628" t="n">
        <v>6</v>
      </c>
    </row>
    <row r="12" customFormat="false" ht="12.75" hidden="false" customHeight="true" outlineLevel="0" collapsed="false">
      <c r="B12" s="629" t="s">
        <v>834</v>
      </c>
      <c r="C12" s="630" t="s">
        <v>835</v>
      </c>
      <c r="D12" s="631" t="n">
        <v>9108</v>
      </c>
      <c r="E12" s="632" t="n">
        <f aca="false">SUM(E14:E17)</f>
        <v>0</v>
      </c>
      <c r="F12" s="632" t="n">
        <f aca="false">SUM(F14:F17)</f>
        <v>0</v>
      </c>
      <c r="G12" s="632" t="n">
        <f aca="false">SUM(G14:G17)</f>
        <v>0</v>
      </c>
    </row>
    <row r="13" customFormat="false" ht="12.75" hidden="false" customHeight="false" outlineLevel="0" collapsed="false">
      <c r="B13" s="629"/>
      <c r="C13" s="630"/>
      <c r="D13" s="631"/>
      <c r="E13" s="632"/>
      <c r="F13" s="632"/>
      <c r="G13" s="632"/>
    </row>
    <row r="14" customFormat="false" ht="24.95" hidden="false" customHeight="true" outlineLevel="0" collapsed="false">
      <c r="B14" s="633" t="s">
        <v>836</v>
      </c>
      <c r="C14" s="634" t="s">
        <v>837</v>
      </c>
      <c r="D14" s="635" t="n">
        <v>9109</v>
      </c>
      <c r="E14" s="636"/>
      <c r="F14" s="636"/>
      <c r="G14" s="637"/>
    </row>
    <row r="15" customFormat="false" ht="29.25" hidden="false" customHeight="true" outlineLevel="0" collapsed="false">
      <c r="B15" s="633" t="s">
        <v>838</v>
      </c>
      <c r="C15" s="634" t="s">
        <v>839</v>
      </c>
      <c r="D15" s="635" t="n">
        <v>9110</v>
      </c>
      <c r="E15" s="636"/>
      <c r="F15" s="636"/>
      <c r="G15" s="637"/>
    </row>
    <row r="16" customFormat="false" ht="24.95" hidden="false" customHeight="true" outlineLevel="0" collapsed="false">
      <c r="B16" s="633" t="s">
        <v>840</v>
      </c>
      <c r="C16" s="634" t="s">
        <v>841</v>
      </c>
      <c r="D16" s="635" t="n">
        <v>9111</v>
      </c>
      <c r="E16" s="636"/>
      <c r="F16" s="636"/>
      <c r="G16" s="637"/>
    </row>
    <row r="17" customFormat="false" ht="40.5" hidden="false" customHeight="true" outlineLevel="0" collapsed="false">
      <c r="B17" s="633" t="s">
        <v>842</v>
      </c>
      <c r="C17" s="634" t="s">
        <v>843</v>
      </c>
      <c r="D17" s="635" t="n">
        <v>9112</v>
      </c>
      <c r="E17" s="636"/>
      <c r="F17" s="636"/>
      <c r="G17" s="637"/>
    </row>
    <row r="18" customFormat="false" ht="24.95" hidden="false" customHeight="true" outlineLevel="0" collapsed="false">
      <c r="B18" s="638" t="s">
        <v>844</v>
      </c>
      <c r="C18" s="630" t="s">
        <v>845</v>
      </c>
      <c r="D18" s="631" t="n">
        <v>9113</v>
      </c>
      <c r="E18" s="639" t="n">
        <f aca="false">SUM(E19:E21)</f>
        <v>1953</v>
      </c>
      <c r="F18" s="639" t="n">
        <f aca="false">SUM(F19:F21)</f>
        <v>0</v>
      </c>
      <c r="G18" s="639" t="n">
        <f aca="false">SUM(G19:G21)</f>
        <v>1953</v>
      </c>
    </row>
    <row r="19" customFormat="false" ht="24.95" hidden="false" customHeight="true" outlineLevel="0" collapsed="false">
      <c r="B19" s="633" t="s">
        <v>846</v>
      </c>
      <c r="C19" s="634" t="s">
        <v>847</v>
      </c>
      <c r="D19" s="635" t="n">
        <v>9114</v>
      </c>
      <c r="E19" s="636" t="n">
        <v>1953</v>
      </c>
      <c r="F19" s="636" t="n">
        <v>0</v>
      </c>
      <c r="G19" s="637" t="n">
        <v>1953</v>
      </c>
    </row>
    <row r="20" customFormat="false" ht="54.75" hidden="false" customHeight="true" outlineLevel="0" collapsed="false">
      <c r="B20" s="633" t="s">
        <v>848</v>
      </c>
      <c r="C20" s="634" t="s">
        <v>849</v>
      </c>
      <c r="D20" s="635" t="n">
        <v>9115</v>
      </c>
      <c r="E20" s="636"/>
      <c r="F20" s="636"/>
      <c r="G20" s="637"/>
    </row>
    <row r="21" customFormat="false" ht="44.25" hidden="false" customHeight="true" outlineLevel="0" collapsed="false">
      <c r="B21" s="633" t="s">
        <v>850</v>
      </c>
      <c r="C21" s="634" t="s">
        <v>851</v>
      </c>
      <c r="D21" s="635" t="n">
        <v>9116</v>
      </c>
      <c r="E21" s="636"/>
      <c r="F21" s="636"/>
      <c r="G21" s="637"/>
    </row>
    <row r="22" customFormat="false" ht="53.25" hidden="false" customHeight="true" outlineLevel="0" collapsed="false">
      <c r="B22" s="638" t="s">
        <v>852</v>
      </c>
      <c r="C22" s="630" t="s">
        <v>853</v>
      </c>
      <c r="D22" s="631" t="n">
        <v>9117</v>
      </c>
      <c r="E22" s="639" t="n">
        <f aca="false">SUM(E23:E29)</f>
        <v>145598</v>
      </c>
      <c r="F22" s="639" t="n">
        <f aca="false">SUM(F23:F29)</f>
        <v>60155</v>
      </c>
      <c r="G22" s="639" t="n">
        <f aca="false">SUM(G23:G29)</f>
        <v>85443</v>
      </c>
    </row>
    <row r="23" customFormat="false" ht="70.5" hidden="false" customHeight="true" outlineLevel="0" collapsed="false">
      <c r="B23" s="633" t="s">
        <v>854</v>
      </c>
      <c r="C23" s="634" t="s">
        <v>855</v>
      </c>
      <c r="D23" s="635" t="n">
        <v>9118</v>
      </c>
      <c r="E23" s="636" t="n">
        <v>45840</v>
      </c>
      <c r="F23" s="636" t="n">
        <v>17129</v>
      </c>
      <c r="G23" s="637" t="n">
        <f aca="false">+E23-F23</f>
        <v>28711</v>
      </c>
    </row>
    <row r="24" customFormat="false" ht="72.75" hidden="false" customHeight="true" outlineLevel="0" collapsed="false">
      <c r="B24" s="633" t="s">
        <v>856</v>
      </c>
      <c r="C24" s="634" t="s">
        <v>857</v>
      </c>
      <c r="D24" s="635" t="n">
        <v>9119</v>
      </c>
      <c r="E24" s="640" t="n">
        <v>2910</v>
      </c>
      <c r="F24" s="640" t="n">
        <v>406</v>
      </c>
      <c r="G24" s="637" t="n">
        <f aca="false">+E24-F24</f>
        <v>2504</v>
      </c>
    </row>
    <row r="25" customFormat="false" ht="81" hidden="false" customHeight="true" outlineLevel="0" collapsed="false">
      <c r="B25" s="633" t="s">
        <v>856</v>
      </c>
      <c r="C25" s="634" t="s">
        <v>858</v>
      </c>
      <c r="D25" s="641" t="n">
        <v>9120</v>
      </c>
      <c r="E25" s="640" t="n">
        <v>46052</v>
      </c>
      <c r="F25" s="640" t="n">
        <v>28827</v>
      </c>
      <c r="G25" s="637" t="n">
        <f aca="false">+E25-F25</f>
        <v>17225</v>
      </c>
    </row>
    <row r="26" customFormat="false" ht="21" hidden="false" customHeight="true" outlineLevel="0" collapsed="false">
      <c r="B26" s="633" t="s">
        <v>859</v>
      </c>
      <c r="C26" s="642" t="s">
        <v>860</v>
      </c>
      <c r="D26" s="635" t="n">
        <v>9121</v>
      </c>
      <c r="E26" s="640" t="n">
        <v>9814</v>
      </c>
      <c r="F26" s="640" t="n">
        <v>6844</v>
      </c>
      <c r="G26" s="643" t="n">
        <f aca="false">+E26-F26</f>
        <v>2970</v>
      </c>
    </row>
    <row r="27" customFormat="false" ht="48.75" hidden="false" customHeight="true" outlineLevel="0" collapsed="false">
      <c r="B27" s="633"/>
      <c r="C27" s="642"/>
      <c r="D27" s="635"/>
      <c r="E27" s="640"/>
      <c r="F27" s="640"/>
      <c r="G27" s="643"/>
    </row>
    <row r="28" customFormat="false" ht="63" hidden="false" customHeight="true" outlineLevel="0" collapsed="false">
      <c r="B28" s="633" t="s">
        <v>859</v>
      </c>
      <c r="C28" s="634" t="s">
        <v>861</v>
      </c>
      <c r="D28" s="641" t="n">
        <v>9122</v>
      </c>
      <c r="E28" s="640" t="n">
        <v>40982</v>
      </c>
      <c r="F28" s="640" t="n">
        <v>6949</v>
      </c>
      <c r="G28" s="643" t="n">
        <f aca="false">+E28-F28</f>
        <v>34033</v>
      </c>
    </row>
    <row r="29" customFormat="false" ht="78" hidden="false" customHeight="true" outlineLevel="0" collapsed="false">
      <c r="B29" s="633" t="s">
        <v>856</v>
      </c>
      <c r="C29" s="644" t="s">
        <v>862</v>
      </c>
      <c r="D29" s="635" t="n">
        <v>9123</v>
      </c>
      <c r="E29" s="645"/>
      <c r="F29" s="636"/>
      <c r="G29" s="637"/>
    </row>
    <row r="30" customFormat="false" ht="33" hidden="false" customHeight="true" outlineLevel="0" collapsed="false">
      <c r="B30" s="638" t="s">
        <v>863</v>
      </c>
      <c r="C30" s="630" t="s">
        <v>864</v>
      </c>
      <c r="D30" s="646" t="n">
        <v>9124</v>
      </c>
      <c r="E30" s="639" t="n">
        <f aca="false">SUM(E31:E37)</f>
        <v>9546</v>
      </c>
      <c r="F30" s="639" t="n">
        <f aca="false">SUM(F31:F37)</f>
        <v>0</v>
      </c>
      <c r="G30" s="639" t="n">
        <f aca="false">SUM(G31:G37)</f>
        <v>9546</v>
      </c>
    </row>
    <row r="31" customFormat="false" ht="42" hidden="false" customHeight="true" outlineLevel="0" collapsed="false">
      <c r="B31" s="633" t="s">
        <v>865</v>
      </c>
      <c r="C31" s="634" t="s">
        <v>866</v>
      </c>
      <c r="D31" s="635" t="n">
        <v>9125</v>
      </c>
      <c r="E31" s="636" t="n">
        <v>202</v>
      </c>
      <c r="F31" s="636" t="n">
        <v>0</v>
      </c>
      <c r="G31" s="637" t="n">
        <v>202</v>
      </c>
    </row>
    <row r="32" customFormat="false" ht="39.75" hidden="false" customHeight="true" outlineLevel="0" collapsed="false">
      <c r="B32" s="633" t="s">
        <v>867</v>
      </c>
      <c r="C32" s="642" t="s">
        <v>868</v>
      </c>
      <c r="D32" s="635" t="n">
        <v>9126</v>
      </c>
      <c r="E32" s="636" t="n">
        <v>4988</v>
      </c>
      <c r="F32" s="636" t="n">
        <v>0</v>
      </c>
      <c r="G32" s="637" t="n">
        <v>4988</v>
      </c>
    </row>
    <row r="33" customFormat="false" ht="36" hidden="false" customHeight="true" outlineLevel="0" collapsed="false">
      <c r="B33" s="633" t="s">
        <v>867</v>
      </c>
      <c r="C33" s="642" t="s">
        <v>869</v>
      </c>
      <c r="D33" s="635" t="n">
        <v>9127</v>
      </c>
      <c r="E33" s="636"/>
      <c r="F33" s="636"/>
      <c r="G33" s="637"/>
    </row>
    <row r="34" customFormat="false" ht="9" hidden="false" customHeight="true" outlineLevel="0" collapsed="false">
      <c r="B34" s="633"/>
      <c r="C34" s="642"/>
      <c r="D34" s="635"/>
      <c r="E34" s="636"/>
      <c r="F34" s="636"/>
      <c r="G34" s="637"/>
    </row>
    <row r="35" customFormat="false" ht="42.75" hidden="false" customHeight="true" outlineLevel="0" collapsed="false">
      <c r="B35" s="633" t="s">
        <v>870</v>
      </c>
      <c r="C35" s="634" t="s">
        <v>871</v>
      </c>
      <c r="D35" s="635" t="n">
        <v>9128</v>
      </c>
      <c r="E35" s="636" t="n">
        <v>4356</v>
      </c>
      <c r="F35" s="636"/>
      <c r="G35" s="637" t="n">
        <v>4356</v>
      </c>
    </row>
    <row r="36" customFormat="false" ht="48.75" hidden="false" customHeight="true" outlineLevel="0" collapsed="false">
      <c r="B36" s="633" t="s">
        <v>872</v>
      </c>
      <c r="C36" s="634" t="s">
        <v>873</v>
      </c>
      <c r="D36" s="635" t="n">
        <v>9129</v>
      </c>
      <c r="E36" s="647"/>
      <c r="F36" s="636"/>
      <c r="G36" s="637"/>
    </row>
    <row r="37" customFormat="false" ht="55.5" hidden="false" customHeight="true" outlineLevel="0" collapsed="false">
      <c r="B37" s="648" t="s">
        <v>874</v>
      </c>
      <c r="C37" s="649" t="s">
        <v>875</v>
      </c>
      <c r="D37" s="650" t="n">
        <v>9130</v>
      </c>
      <c r="E37" s="651"/>
      <c r="F37" s="652"/>
      <c r="G37" s="653"/>
    </row>
    <row r="38" customFormat="false" ht="12.75" hidden="false" customHeight="false" outlineLevel="0" collapsed="false">
      <c r="B38" s="619"/>
      <c r="C38" s="619"/>
      <c r="D38" s="619"/>
      <c r="E38" s="619"/>
      <c r="F38" s="619"/>
      <c r="G38" s="619"/>
    </row>
    <row r="39" customFormat="false" ht="15.75" hidden="false" customHeight="false" outlineLevel="0" collapsed="false">
      <c r="B39" s="654" t="s">
        <v>105</v>
      </c>
      <c r="C39" s="655"/>
      <c r="D39" s="655"/>
      <c r="E39" s="655" t="s">
        <v>876</v>
      </c>
      <c r="F39" s="655"/>
      <c r="G39" s="655"/>
    </row>
    <row r="40" customFormat="false" ht="15.75" hidden="false" customHeight="false" outlineLevel="0" collapsed="false">
      <c r="B40" s="655"/>
      <c r="C40" s="656" t="s">
        <v>877</v>
      </c>
      <c r="D40" s="619"/>
      <c r="E40" s="655"/>
      <c r="F40" s="619"/>
      <c r="G40" s="655"/>
    </row>
    <row r="41" customFormat="false" ht="15.75" hidden="false" customHeight="false" outlineLevel="0" collapsed="false">
      <c r="B41" s="655"/>
      <c r="C41" s="656"/>
      <c r="D41" s="619"/>
      <c r="E41" s="655"/>
      <c r="F41" s="619"/>
      <c r="G41" s="655"/>
    </row>
    <row r="42" customFormat="false" ht="12.75" hidden="false" customHeight="true" outlineLevel="0" collapsed="false">
      <c r="B42" s="657" t="s">
        <v>878</v>
      </c>
      <c r="C42" s="657"/>
      <c r="D42" s="657"/>
      <c r="E42" s="657"/>
      <c r="F42" s="657"/>
      <c r="G42" s="657"/>
    </row>
    <row r="43" customFormat="false" ht="12.75" hidden="false" customHeight="false" outlineLevel="0" collapsed="false">
      <c r="B43" s="657"/>
      <c r="C43" s="657"/>
      <c r="D43" s="657"/>
      <c r="E43" s="657"/>
      <c r="F43" s="657"/>
      <c r="G43" s="657"/>
    </row>
    <row r="44" customFormat="false" ht="12.75" hidden="false" customHeight="false" outlineLevel="0" collapsed="false">
      <c r="B44" s="658"/>
      <c r="C44" s="658"/>
      <c r="D44" s="658"/>
      <c r="E44" s="658"/>
      <c r="F44" s="658"/>
      <c r="G44" s="658"/>
    </row>
    <row r="45" customFormat="false" ht="12.75" hidden="false" customHeight="false" outlineLevel="0" collapsed="false">
      <c r="B45" s="658"/>
      <c r="C45" s="658"/>
      <c r="D45" s="658"/>
      <c r="E45" s="658"/>
      <c r="F45" s="658"/>
      <c r="G45" s="658"/>
    </row>
    <row r="46" customFormat="false" ht="12.75" hidden="false" customHeight="false" outlineLevel="0" collapsed="false">
      <c r="B46" s="658"/>
      <c r="C46" s="658"/>
      <c r="D46" s="658"/>
      <c r="E46" s="658"/>
      <c r="F46" s="658"/>
      <c r="G46" s="658"/>
    </row>
    <row r="47" customFormat="false" ht="12.75" hidden="false" customHeight="false" outlineLevel="0" collapsed="false">
      <c r="B47" s="658"/>
      <c r="C47" s="658"/>
      <c r="D47" s="658"/>
      <c r="E47" s="658"/>
      <c r="F47" s="658"/>
      <c r="G47" s="658"/>
    </row>
    <row r="48" customFormat="false" ht="12.75" hidden="false" customHeight="false" outlineLevel="0" collapsed="false">
      <c r="B48" s="658"/>
      <c r="C48" s="658"/>
      <c r="D48" s="658"/>
      <c r="E48" s="658"/>
      <c r="F48" s="658"/>
      <c r="G48" s="658"/>
    </row>
    <row r="49" customFormat="false" ht="12.75" hidden="false" customHeight="false" outlineLevel="0" collapsed="false">
      <c r="B49" s="658"/>
      <c r="C49" s="658"/>
      <c r="D49" s="658"/>
      <c r="E49" s="658"/>
      <c r="F49" s="658"/>
      <c r="G49" s="658"/>
    </row>
    <row r="50" customFormat="false" ht="12.75" hidden="false" customHeight="false" outlineLevel="0" collapsed="false">
      <c r="B50" s="658"/>
      <c r="C50" s="658"/>
      <c r="D50" s="658"/>
      <c r="E50" s="658"/>
      <c r="F50" s="658"/>
      <c r="G50" s="658"/>
    </row>
    <row r="51" customFormat="false" ht="12.75" hidden="false" customHeight="false" outlineLevel="0" collapsed="false">
      <c r="B51" s="658"/>
      <c r="C51" s="658"/>
      <c r="D51" s="658"/>
      <c r="E51" s="658"/>
      <c r="F51" s="658"/>
      <c r="G51" s="658"/>
    </row>
    <row r="52" customFormat="false" ht="12.75" hidden="false" customHeight="false" outlineLevel="0" collapsed="false">
      <c r="B52" s="658"/>
      <c r="C52" s="658"/>
      <c r="D52" s="658"/>
      <c r="E52" s="658"/>
      <c r="F52" s="658"/>
      <c r="G52" s="658"/>
    </row>
    <row r="53" customFormat="false" ht="12.75" hidden="false" customHeight="false" outlineLevel="0" collapsed="false">
      <c r="B53" s="658"/>
      <c r="C53" s="658"/>
      <c r="D53" s="658"/>
      <c r="E53" s="658"/>
      <c r="F53" s="658"/>
      <c r="G53" s="658"/>
    </row>
    <row r="54" customFormat="false" ht="12.75" hidden="false" customHeight="false" outlineLevel="0" collapsed="false">
      <c r="B54" s="658"/>
      <c r="C54" s="658"/>
      <c r="D54" s="658"/>
      <c r="E54" s="658"/>
      <c r="F54" s="658"/>
      <c r="G54" s="658"/>
    </row>
    <row r="55" customFormat="false" ht="12.75" hidden="false" customHeight="false" outlineLevel="0" collapsed="false">
      <c r="B55" s="658"/>
      <c r="C55" s="658"/>
      <c r="D55" s="658"/>
      <c r="E55" s="658"/>
      <c r="F55" s="658"/>
      <c r="G55" s="658"/>
    </row>
    <row r="56" customFormat="false" ht="12.75" hidden="false" customHeight="false" outlineLevel="0" collapsed="false">
      <c r="B56" s="658"/>
      <c r="C56" s="658"/>
      <c r="D56" s="658"/>
      <c r="E56" s="658"/>
      <c r="F56" s="658"/>
      <c r="G56" s="658"/>
    </row>
    <row r="57" customFormat="false" ht="12.75" hidden="false" customHeight="false" outlineLevel="0" collapsed="false">
      <c r="B57" s="658"/>
      <c r="C57" s="658"/>
      <c r="D57" s="658"/>
      <c r="E57" s="658"/>
      <c r="F57" s="658"/>
      <c r="G57" s="658"/>
    </row>
    <row r="58" customFormat="false" ht="12.75" hidden="false" customHeight="false" outlineLevel="0" collapsed="false">
      <c r="B58" s="658"/>
      <c r="C58" s="658"/>
      <c r="D58" s="658"/>
      <c r="E58" s="658"/>
      <c r="F58" s="658"/>
      <c r="G58" s="658"/>
    </row>
    <row r="59" customFormat="false" ht="12.75" hidden="false" customHeight="false" outlineLevel="0" collapsed="false">
      <c r="B59" s="658"/>
      <c r="C59" s="658"/>
      <c r="D59" s="658"/>
      <c r="E59" s="658"/>
      <c r="F59" s="658"/>
      <c r="G59" s="658"/>
    </row>
    <row r="60" customFormat="false" ht="12.75" hidden="false" customHeight="false" outlineLevel="0" collapsed="false">
      <c r="B60" s="658"/>
      <c r="C60" s="658"/>
      <c r="D60" s="658"/>
      <c r="E60" s="658"/>
      <c r="F60" s="658"/>
      <c r="G60" s="658"/>
    </row>
    <row r="61" customFormat="false" ht="12.75" hidden="false" customHeight="false" outlineLevel="0" collapsed="false">
      <c r="B61" s="658"/>
      <c r="C61" s="658"/>
      <c r="D61" s="658"/>
      <c r="E61" s="658"/>
      <c r="F61" s="658"/>
      <c r="G61" s="658"/>
    </row>
    <row r="62" customFormat="false" ht="12.75" hidden="false" customHeight="false" outlineLevel="0" collapsed="false">
      <c r="B62" s="658"/>
      <c r="C62" s="658"/>
      <c r="D62" s="658"/>
      <c r="E62" s="658"/>
      <c r="F62" s="658"/>
      <c r="G62" s="658"/>
    </row>
    <row r="63" customFormat="false" ht="12.75" hidden="false" customHeight="false" outlineLevel="0" collapsed="false">
      <c r="B63" s="658"/>
      <c r="C63" s="658"/>
      <c r="D63" s="658"/>
      <c r="E63" s="658"/>
      <c r="F63" s="658"/>
      <c r="G63" s="658"/>
    </row>
    <row r="64" customFormat="false" ht="12.75" hidden="false" customHeight="false" outlineLevel="0" collapsed="false">
      <c r="B64" s="658"/>
      <c r="C64" s="658"/>
      <c r="D64" s="658"/>
      <c r="E64" s="658"/>
      <c r="F64" s="658"/>
      <c r="G64" s="658"/>
    </row>
    <row r="65" customFormat="false" ht="12.75" hidden="false" customHeight="false" outlineLevel="0" collapsed="false">
      <c r="B65" s="658"/>
      <c r="C65" s="658"/>
      <c r="D65" s="658"/>
      <c r="E65" s="658"/>
      <c r="F65" s="658"/>
      <c r="G65" s="658"/>
    </row>
    <row r="66" customFormat="false" ht="12.75" hidden="false" customHeight="false" outlineLevel="0" collapsed="false">
      <c r="B66" s="658"/>
      <c r="C66" s="658"/>
      <c r="D66" s="658"/>
      <c r="E66" s="658"/>
      <c r="F66" s="658"/>
      <c r="G66" s="658"/>
    </row>
    <row r="67" customFormat="false" ht="12.75" hidden="false" customHeight="false" outlineLevel="0" collapsed="false">
      <c r="B67" s="658"/>
      <c r="C67" s="658"/>
      <c r="D67" s="658"/>
      <c r="E67" s="658"/>
      <c r="F67" s="658"/>
      <c r="G67" s="658"/>
    </row>
    <row r="68" customFormat="false" ht="12.75" hidden="false" customHeight="false" outlineLevel="0" collapsed="false">
      <c r="B68" s="658"/>
      <c r="C68" s="658"/>
      <c r="D68" s="658"/>
      <c r="E68" s="658"/>
      <c r="F68" s="658"/>
      <c r="G68" s="658"/>
    </row>
    <row r="69" customFormat="false" ht="12.75" hidden="false" customHeight="false" outlineLevel="0" collapsed="false">
      <c r="B69" s="658"/>
      <c r="C69" s="658"/>
      <c r="D69" s="658"/>
      <c r="E69" s="658"/>
      <c r="F69" s="658"/>
      <c r="G69" s="658"/>
    </row>
    <row r="70" customFormat="false" ht="12.75" hidden="false" customHeight="false" outlineLevel="0" collapsed="false">
      <c r="B70" s="658"/>
      <c r="C70" s="658"/>
      <c r="D70" s="658"/>
      <c r="E70" s="658"/>
      <c r="F70" s="658"/>
      <c r="G70" s="658"/>
    </row>
    <row r="71" customFormat="false" ht="12.75" hidden="false" customHeight="false" outlineLevel="0" collapsed="false">
      <c r="B71" s="658"/>
      <c r="C71" s="658"/>
      <c r="D71" s="658"/>
      <c r="E71" s="658"/>
      <c r="F71" s="658"/>
      <c r="G71" s="658"/>
    </row>
    <row r="72" customFormat="false" ht="12.75" hidden="false" customHeight="false" outlineLevel="0" collapsed="false">
      <c r="B72" s="658"/>
      <c r="C72" s="658"/>
      <c r="D72" s="658"/>
      <c r="E72" s="658"/>
      <c r="F72" s="658"/>
      <c r="G72" s="658"/>
    </row>
    <row r="73" customFormat="false" ht="12.75" hidden="false" customHeight="false" outlineLevel="0" collapsed="false">
      <c r="B73" s="658"/>
      <c r="C73" s="658"/>
      <c r="D73" s="658"/>
      <c r="E73" s="658"/>
      <c r="F73" s="658"/>
      <c r="G73" s="658"/>
    </row>
    <row r="74" customFormat="false" ht="12.75" hidden="false" customHeight="false" outlineLevel="0" collapsed="false">
      <c r="B74" s="658"/>
      <c r="C74" s="658"/>
      <c r="D74" s="658"/>
      <c r="E74" s="658"/>
      <c r="F74" s="658"/>
      <c r="G74" s="658"/>
    </row>
    <row r="75" customFormat="false" ht="12.75" hidden="false" customHeight="false" outlineLevel="0" collapsed="false">
      <c r="B75" s="658"/>
      <c r="C75" s="658"/>
      <c r="D75" s="658"/>
      <c r="E75" s="658"/>
      <c r="F75" s="658"/>
      <c r="G75" s="658"/>
    </row>
    <row r="76" customFormat="false" ht="12.75" hidden="false" customHeight="false" outlineLevel="0" collapsed="false">
      <c r="B76" s="658"/>
      <c r="C76" s="658"/>
      <c r="D76" s="658"/>
      <c r="E76" s="658"/>
      <c r="F76" s="658"/>
      <c r="G76" s="658"/>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I150"/>
  <sheetViews>
    <sheetView showFormulas="false" showGridLines="true" showRowColHeaders="true" showZeros="true" rightToLeft="false" tabSelected="false" showOutlineSymbols="true" defaultGridColor="true" view="normal" topLeftCell="A139" colorId="64" zoomScale="60" zoomScaleNormal="60" zoomScalePageLayoutView="100" workbookViewId="0">
      <selection pane="topLeft" activeCell="B149" activeCellId="0" sqref="B149"/>
    </sheetView>
  </sheetViews>
  <sheetFormatPr defaultColWidth="9.13671875" defaultRowHeight="15.75" zeroHeight="false" outlineLevelRow="0" outlineLevelCol="0"/>
  <cols>
    <col collapsed="false" customWidth="false" hidden="false" outlineLevel="0" max="1" min="1" style="78" width="9.14"/>
    <col collapsed="false" customWidth="true" hidden="false" outlineLevel="0" max="2" min="2" style="78" width="26.7"/>
    <col collapsed="false" customWidth="true" hidden="false" outlineLevel="0" max="3" min="3" style="78" width="102.99"/>
    <col collapsed="false" customWidth="true" hidden="false" outlineLevel="0" max="4" min="4" style="78" width="9.85"/>
    <col collapsed="false" customWidth="true" hidden="false" outlineLevel="0" max="7" min="5" style="78" width="20.7"/>
    <col collapsed="false" customWidth="true" hidden="false" outlineLevel="0" max="8" min="8" style="79" width="20.7"/>
    <col collapsed="false" customWidth="true" hidden="false" outlineLevel="0" max="9" min="9" style="80" width="20.7"/>
    <col collapsed="false" customWidth="false" hidden="false" outlineLevel="0" max="257" min="10" style="78" width="9.14"/>
  </cols>
  <sheetData>
    <row r="2" s="1" customFormat="true" ht="15.75" hidden="false" customHeight="false" outlineLevel="0" collapsed="false">
      <c r="B2" s="3" t="s">
        <v>1</v>
      </c>
      <c r="C2" s="0"/>
      <c r="D2" s="78"/>
    </row>
    <row r="3" s="1" customFormat="true" ht="15.75" hidden="false" customHeight="false" outlineLevel="0" collapsed="false">
      <c r="B3" s="3" t="s">
        <v>2</v>
      </c>
      <c r="C3" s="0"/>
      <c r="D3" s="78"/>
      <c r="I3" s="81" t="s">
        <v>108</v>
      </c>
    </row>
    <row r="5" customFormat="false" ht="30" hidden="false" customHeight="true" outlineLevel="0" collapsed="false">
      <c r="B5" s="82" t="s">
        <v>109</v>
      </c>
      <c r="C5" s="82"/>
      <c r="D5" s="82"/>
      <c r="E5" s="82"/>
      <c r="F5" s="82"/>
      <c r="G5" s="82"/>
      <c r="H5" s="82"/>
      <c r="I5" s="82"/>
    </row>
    <row r="6" customFormat="false" ht="26.25" hidden="false" customHeight="true" outlineLevel="0" collapsed="false">
      <c r="B6" s="83"/>
      <c r="C6" s="84"/>
      <c r="D6" s="84"/>
      <c r="E6" s="84"/>
      <c r="F6" s="84"/>
      <c r="G6" s="84"/>
      <c r="I6" s="85" t="s">
        <v>4</v>
      </c>
    </row>
    <row r="7" s="86" customFormat="true" ht="42" hidden="false" customHeight="true" outlineLevel="0" collapsed="false">
      <c r="B7" s="87" t="s">
        <v>5</v>
      </c>
      <c r="C7" s="88" t="s">
        <v>110</v>
      </c>
      <c r="D7" s="88" t="s">
        <v>111</v>
      </c>
      <c r="E7" s="89" t="s">
        <v>112</v>
      </c>
      <c r="F7" s="90" t="s">
        <v>113</v>
      </c>
      <c r="G7" s="91" t="s">
        <v>114</v>
      </c>
      <c r="H7" s="91"/>
      <c r="I7" s="92" t="s">
        <v>115</v>
      </c>
    </row>
    <row r="8" s="93" customFormat="true" ht="50.25" hidden="false" customHeight="true" outlineLevel="0" collapsed="false">
      <c r="B8" s="87"/>
      <c r="C8" s="88"/>
      <c r="D8" s="88"/>
      <c r="E8" s="89"/>
      <c r="F8" s="90"/>
      <c r="G8" s="94" t="s">
        <v>116</v>
      </c>
      <c r="H8" s="94" t="s">
        <v>117</v>
      </c>
      <c r="I8" s="92"/>
    </row>
    <row r="9" s="95" customFormat="true" ht="35.1" hidden="false" customHeight="true" outlineLevel="0" collapsed="false">
      <c r="B9" s="96"/>
      <c r="C9" s="97" t="s">
        <v>118</v>
      </c>
      <c r="D9" s="98"/>
      <c r="E9" s="99"/>
      <c r="F9" s="99"/>
      <c r="G9" s="99"/>
      <c r="H9" s="100"/>
      <c r="I9" s="101"/>
    </row>
    <row r="10" s="95" customFormat="true" ht="35.1" hidden="false" customHeight="true" outlineLevel="0" collapsed="false">
      <c r="B10" s="102" t="n">
        <v>0</v>
      </c>
      <c r="C10" s="103" t="s">
        <v>119</v>
      </c>
      <c r="D10" s="104" t="s">
        <v>120</v>
      </c>
      <c r="E10" s="105"/>
      <c r="F10" s="105"/>
      <c r="G10" s="105"/>
      <c r="H10" s="106"/>
      <c r="I10" s="107"/>
    </row>
    <row r="11" s="95" customFormat="true" ht="35.1" hidden="false" customHeight="true" outlineLevel="0" collapsed="false">
      <c r="B11" s="102"/>
      <c r="C11" s="103" t="s">
        <v>121</v>
      </c>
      <c r="D11" s="104" t="s">
        <v>122</v>
      </c>
      <c r="E11" s="108" t="n">
        <f aca="false">+E12+E19+E28+E33+E43</f>
        <v>487886</v>
      </c>
      <c r="F11" s="109" t="n">
        <f aca="false">+F12+F19+F28+F33+F43</f>
        <v>508065</v>
      </c>
      <c r="G11" s="110" t="n">
        <f aca="false">+G12+G19+G28+G33+G43</f>
        <v>509049</v>
      </c>
      <c r="H11" s="110" t="n">
        <f aca="false">+H12+H19+H28+H33+H43</f>
        <v>468104</v>
      </c>
      <c r="I11" s="111" t="n">
        <f aca="false">SUM(H11/G11*100)</f>
        <v>91.9565699962086</v>
      </c>
    </row>
    <row r="12" s="95" customFormat="true" ht="35.1" hidden="false" customHeight="true" outlineLevel="0" collapsed="false">
      <c r="B12" s="102" t="n">
        <v>1</v>
      </c>
      <c r="C12" s="103" t="s">
        <v>123</v>
      </c>
      <c r="D12" s="104" t="s">
        <v>124</v>
      </c>
      <c r="E12" s="108" t="n">
        <f aca="false">+E13+E14+E15+E16+E17+E18</f>
        <v>447</v>
      </c>
      <c r="F12" s="109" t="n">
        <f aca="false">+F13+F14+F15+F16+F17+F18</f>
        <v>618</v>
      </c>
      <c r="G12" s="110" t="n">
        <f aca="false">+G13+G14+G15+G16+G17+G18</f>
        <v>725</v>
      </c>
      <c r="H12" s="110" t="n">
        <f aca="false">+H13+H14+H15+H16+H17+H18</f>
        <v>403</v>
      </c>
      <c r="I12" s="111" t="n">
        <f aca="false">SUM(H12/G12*100)</f>
        <v>55.5862068965517</v>
      </c>
    </row>
    <row r="13" s="95" customFormat="true" ht="35.1" hidden="false" customHeight="true" outlineLevel="0" collapsed="false">
      <c r="B13" s="102" t="s">
        <v>125</v>
      </c>
      <c r="C13" s="112" t="s">
        <v>126</v>
      </c>
      <c r="D13" s="104" t="s">
        <v>127</v>
      </c>
      <c r="E13" s="108"/>
      <c r="F13" s="113"/>
      <c r="G13" s="110"/>
      <c r="H13" s="114"/>
      <c r="I13" s="111"/>
    </row>
    <row r="14" s="95" customFormat="true" ht="35.1" hidden="false" customHeight="true" outlineLevel="0" collapsed="false">
      <c r="B14" s="102" t="s">
        <v>128</v>
      </c>
      <c r="C14" s="112" t="s">
        <v>129</v>
      </c>
      <c r="D14" s="104" t="s">
        <v>130</v>
      </c>
      <c r="E14" s="108" t="n">
        <v>447</v>
      </c>
      <c r="F14" s="113" t="n">
        <v>618</v>
      </c>
      <c r="G14" s="110" t="n">
        <v>725</v>
      </c>
      <c r="H14" s="115" t="n">
        <v>403</v>
      </c>
      <c r="I14" s="111" t="n">
        <f aca="false">SUM(H14/G14*100)</f>
        <v>55.5862068965517</v>
      </c>
    </row>
    <row r="15" s="95" customFormat="true" ht="35.1" hidden="false" customHeight="true" outlineLevel="0" collapsed="false">
      <c r="B15" s="102" t="s">
        <v>131</v>
      </c>
      <c r="C15" s="112" t="s">
        <v>132</v>
      </c>
      <c r="D15" s="104" t="s">
        <v>133</v>
      </c>
      <c r="E15" s="108"/>
      <c r="F15" s="113"/>
      <c r="G15" s="110"/>
      <c r="H15" s="114"/>
      <c r="I15" s="111"/>
    </row>
    <row r="16" s="95" customFormat="true" ht="35.1" hidden="false" customHeight="true" outlineLevel="0" collapsed="false">
      <c r="B16" s="116" t="s">
        <v>134</v>
      </c>
      <c r="C16" s="112" t="s">
        <v>135</v>
      </c>
      <c r="D16" s="104" t="s">
        <v>136</v>
      </c>
      <c r="E16" s="108"/>
      <c r="F16" s="113"/>
      <c r="G16" s="110"/>
      <c r="H16" s="114"/>
      <c r="I16" s="111"/>
    </row>
    <row r="17" s="95" customFormat="true" ht="35.1" hidden="false" customHeight="true" outlineLevel="0" collapsed="false">
      <c r="B17" s="116" t="s">
        <v>137</v>
      </c>
      <c r="C17" s="112" t="s">
        <v>138</v>
      </c>
      <c r="D17" s="104" t="s">
        <v>139</v>
      </c>
      <c r="E17" s="108"/>
      <c r="F17" s="113"/>
      <c r="G17" s="110"/>
      <c r="H17" s="114"/>
      <c r="I17" s="111"/>
    </row>
    <row r="18" s="95" customFormat="true" ht="35.1" hidden="false" customHeight="true" outlineLevel="0" collapsed="false">
      <c r="B18" s="116" t="s">
        <v>140</v>
      </c>
      <c r="C18" s="112" t="s">
        <v>141</v>
      </c>
      <c r="D18" s="104" t="s">
        <v>142</v>
      </c>
      <c r="E18" s="108"/>
      <c r="F18" s="113"/>
      <c r="G18" s="110"/>
      <c r="H18" s="115"/>
      <c r="I18" s="111"/>
    </row>
    <row r="19" s="95" customFormat="true" ht="35.1" hidden="false" customHeight="true" outlineLevel="0" collapsed="false">
      <c r="B19" s="117" t="n">
        <v>2</v>
      </c>
      <c r="C19" s="103" t="s">
        <v>143</v>
      </c>
      <c r="D19" s="104" t="s">
        <v>144</v>
      </c>
      <c r="E19" s="108" t="n">
        <f aca="false">+E20+E21+E22+E23+E24+E25+E26+E27</f>
        <v>485343</v>
      </c>
      <c r="F19" s="109" t="n">
        <f aca="false">+F20+F21+F22+F23+F24+F25+F26+F27</f>
        <v>505435</v>
      </c>
      <c r="G19" s="110" t="n">
        <f aca="false">+G20+G21+G22+G23+G24+G25+G26+G27</f>
        <v>506291</v>
      </c>
      <c r="H19" s="110" t="n">
        <f aca="false">+H20+H21+H22+H23+H24+H25+H26+H27</f>
        <v>464010</v>
      </c>
      <c r="I19" s="111" t="n">
        <f aca="false">SUM(H19/G19*100)</f>
        <v>91.6488738689805</v>
      </c>
    </row>
    <row r="20" s="95" customFormat="true" ht="35.1" hidden="false" customHeight="true" outlineLevel="0" collapsed="false">
      <c r="B20" s="102" t="s">
        <v>145</v>
      </c>
      <c r="C20" s="112" t="s">
        <v>146</v>
      </c>
      <c r="D20" s="104" t="s">
        <v>147</v>
      </c>
      <c r="E20" s="108" t="n">
        <v>190723</v>
      </c>
      <c r="F20" s="113" t="n">
        <v>190723</v>
      </c>
      <c r="G20" s="110" t="n">
        <v>190723</v>
      </c>
      <c r="H20" s="114" t="n">
        <v>190723</v>
      </c>
      <c r="I20" s="111" t="n">
        <f aca="false">SUM(H20/G20*100)</f>
        <v>100</v>
      </c>
    </row>
    <row r="21" s="95" customFormat="true" ht="35.1" hidden="false" customHeight="true" outlineLevel="0" collapsed="false">
      <c r="B21" s="116" t="s">
        <v>148</v>
      </c>
      <c r="C21" s="112" t="s">
        <v>149</v>
      </c>
      <c r="D21" s="104" t="s">
        <v>150</v>
      </c>
      <c r="E21" s="108" t="n">
        <v>108239</v>
      </c>
      <c r="F21" s="113" t="n">
        <v>111859</v>
      </c>
      <c r="G21" s="110" t="n">
        <v>111392</v>
      </c>
      <c r="H21" s="115" t="n">
        <v>107237</v>
      </c>
      <c r="I21" s="111" t="n">
        <f aca="false">SUM(H21/G21*100)</f>
        <v>96.2699296179259</v>
      </c>
    </row>
    <row r="22" s="95" customFormat="true" ht="35.1" hidden="false" customHeight="true" outlineLevel="0" collapsed="false">
      <c r="B22" s="102" t="s">
        <v>151</v>
      </c>
      <c r="C22" s="112" t="s">
        <v>152</v>
      </c>
      <c r="D22" s="104" t="s">
        <v>153</v>
      </c>
      <c r="E22" s="108" t="n">
        <v>183881</v>
      </c>
      <c r="F22" s="113" t="n">
        <v>202853</v>
      </c>
      <c r="G22" s="110" t="n">
        <v>204176</v>
      </c>
      <c r="H22" s="114" t="n">
        <v>166050</v>
      </c>
      <c r="I22" s="111" t="n">
        <f aca="false">SUM(H22/G22*100)</f>
        <v>81.3268944440091</v>
      </c>
    </row>
    <row r="23" s="95" customFormat="true" ht="35.1" hidden="false" customHeight="true" outlineLevel="0" collapsed="false">
      <c r="B23" s="102" t="s">
        <v>154</v>
      </c>
      <c r="C23" s="112" t="s">
        <v>155</v>
      </c>
      <c r="D23" s="104" t="s">
        <v>156</v>
      </c>
      <c r="E23" s="108"/>
      <c r="F23" s="113"/>
      <c r="G23" s="110"/>
      <c r="H23" s="114"/>
      <c r="I23" s="111"/>
    </row>
    <row r="24" s="95" customFormat="true" ht="35.1" hidden="false" customHeight="true" outlineLevel="0" collapsed="false">
      <c r="B24" s="102" t="s">
        <v>157</v>
      </c>
      <c r="C24" s="112" t="s">
        <v>158</v>
      </c>
      <c r="D24" s="104" t="s">
        <v>159</v>
      </c>
      <c r="E24" s="108"/>
      <c r="F24" s="113"/>
      <c r="G24" s="110"/>
      <c r="H24" s="115"/>
      <c r="I24" s="111"/>
    </row>
    <row r="25" s="95" customFormat="true" ht="35.1" hidden="false" customHeight="true" outlineLevel="0" collapsed="false">
      <c r="B25" s="102" t="s">
        <v>160</v>
      </c>
      <c r="C25" s="112" t="s">
        <v>161</v>
      </c>
      <c r="D25" s="104" t="s">
        <v>162</v>
      </c>
      <c r="E25" s="108"/>
      <c r="F25" s="113"/>
      <c r="G25" s="110"/>
      <c r="H25" s="114"/>
      <c r="I25" s="111"/>
    </row>
    <row r="26" s="95" customFormat="true" ht="35.1" hidden="false" customHeight="true" outlineLevel="0" collapsed="false">
      <c r="B26" s="102" t="s">
        <v>163</v>
      </c>
      <c r="C26" s="112" t="s">
        <v>164</v>
      </c>
      <c r="D26" s="104" t="s">
        <v>165</v>
      </c>
      <c r="E26" s="108"/>
      <c r="F26" s="113"/>
      <c r="G26" s="110"/>
      <c r="H26" s="114"/>
      <c r="I26" s="111"/>
    </row>
    <row r="27" s="95" customFormat="true" ht="35.1" hidden="false" customHeight="true" outlineLevel="0" collapsed="false">
      <c r="B27" s="102" t="s">
        <v>166</v>
      </c>
      <c r="C27" s="112" t="s">
        <v>167</v>
      </c>
      <c r="D27" s="104" t="s">
        <v>168</v>
      </c>
      <c r="E27" s="108" t="n">
        <v>2500</v>
      </c>
      <c r="F27" s="113"/>
      <c r="G27" s="110"/>
      <c r="H27" s="114"/>
      <c r="I27" s="111"/>
    </row>
    <row r="28" s="95" customFormat="true" ht="35.1" hidden="false" customHeight="true" outlineLevel="0" collapsed="false">
      <c r="B28" s="117" t="n">
        <v>3</v>
      </c>
      <c r="C28" s="103" t="s">
        <v>169</v>
      </c>
      <c r="D28" s="104" t="s">
        <v>170</v>
      </c>
      <c r="E28" s="108"/>
      <c r="F28" s="109" t="n">
        <f aca="false">+F29+F30+F31+F32</f>
        <v>0</v>
      </c>
      <c r="G28" s="110" t="n">
        <f aca="false">+G29+G30+G31+G32</f>
        <v>0</v>
      </c>
      <c r="H28" s="110" t="n">
        <f aca="false">+H29+H30+H31+H32</f>
        <v>0</v>
      </c>
      <c r="I28" s="111"/>
    </row>
    <row r="29" s="95" customFormat="true" ht="35.1" hidden="false" customHeight="true" outlineLevel="0" collapsed="false">
      <c r="B29" s="102" t="s">
        <v>171</v>
      </c>
      <c r="C29" s="112" t="s">
        <v>172</v>
      </c>
      <c r="D29" s="104" t="s">
        <v>173</v>
      </c>
      <c r="E29" s="108"/>
      <c r="F29" s="113"/>
      <c r="G29" s="110"/>
      <c r="H29" s="114"/>
      <c r="I29" s="111"/>
    </row>
    <row r="30" s="95" customFormat="true" ht="35.1" hidden="false" customHeight="true" outlineLevel="0" collapsed="false">
      <c r="B30" s="116" t="s">
        <v>174</v>
      </c>
      <c r="C30" s="112" t="s">
        <v>175</v>
      </c>
      <c r="D30" s="104" t="s">
        <v>176</v>
      </c>
      <c r="E30" s="108"/>
      <c r="F30" s="113"/>
      <c r="G30" s="110"/>
      <c r="H30" s="114"/>
      <c r="I30" s="111"/>
    </row>
    <row r="31" s="95" customFormat="true" ht="35.1" hidden="false" customHeight="true" outlineLevel="0" collapsed="false">
      <c r="B31" s="116" t="s">
        <v>177</v>
      </c>
      <c r="C31" s="112" t="s">
        <v>178</v>
      </c>
      <c r="D31" s="104" t="s">
        <v>179</v>
      </c>
      <c r="E31" s="108"/>
      <c r="F31" s="113"/>
      <c r="G31" s="110"/>
      <c r="H31" s="115"/>
      <c r="I31" s="111"/>
    </row>
    <row r="32" s="95" customFormat="true" ht="35.1" hidden="false" customHeight="true" outlineLevel="0" collapsed="false">
      <c r="B32" s="116" t="s">
        <v>180</v>
      </c>
      <c r="C32" s="112" t="s">
        <v>181</v>
      </c>
      <c r="D32" s="104" t="s">
        <v>182</v>
      </c>
      <c r="E32" s="108"/>
      <c r="F32" s="113"/>
      <c r="G32" s="110"/>
      <c r="H32" s="114"/>
      <c r="I32" s="111"/>
    </row>
    <row r="33" s="95" customFormat="true" ht="35.1" hidden="false" customHeight="true" outlineLevel="0" collapsed="false">
      <c r="B33" s="118" t="s">
        <v>183</v>
      </c>
      <c r="C33" s="103" t="s">
        <v>184</v>
      </c>
      <c r="D33" s="104" t="s">
        <v>185</v>
      </c>
      <c r="E33" s="108" t="n">
        <v>2096</v>
      </c>
      <c r="F33" s="109" t="n">
        <f aca="false">+F34+F35+F36+F37+F38+F39+F40+F41+F42</f>
        <v>2012</v>
      </c>
      <c r="G33" s="110" t="n">
        <v>2033</v>
      </c>
      <c r="H33" s="110" t="n">
        <f aca="false">+H34+H35+H36+H37+H38+H39+H40+H41+H42</f>
        <v>3691</v>
      </c>
      <c r="I33" s="111" t="n">
        <f aca="false">SUM(H33/G33*100)</f>
        <v>181.554353172651</v>
      </c>
    </row>
    <row r="34" s="95" customFormat="true" ht="35.1" hidden="false" customHeight="true" outlineLevel="0" collapsed="false">
      <c r="B34" s="116" t="s">
        <v>186</v>
      </c>
      <c r="C34" s="112" t="s">
        <v>187</v>
      </c>
      <c r="D34" s="104" t="s">
        <v>188</v>
      </c>
      <c r="E34" s="108"/>
      <c r="F34" s="113"/>
      <c r="G34" s="110"/>
      <c r="H34" s="114"/>
      <c r="I34" s="111"/>
    </row>
    <row r="35" s="95" customFormat="true" ht="35.1" hidden="false" customHeight="true" outlineLevel="0" collapsed="false">
      <c r="B35" s="116" t="s">
        <v>189</v>
      </c>
      <c r="C35" s="112" t="s">
        <v>190</v>
      </c>
      <c r="D35" s="104" t="s">
        <v>191</v>
      </c>
      <c r="E35" s="108"/>
      <c r="F35" s="113"/>
      <c r="G35" s="110"/>
      <c r="H35" s="115"/>
      <c r="I35" s="111"/>
    </row>
    <row r="36" s="95" customFormat="true" ht="35.1" hidden="false" customHeight="true" outlineLevel="0" collapsed="false">
      <c r="B36" s="116" t="s">
        <v>192</v>
      </c>
      <c r="C36" s="112" t="s">
        <v>193</v>
      </c>
      <c r="D36" s="104" t="s">
        <v>194</v>
      </c>
      <c r="E36" s="108"/>
      <c r="F36" s="113"/>
      <c r="G36" s="110"/>
      <c r="H36" s="115" t="n">
        <v>1658</v>
      </c>
      <c r="I36" s="111"/>
    </row>
    <row r="37" s="95" customFormat="true" ht="35.1" hidden="false" customHeight="true" outlineLevel="0" collapsed="false">
      <c r="B37" s="116" t="s">
        <v>195</v>
      </c>
      <c r="C37" s="112" t="s">
        <v>196</v>
      </c>
      <c r="D37" s="104" t="s">
        <v>197</v>
      </c>
      <c r="E37" s="108"/>
      <c r="F37" s="113"/>
      <c r="G37" s="110"/>
      <c r="H37" s="114"/>
      <c r="I37" s="111"/>
    </row>
    <row r="38" s="95" customFormat="true" ht="35.1" hidden="false" customHeight="true" outlineLevel="0" collapsed="false">
      <c r="B38" s="116" t="s">
        <v>195</v>
      </c>
      <c r="C38" s="112" t="s">
        <v>198</v>
      </c>
      <c r="D38" s="104" t="s">
        <v>199</v>
      </c>
      <c r="E38" s="108"/>
      <c r="F38" s="113"/>
      <c r="G38" s="110"/>
      <c r="H38" s="114"/>
      <c r="I38" s="111"/>
    </row>
    <row r="39" s="95" customFormat="true" ht="35.1" hidden="false" customHeight="true" outlineLevel="0" collapsed="false">
      <c r="B39" s="116" t="s">
        <v>200</v>
      </c>
      <c r="C39" s="112" t="s">
        <v>201</v>
      </c>
      <c r="D39" s="104" t="s">
        <v>202</v>
      </c>
      <c r="E39" s="108"/>
      <c r="F39" s="113"/>
      <c r="G39" s="110"/>
      <c r="H39" s="114"/>
      <c r="I39" s="111"/>
    </row>
    <row r="40" s="95" customFormat="true" ht="35.1" hidden="false" customHeight="true" outlineLevel="0" collapsed="false">
      <c r="B40" s="116" t="s">
        <v>200</v>
      </c>
      <c r="C40" s="112" t="s">
        <v>203</v>
      </c>
      <c r="D40" s="104" t="s">
        <v>204</v>
      </c>
      <c r="E40" s="108"/>
      <c r="F40" s="113"/>
      <c r="G40" s="110"/>
      <c r="H40" s="114"/>
      <c r="I40" s="111"/>
    </row>
    <row r="41" s="95" customFormat="true" ht="35.1" hidden="false" customHeight="true" outlineLevel="0" collapsed="false">
      <c r="B41" s="116" t="s">
        <v>205</v>
      </c>
      <c r="C41" s="112" t="s">
        <v>206</v>
      </c>
      <c r="D41" s="104" t="s">
        <v>207</v>
      </c>
      <c r="E41" s="108" t="n">
        <v>80</v>
      </c>
      <c r="F41" s="113" t="n">
        <v>80</v>
      </c>
      <c r="G41" s="110" t="n">
        <v>80</v>
      </c>
      <c r="H41" s="114" t="n">
        <v>80</v>
      </c>
      <c r="I41" s="111" t="n">
        <f aca="false">SUM(H41/G41*100)</f>
        <v>100</v>
      </c>
    </row>
    <row r="42" s="95" customFormat="true" ht="35.1" hidden="false" customHeight="true" outlineLevel="0" collapsed="false">
      <c r="B42" s="116" t="s">
        <v>208</v>
      </c>
      <c r="C42" s="112" t="s">
        <v>209</v>
      </c>
      <c r="D42" s="104" t="s">
        <v>210</v>
      </c>
      <c r="E42" s="108" t="n">
        <v>2016</v>
      </c>
      <c r="F42" s="113" t="n">
        <v>1932</v>
      </c>
      <c r="G42" s="110" t="n">
        <v>1953</v>
      </c>
      <c r="H42" s="114" t="n">
        <v>1953</v>
      </c>
      <c r="I42" s="111" t="n">
        <f aca="false">SUM(H42/G42*100)</f>
        <v>100</v>
      </c>
    </row>
    <row r="43" s="95" customFormat="true" ht="35.1" hidden="false" customHeight="true" outlineLevel="0" collapsed="false">
      <c r="B43" s="118" t="n">
        <v>5</v>
      </c>
      <c r="C43" s="103" t="s">
        <v>211</v>
      </c>
      <c r="D43" s="104" t="s">
        <v>212</v>
      </c>
      <c r="E43" s="108"/>
      <c r="F43" s="109" t="n">
        <f aca="false">+F44+F45+F46+F47+F48+F49+F50</f>
        <v>0</v>
      </c>
      <c r="G43" s="110" t="n">
        <f aca="false">+G44+G45+G46+G47+G48+G49+G50</f>
        <v>0</v>
      </c>
      <c r="H43" s="110" t="n">
        <f aca="false">+H44+H45+H46+H47+H48+H49+H50</f>
        <v>0</v>
      </c>
      <c r="I43" s="111"/>
    </row>
    <row r="44" s="95" customFormat="true" ht="35.1" hidden="false" customHeight="true" outlineLevel="0" collapsed="false">
      <c r="B44" s="116" t="s">
        <v>213</v>
      </c>
      <c r="C44" s="112" t="s">
        <v>214</v>
      </c>
      <c r="D44" s="104" t="s">
        <v>215</v>
      </c>
      <c r="E44" s="108"/>
      <c r="F44" s="113"/>
      <c r="G44" s="110"/>
      <c r="H44" s="114"/>
      <c r="I44" s="111"/>
    </row>
    <row r="45" s="95" customFormat="true" ht="35.1" hidden="false" customHeight="true" outlineLevel="0" collapsed="false">
      <c r="B45" s="116" t="s">
        <v>216</v>
      </c>
      <c r="C45" s="112" t="s">
        <v>217</v>
      </c>
      <c r="D45" s="104" t="s">
        <v>218</v>
      </c>
      <c r="E45" s="108"/>
      <c r="F45" s="113"/>
      <c r="G45" s="110"/>
      <c r="H45" s="114"/>
      <c r="I45" s="111"/>
    </row>
    <row r="46" s="95" customFormat="true" ht="35.1" hidden="false" customHeight="true" outlineLevel="0" collapsed="false">
      <c r="B46" s="116" t="s">
        <v>219</v>
      </c>
      <c r="C46" s="112" t="s">
        <v>220</v>
      </c>
      <c r="D46" s="104" t="s">
        <v>221</v>
      </c>
      <c r="E46" s="108"/>
      <c r="F46" s="113"/>
      <c r="G46" s="110"/>
      <c r="H46" s="115"/>
      <c r="I46" s="111"/>
    </row>
    <row r="47" s="95" customFormat="true" ht="35.1" hidden="false" customHeight="true" outlineLevel="0" collapsed="false">
      <c r="B47" s="116" t="s">
        <v>222</v>
      </c>
      <c r="C47" s="112" t="s">
        <v>223</v>
      </c>
      <c r="D47" s="104" t="s">
        <v>224</v>
      </c>
      <c r="E47" s="108"/>
      <c r="F47" s="113"/>
      <c r="G47" s="110"/>
      <c r="H47" s="114"/>
      <c r="I47" s="111"/>
    </row>
    <row r="48" s="95" customFormat="true" ht="35.1" hidden="false" customHeight="true" outlineLevel="0" collapsed="false">
      <c r="B48" s="116" t="s">
        <v>225</v>
      </c>
      <c r="C48" s="112" t="s">
        <v>226</v>
      </c>
      <c r="D48" s="104" t="s">
        <v>227</v>
      </c>
      <c r="E48" s="108"/>
      <c r="F48" s="113"/>
      <c r="G48" s="110"/>
      <c r="H48" s="115"/>
      <c r="I48" s="111"/>
    </row>
    <row r="49" s="95" customFormat="true" ht="35.1" hidden="false" customHeight="true" outlineLevel="0" collapsed="false">
      <c r="B49" s="116" t="s">
        <v>228</v>
      </c>
      <c r="C49" s="112" t="s">
        <v>229</v>
      </c>
      <c r="D49" s="104" t="s">
        <v>230</v>
      </c>
      <c r="E49" s="108"/>
      <c r="F49" s="113"/>
      <c r="G49" s="110"/>
      <c r="H49" s="114"/>
      <c r="I49" s="111"/>
    </row>
    <row r="50" s="95" customFormat="true" ht="35.1" hidden="false" customHeight="true" outlineLevel="0" collapsed="false">
      <c r="B50" s="116" t="s">
        <v>231</v>
      </c>
      <c r="C50" s="112" t="s">
        <v>232</v>
      </c>
      <c r="D50" s="104" t="s">
        <v>233</v>
      </c>
      <c r="E50" s="108"/>
      <c r="F50" s="113"/>
      <c r="G50" s="110"/>
      <c r="H50" s="114"/>
      <c r="I50" s="111"/>
    </row>
    <row r="51" s="95" customFormat="true" ht="35.1" hidden="false" customHeight="true" outlineLevel="0" collapsed="false">
      <c r="B51" s="118" t="n">
        <v>288</v>
      </c>
      <c r="C51" s="103" t="s">
        <v>234</v>
      </c>
      <c r="D51" s="104" t="s">
        <v>235</v>
      </c>
      <c r="E51" s="108" t="n">
        <v>6391</v>
      </c>
      <c r="F51" s="113" t="n">
        <v>5187</v>
      </c>
      <c r="G51" s="110" t="n">
        <v>4487</v>
      </c>
      <c r="H51" s="115" t="n">
        <v>6391</v>
      </c>
      <c r="I51" s="111" t="n">
        <f aca="false">SUM(H51/G51*100)</f>
        <v>142.433697347894</v>
      </c>
    </row>
    <row r="52" s="95" customFormat="true" ht="35.1" hidden="false" customHeight="true" outlineLevel="0" collapsed="false">
      <c r="B52" s="118"/>
      <c r="C52" s="103" t="s">
        <v>236</v>
      </c>
      <c r="D52" s="104" t="s">
        <v>237</v>
      </c>
      <c r="E52" s="108" t="n">
        <f aca="false">+E53+E60+E68+E69+E70+E71+E77+E78+E79</f>
        <v>101973</v>
      </c>
      <c r="F52" s="109" t="n">
        <f aca="false">+F53+F60+F68+F69+F70+F71+F77+F78+F79</f>
        <v>70547</v>
      </c>
      <c r="G52" s="110" t="n">
        <f aca="false">+G53+G60+G68+G69+G70+G71+G77+G78+G79</f>
        <v>76216</v>
      </c>
      <c r="H52" s="110" t="n">
        <f aca="false">+H53+H60+H68+H69+H70+H71+H77+H78+H79</f>
        <v>131803</v>
      </c>
      <c r="I52" s="111" t="n">
        <f aca="false">SUM(H52/G52*100)</f>
        <v>172.9335047759</v>
      </c>
    </row>
    <row r="53" s="95" customFormat="true" ht="35.1" hidden="false" customHeight="true" outlineLevel="0" collapsed="false">
      <c r="B53" s="118" t="s">
        <v>238</v>
      </c>
      <c r="C53" s="103" t="s">
        <v>239</v>
      </c>
      <c r="D53" s="104" t="s">
        <v>240</v>
      </c>
      <c r="E53" s="108" t="n">
        <f aca="false">+E54+E55+E56+E57+E58+E59</f>
        <v>9899</v>
      </c>
      <c r="F53" s="109" t="n">
        <f aca="false">+F54+F55+F56+F57+F58+F59</f>
        <v>10411</v>
      </c>
      <c r="G53" s="110" t="n">
        <f aca="false">+G54+G55+G56+G57+G58+G59</f>
        <v>10969</v>
      </c>
      <c r="H53" s="110" t="n">
        <f aca="false">+H54+H55+H56+H57+H58+H59</f>
        <v>8286</v>
      </c>
      <c r="I53" s="111" t="n">
        <f aca="false">SUM(H53/G53*100)</f>
        <v>75.5401586288632</v>
      </c>
    </row>
    <row r="54" s="95" customFormat="true" ht="35.1" hidden="false" customHeight="true" outlineLevel="0" collapsed="false">
      <c r="B54" s="116" t="n">
        <v>10</v>
      </c>
      <c r="C54" s="112" t="s">
        <v>241</v>
      </c>
      <c r="D54" s="104" t="s">
        <v>242</v>
      </c>
      <c r="E54" s="108" t="n">
        <v>8899</v>
      </c>
      <c r="F54" s="113" t="n">
        <v>7886</v>
      </c>
      <c r="G54" s="110" t="n">
        <v>9725</v>
      </c>
      <c r="H54" s="114" t="n">
        <v>8058</v>
      </c>
      <c r="I54" s="111" t="n">
        <f aca="false">SUM(H54/G54*100)</f>
        <v>82.8586118251928</v>
      </c>
    </row>
    <row r="55" s="95" customFormat="true" ht="35.1" hidden="false" customHeight="true" outlineLevel="0" collapsed="false">
      <c r="B55" s="116" t="n">
        <v>11</v>
      </c>
      <c r="C55" s="112" t="s">
        <v>243</v>
      </c>
      <c r="D55" s="104" t="s">
        <v>244</v>
      </c>
      <c r="E55" s="108"/>
      <c r="F55" s="113"/>
      <c r="G55" s="110"/>
      <c r="H55" s="114"/>
      <c r="I55" s="111"/>
    </row>
    <row r="56" s="95" customFormat="true" ht="35.1" hidden="false" customHeight="true" outlineLevel="0" collapsed="false">
      <c r="B56" s="116" t="n">
        <v>12</v>
      </c>
      <c r="C56" s="112" t="s">
        <v>245</v>
      </c>
      <c r="D56" s="104" t="s">
        <v>246</v>
      </c>
      <c r="E56" s="108"/>
      <c r="F56" s="113"/>
      <c r="G56" s="110"/>
      <c r="H56" s="114"/>
      <c r="I56" s="111"/>
    </row>
    <row r="57" s="95" customFormat="true" ht="35.1" hidden="false" customHeight="true" outlineLevel="0" collapsed="false">
      <c r="B57" s="116" t="n">
        <v>13</v>
      </c>
      <c r="C57" s="112" t="s">
        <v>247</v>
      </c>
      <c r="D57" s="104" t="s">
        <v>248</v>
      </c>
      <c r="E57" s="108" t="n">
        <v>760</v>
      </c>
      <c r="F57" s="113" t="n">
        <v>2525</v>
      </c>
      <c r="G57" s="110" t="n">
        <v>1244</v>
      </c>
      <c r="H57" s="114" t="n">
        <v>165</v>
      </c>
      <c r="I57" s="111" t="n">
        <f aca="false">SUM(H57/G57*100)</f>
        <v>13.2636655948553</v>
      </c>
    </row>
    <row r="58" s="95" customFormat="true" ht="35.1" hidden="false" customHeight="true" outlineLevel="0" collapsed="false">
      <c r="B58" s="116" t="n">
        <v>14</v>
      </c>
      <c r="C58" s="112" t="s">
        <v>249</v>
      </c>
      <c r="D58" s="104" t="s">
        <v>250</v>
      </c>
      <c r="E58" s="108"/>
      <c r="F58" s="113"/>
      <c r="G58" s="110"/>
      <c r="H58" s="114"/>
      <c r="I58" s="111"/>
    </row>
    <row r="59" s="95" customFormat="true" ht="35.1" hidden="false" customHeight="true" outlineLevel="0" collapsed="false">
      <c r="B59" s="116" t="n">
        <v>15</v>
      </c>
      <c r="C59" s="119" t="s">
        <v>251</v>
      </c>
      <c r="D59" s="104" t="s">
        <v>252</v>
      </c>
      <c r="E59" s="108" t="n">
        <v>240</v>
      </c>
      <c r="F59" s="113"/>
      <c r="G59" s="110"/>
      <c r="H59" s="115" t="n">
        <v>63</v>
      </c>
      <c r="I59" s="111"/>
    </row>
    <row r="60" s="95" customFormat="true" ht="35.1" hidden="false" customHeight="true" outlineLevel="0" collapsed="false">
      <c r="B60" s="118"/>
      <c r="C60" s="103" t="s">
        <v>253</v>
      </c>
      <c r="D60" s="104" t="s">
        <v>254</v>
      </c>
      <c r="E60" s="108" t="n">
        <f aca="false">+E61+E62+E63+E64+E65+E66+E67</f>
        <v>64410</v>
      </c>
      <c r="F60" s="109" t="n">
        <f aca="false">+F61+F62+F63+F64+F65+F66+F67</f>
        <v>45801</v>
      </c>
      <c r="G60" s="110" t="n">
        <f aca="false">+G61+G62+G63+G64+G65+G66+G67</f>
        <v>50677</v>
      </c>
      <c r="H60" s="110" t="n">
        <f aca="false">+H61+H62+H63+H64+H65+H66+H67</f>
        <v>85443</v>
      </c>
      <c r="I60" s="111" t="n">
        <f aca="false">SUM(H60/G60*100)</f>
        <v>168.603113838625</v>
      </c>
    </row>
    <row r="61" s="120" customFormat="true" ht="35.1" hidden="false" customHeight="true" outlineLevel="0" collapsed="false">
      <c r="B61" s="116" t="s">
        <v>255</v>
      </c>
      <c r="C61" s="112" t="s">
        <v>256</v>
      </c>
      <c r="D61" s="104" t="s">
        <v>257</v>
      </c>
      <c r="E61" s="108"/>
      <c r="F61" s="121"/>
      <c r="G61" s="122"/>
      <c r="H61" s="114"/>
      <c r="I61" s="111"/>
    </row>
    <row r="62" s="120" customFormat="true" ht="35.1" hidden="false" customHeight="true" outlineLevel="0" collapsed="false">
      <c r="B62" s="116" t="s">
        <v>258</v>
      </c>
      <c r="C62" s="112" t="s">
        <v>259</v>
      </c>
      <c r="D62" s="104" t="s">
        <v>260</v>
      </c>
      <c r="E62" s="108"/>
      <c r="F62" s="121"/>
      <c r="G62" s="122"/>
      <c r="H62" s="123"/>
      <c r="I62" s="111"/>
    </row>
    <row r="63" s="95" customFormat="true" ht="35.1" hidden="false" customHeight="true" outlineLevel="0" collapsed="false">
      <c r="B63" s="116" t="s">
        <v>261</v>
      </c>
      <c r="C63" s="112" t="s">
        <v>262</v>
      </c>
      <c r="D63" s="104" t="s">
        <v>263</v>
      </c>
      <c r="E63" s="108"/>
      <c r="F63" s="113"/>
      <c r="G63" s="110"/>
      <c r="H63" s="124"/>
      <c r="I63" s="111"/>
    </row>
    <row r="64" s="120" customFormat="true" ht="35.1" hidden="false" customHeight="true" outlineLevel="0" collapsed="false">
      <c r="B64" s="116" t="s">
        <v>264</v>
      </c>
      <c r="C64" s="112" t="s">
        <v>265</v>
      </c>
      <c r="D64" s="104" t="s">
        <v>266</v>
      </c>
      <c r="E64" s="108"/>
      <c r="F64" s="121"/>
      <c r="G64" s="122"/>
      <c r="H64" s="125"/>
      <c r="I64" s="111"/>
    </row>
    <row r="65" customFormat="false" ht="35.1" hidden="false" customHeight="true" outlineLevel="0" collapsed="false">
      <c r="B65" s="116" t="s">
        <v>267</v>
      </c>
      <c r="C65" s="112" t="s">
        <v>268</v>
      </c>
      <c r="D65" s="104" t="s">
        <v>269</v>
      </c>
      <c r="E65" s="108" t="n">
        <v>64410</v>
      </c>
      <c r="F65" s="113" t="n">
        <v>45801</v>
      </c>
      <c r="G65" s="110" t="n">
        <v>50677</v>
      </c>
      <c r="H65" s="123" t="n">
        <v>85443</v>
      </c>
      <c r="I65" s="111" t="n">
        <f aca="false">SUM(H65/G65*100)</f>
        <v>168.603113838625</v>
      </c>
    </row>
    <row r="66" customFormat="false" ht="35.1" hidden="false" customHeight="true" outlineLevel="0" collapsed="false">
      <c r="B66" s="116" t="s">
        <v>270</v>
      </c>
      <c r="C66" s="112" t="s">
        <v>271</v>
      </c>
      <c r="D66" s="104" t="s">
        <v>272</v>
      </c>
      <c r="E66" s="108"/>
      <c r="F66" s="113"/>
      <c r="G66" s="110"/>
      <c r="H66" s="123"/>
      <c r="I66" s="111"/>
    </row>
    <row r="67" customFormat="false" ht="35.1" hidden="false" customHeight="true" outlineLevel="0" collapsed="false">
      <c r="B67" s="116" t="s">
        <v>273</v>
      </c>
      <c r="C67" s="112" t="s">
        <v>274</v>
      </c>
      <c r="D67" s="104" t="s">
        <v>275</v>
      </c>
      <c r="E67" s="108"/>
      <c r="F67" s="113"/>
      <c r="G67" s="110"/>
      <c r="H67" s="123"/>
      <c r="I67" s="111"/>
    </row>
    <row r="68" customFormat="false" ht="35.1" hidden="false" customHeight="true" outlineLevel="0" collapsed="false">
      <c r="B68" s="118" t="n">
        <v>21</v>
      </c>
      <c r="C68" s="103" t="s">
        <v>276</v>
      </c>
      <c r="D68" s="104" t="s">
        <v>277</v>
      </c>
      <c r="E68" s="108"/>
      <c r="F68" s="113"/>
      <c r="G68" s="110"/>
      <c r="H68" s="123"/>
      <c r="I68" s="111"/>
    </row>
    <row r="69" customFormat="false" ht="35.1" hidden="false" customHeight="true" outlineLevel="0" collapsed="false">
      <c r="B69" s="118" t="n">
        <v>22</v>
      </c>
      <c r="C69" s="103" t="s">
        <v>278</v>
      </c>
      <c r="D69" s="104" t="s">
        <v>279</v>
      </c>
      <c r="E69" s="108" t="n">
        <v>5383</v>
      </c>
      <c r="F69" s="113" t="n">
        <v>3149</v>
      </c>
      <c r="G69" s="110" t="n">
        <v>1870</v>
      </c>
      <c r="H69" s="123" t="n">
        <v>9546</v>
      </c>
      <c r="I69" s="111" t="n">
        <f aca="false">SUM(H69/G69*100)</f>
        <v>510.48128342246</v>
      </c>
    </row>
    <row r="70" customFormat="false" ht="35.1" hidden="false" customHeight="true" outlineLevel="0" collapsed="false">
      <c r="B70" s="118" t="n">
        <v>236</v>
      </c>
      <c r="C70" s="103" t="s">
        <v>280</v>
      </c>
      <c r="D70" s="104" t="s">
        <v>281</v>
      </c>
      <c r="E70" s="108"/>
      <c r="F70" s="113"/>
      <c r="G70" s="110"/>
      <c r="H70" s="123"/>
      <c r="I70" s="111"/>
    </row>
    <row r="71" customFormat="false" ht="35.1" hidden="false" customHeight="true" outlineLevel="0" collapsed="false">
      <c r="B71" s="118" t="s">
        <v>282</v>
      </c>
      <c r="C71" s="103" t="s">
        <v>283</v>
      </c>
      <c r="D71" s="104" t="s">
        <v>284</v>
      </c>
      <c r="E71" s="108"/>
      <c r="F71" s="109"/>
      <c r="G71" s="110"/>
      <c r="H71" s="110" t="n">
        <f aca="false">+H72+H73+H74+H75+H76</f>
        <v>0</v>
      </c>
      <c r="I71" s="111"/>
    </row>
    <row r="72" customFormat="false" ht="35.1" hidden="false" customHeight="true" outlineLevel="0" collapsed="false">
      <c r="B72" s="116" t="s">
        <v>285</v>
      </c>
      <c r="C72" s="112" t="s">
        <v>286</v>
      </c>
      <c r="D72" s="104" t="s">
        <v>287</v>
      </c>
      <c r="E72" s="108"/>
      <c r="F72" s="113"/>
      <c r="G72" s="110"/>
      <c r="H72" s="123"/>
      <c r="I72" s="111"/>
    </row>
    <row r="73" customFormat="false" ht="35.1" hidden="false" customHeight="true" outlineLevel="0" collapsed="false">
      <c r="B73" s="116" t="s">
        <v>288</v>
      </c>
      <c r="C73" s="112" t="s">
        <v>289</v>
      </c>
      <c r="D73" s="104" t="s">
        <v>290</v>
      </c>
      <c r="E73" s="108"/>
      <c r="F73" s="113"/>
      <c r="G73" s="110"/>
      <c r="H73" s="123"/>
      <c r="I73" s="111"/>
    </row>
    <row r="74" customFormat="false" ht="35.1" hidden="false" customHeight="true" outlineLevel="0" collapsed="false">
      <c r="B74" s="116" t="s">
        <v>291</v>
      </c>
      <c r="C74" s="112" t="s">
        <v>292</v>
      </c>
      <c r="D74" s="104" t="s">
        <v>293</v>
      </c>
      <c r="E74" s="108"/>
      <c r="F74" s="113"/>
      <c r="G74" s="110"/>
      <c r="H74" s="123"/>
      <c r="I74" s="111"/>
    </row>
    <row r="75" customFormat="false" ht="35.1" hidden="false" customHeight="true" outlineLevel="0" collapsed="false">
      <c r="B75" s="116" t="s">
        <v>294</v>
      </c>
      <c r="C75" s="112" t="s">
        <v>295</v>
      </c>
      <c r="D75" s="104" t="s">
        <v>296</v>
      </c>
      <c r="E75" s="108"/>
      <c r="F75" s="113"/>
      <c r="G75" s="110"/>
      <c r="H75" s="123"/>
      <c r="I75" s="111"/>
    </row>
    <row r="76" customFormat="false" ht="35.1" hidden="false" customHeight="true" outlineLevel="0" collapsed="false">
      <c r="B76" s="116" t="s">
        <v>297</v>
      </c>
      <c r="C76" s="112" t="s">
        <v>298</v>
      </c>
      <c r="D76" s="104" t="s">
        <v>299</v>
      </c>
      <c r="E76" s="108"/>
      <c r="F76" s="113"/>
      <c r="G76" s="110"/>
      <c r="H76" s="123"/>
      <c r="I76" s="111"/>
    </row>
    <row r="77" customFormat="false" ht="35.1" hidden="false" customHeight="true" outlineLevel="0" collapsed="false">
      <c r="B77" s="118" t="n">
        <v>24</v>
      </c>
      <c r="C77" s="103" t="s">
        <v>300</v>
      </c>
      <c r="D77" s="104" t="s">
        <v>301</v>
      </c>
      <c r="E77" s="108" t="n">
        <v>17889</v>
      </c>
      <c r="F77" s="113" t="n">
        <v>8524</v>
      </c>
      <c r="G77" s="110" t="n">
        <v>10750</v>
      </c>
      <c r="H77" s="123" t="n">
        <v>27280</v>
      </c>
      <c r="I77" s="111" t="n">
        <f aca="false">SUM(H77/G77*100)</f>
        <v>253.767441860465</v>
      </c>
    </row>
    <row r="78" customFormat="false" ht="35.1" hidden="false" customHeight="true" outlineLevel="0" collapsed="false">
      <c r="B78" s="118" t="n">
        <v>27</v>
      </c>
      <c r="C78" s="103" t="s">
        <v>302</v>
      </c>
      <c r="D78" s="104" t="s">
        <v>303</v>
      </c>
      <c r="E78" s="108" t="n">
        <v>639</v>
      </c>
      <c r="F78" s="113" t="n">
        <v>1000</v>
      </c>
      <c r="G78" s="110" t="n">
        <v>0</v>
      </c>
      <c r="H78" s="123" t="n">
        <v>35</v>
      </c>
      <c r="I78" s="111" t="e">
        <f aca="false">SUM(H78/G78*100)</f>
        <v>#DIV/0!</v>
      </c>
    </row>
    <row r="79" customFormat="false" ht="35.1" hidden="false" customHeight="true" outlineLevel="0" collapsed="false">
      <c r="B79" s="118" t="s">
        <v>304</v>
      </c>
      <c r="C79" s="103" t="s">
        <v>305</v>
      </c>
      <c r="D79" s="104" t="s">
        <v>306</v>
      </c>
      <c r="E79" s="108" t="n">
        <v>3753</v>
      </c>
      <c r="F79" s="113" t="n">
        <v>1662</v>
      </c>
      <c r="G79" s="110" t="n">
        <v>1950</v>
      </c>
      <c r="H79" s="123" t="n">
        <v>1213</v>
      </c>
      <c r="I79" s="111" t="n">
        <f aca="false">SUM(H79/G79*100)</f>
        <v>62.2051282051282</v>
      </c>
    </row>
    <row r="80" customFormat="false" ht="35.1" hidden="false" customHeight="true" outlineLevel="0" collapsed="false">
      <c r="B80" s="118"/>
      <c r="C80" s="103" t="s">
        <v>307</v>
      </c>
      <c r="D80" s="104" t="s">
        <v>308</v>
      </c>
      <c r="E80" s="108" t="n">
        <f aca="false">+E10+E11+E51+E52</f>
        <v>596250</v>
      </c>
      <c r="F80" s="109" t="n">
        <f aca="false">+F10+F11+F51+F52</f>
        <v>583799</v>
      </c>
      <c r="G80" s="110" t="n">
        <f aca="false">+G10+G11+G51+G52</f>
        <v>589752</v>
      </c>
      <c r="H80" s="110" t="n">
        <f aca="false">+H10+H11+H51+H52</f>
        <v>606298</v>
      </c>
      <c r="I80" s="111" t="n">
        <f aca="false">SUM(H80/G80*100)</f>
        <v>102.805586076859</v>
      </c>
    </row>
    <row r="81" customFormat="false" ht="35.1" hidden="false" customHeight="true" outlineLevel="0" collapsed="false">
      <c r="B81" s="118" t="n">
        <v>88</v>
      </c>
      <c r="C81" s="103" t="s">
        <v>309</v>
      </c>
      <c r="D81" s="104" t="s">
        <v>310</v>
      </c>
      <c r="E81" s="108" t="n">
        <v>66763</v>
      </c>
      <c r="F81" s="113" t="n">
        <v>55060</v>
      </c>
      <c r="G81" s="110" t="n">
        <v>60300</v>
      </c>
      <c r="H81" s="123" t="n">
        <v>64163</v>
      </c>
      <c r="I81" s="111" t="n">
        <f aca="false">SUM(H81/G81*100)</f>
        <v>106.406301824212</v>
      </c>
    </row>
    <row r="82" customFormat="false" ht="35.1" hidden="false" customHeight="true" outlineLevel="0" collapsed="false">
      <c r="B82" s="118"/>
      <c r="C82" s="103" t="s">
        <v>311</v>
      </c>
      <c r="D82" s="126"/>
      <c r="E82" s="108"/>
      <c r="F82" s="113"/>
      <c r="G82" s="110"/>
      <c r="H82" s="123"/>
      <c r="I82" s="111"/>
    </row>
    <row r="83" customFormat="false" ht="35.1" hidden="false" customHeight="true" outlineLevel="0" collapsed="false">
      <c r="B83" s="118"/>
      <c r="C83" s="103" t="s">
        <v>312</v>
      </c>
      <c r="D83" s="104" t="s">
        <v>313</v>
      </c>
      <c r="E83" s="108" t="n">
        <f aca="false">+E84+E93-E94+E95+E96+E97-E98+E99+E102-E103</f>
        <v>214635</v>
      </c>
      <c r="F83" s="109" t="n">
        <f aca="false">+F84+F93-F94+F95-F96+F97-F98+F99+F102-F103</f>
        <v>410073</v>
      </c>
      <c r="G83" s="110" t="n">
        <f aca="false">+G84+G93-G94+G95-G96+G97-G98+G99+G102-G103</f>
        <v>419599</v>
      </c>
      <c r="H83" s="110" t="n">
        <f aca="false">+H84+H93-H94+H95-H96+H97-H98+H99+H102-H103</f>
        <v>245553</v>
      </c>
      <c r="I83" s="111" t="n">
        <f aca="false">SUM(H83/G83*100)</f>
        <v>58.5208735006518</v>
      </c>
    </row>
    <row r="84" customFormat="false" ht="35.1" hidden="false" customHeight="true" outlineLevel="0" collapsed="false">
      <c r="B84" s="118" t="n">
        <v>30</v>
      </c>
      <c r="C84" s="103" t="s">
        <v>314</v>
      </c>
      <c r="D84" s="104" t="s">
        <v>315</v>
      </c>
      <c r="E84" s="108" t="n">
        <f aca="false">+E85+E86+E87+E88+E89+E90+E91+E92</f>
        <v>97477</v>
      </c>
      <c r="F84" s="109" t="n">
        <f aca="false">+F85+F86+F87+F88+F89+F90+F91+F92</f>
        <v>291935</v>
      </c>
      <c r="G84" s="110" t="n">
        <f aca="false">+G85+G86+G87+G88+G89+G90+G91+G92</f>
        <v>291935</v>
      </c>
      <c r="H84" s="110" t="n">
        <f aca="false">+H85+H86+H87+H88+H89+H90+H91+H92</f>
        <v>97477</v>
      </c>
      <c r="I84" s="111" t="n">
        <f aca="false">SUM(H84/G84*100)</f>
        <v>33.3899669446966</v>
      </c>
    </row>
    <row r="85" customFormat="false" ht="35.1" hidden="false" customHeight="true" outlineLevel="0" collapsed="false">
      <c r="B85" s="116" t="n">
        <v>300</v>
      </c>
      <c r="C85" s="112" t="s">
        <v>316</v>
      </c>
      <c r="D85" s="104" t="s">
        <v>317</v>
      </c>
      <c r="E85" s="108"/>
      <c r="F85" s="113"/>
      <c r="G85" s="110"/>
      <c r="H85" s="123"/>
      <c r="I85" s="111"/>
    </row>
    <row r="86" customFormat="false" ht="35.1" hidden="false" customHeight="true" outlineLevel="0" collapsed="false">
      <c r="B86" s="116" t="n">
        <v>301</v>
      </c>
      <c r="C86" s="112" t="s">
        <v>318</v>
      </c>
      <c r="D86" s="104" t="s">
        <v>319</v>
      </c>
      <c r="E86" s="108"/>
      <c r="F86" s="113"/>
      <c r="G86" s="110"/>
      <c r="H86" s="123"/>
      <c r="I86" s="111"/>
    </row>
    <row r="87" customFormat="false" ht="35.1" hidden="false" customHeight="true" outlineLevel="0" collapsed="false">
      <c r="B87" s="116" t="n">
        <v>302</v>
      </c>
      <c r="C87" s="112" t="s">
        <v>320</v>
      </c>
      <c r="D87" s="104" t="s">
        <v>321</v>
      </c>
      <c r="E87" s="108"/>
      <c r="F87" s="113"/>
      <c r="G87" s="110"/>
      <c r="H87" s="123"/>
      <c r="I87" s="111"/>
    </row>
    <row r="88" customFormat="false" ht="35.1" hidden="false" customHeight="true" outlineLevel="0" collapsed="false">
      <c r="B88" s="116" t="n">
        <v>303</v>
      </c>
      <c r="C88" s="112" t="s">
        <v>322</v>
      </c>
      <c r="D88" s="104" t="s">
        <v>323</v>
      </c>
      <c r="E88" s="108" t="n">
        <v>97477</v>
      </c>
      <c r="F88" s="113" t="n">
        <v>97477</v>
      </c>
      <c r="G88" s="110" t="n">
        <v>97477</v>
      </c>
      <c r="H88" s="123" t="n">
        <v>97477</v>
      </c>
      <c r="I88" s="111" t="n">
        <f aca="false">SUM(H88/G88*100)</f>
        <v>100</v>
      </c>
    </row>
    <row r="89" customFormat="false" ht="35.1" hidden="false" customHeight="true" outlineLevel="0" collapsed="false">
      <c r="B89" s="116" t="n">
        <v>304</v>
      </c>
      <c r="C89" s="112" t="s">
        <v>324</v>
      </c>
      <c r="D89" s="104" t="s">
        <v>325</v>
      </c>
      <c r="E89" s="108"/>
      <c r="F89" s="113"/>
      <c r="G89" s="110"/>
      <c r="H89" s="123"/>
      <c r="I89" s="111"/>
    </row>
    <row r="90" customFormat="false" ht="35.1" hidden="false" customHeight="true" outlineLevel="0" collapsed="false">
      <c r="B90" s="116" t="n">
        <v>305</v>
      </c>
      <c r="C90" s="112" t="s">
        <v>326</v>
      </c>
      <c r="D90" s="104" t="s">
        <v>327</v>
      </c>
      <c r="E90" s="108"/>
      <c r="F90" s="113"/>
      <c r="G90" s="110"/>
      <c r="H90" s="123"/>
      <c r="I90" s="111"/>
    </row>
    <row r="91" customFormat="false" ht="35.1" hidden="false" customHeight="true" outlineLevel="0" collapsed="false">
      <c r="B91" s="116" t="n">
        <v>306</v>
      </c>
      <c r="C91" s="112" t="s">
        <v>328</v>
      </c>
      <c r="D91" s="104" t="s">
        <v>329</v>
      </c>
      <c r="E91" s="108"/>
      <c r="F91" s="113"/>
      <c r="G91" s="110"/>
      <c r="H91" s="123"/>
      <c r="I91" s="111"/>
    </row>
    <row r="92" customFormat="false" ht="35.1" hidden="false" customHeight="true" outlineLevel="0" collapsed="false">
      <c r="B92" s="116" t="n">
        <v>309</v>
      </c>
      <c r="C92" s="112" t="s">
        <v>330</v>
      </c>
      <c r="D92" s="104" t="s">
        <v>331</v>
      </c>
      <c r="E92" s="108"/>
      <c r="F92" s="109" t="n">
        <v>194458</v>
      </c>
      <c r="G92" s="110" t="n">
        <v>194458</v>
      </c>
      <c r="H92" s="123" t="n">
        <v>0</v>
      </c>
      <c r="I92" s="111" t="n">
        <f aca="false">SUM(H92/G92*100)</f>
        <v>0</v>
      </c>
    </row>
    <row r="93" customFormat="false" ht="35.1" hidden="false" customHeight="true" outlineLevel="0" collapsed="false">
      <c r="B93" s="118" t="n">
        <v>31</v>
      </c>
      <c r="C93" s="103" t="s">
        <v>332</v>
      </c>
      <c r="D93" s="104" t="s">
        <v>333</v>
      </c>
      <c r="E93" s="108"/>
      <c r="F93" s="113"/>
      <c r="G93" s="110"/>
      <c r="H93" s="123"/>
      <c r="I93" s="111"/>
    </row>
    <row r="94" customFormat="false" ht="35.1" hidden="false" customHeight="true" outlineLevel="0" collapsed="false">
      <c r="B94" s="118" t="s">
        <v>334</v>
      </c>
      <c r="C94" s="103" t="s">
        <v>335</v>
      </c>
      <c r="D94" s="104" t="s">
        <v>336</v>
      </c>
      <c r="E94" s="108"/>
      <c r="F94" s="113"/>
      <c r="G94" s="110"/>
      <c r="H94" s="123"/>
      <c r="I94" s="111"/>
    </row>
    <row r="95" customFormat="false" ht="35.1" hidden="false" customHeight="true" outlineLevel="0" collapsed="false">
      <c r="B95" s="118" t="n">
        <v>32</v>
      </c>
      <c r="C95" s="103" t="s">
        <v>337</v>
      </c>
      <c r="D95" s="104" t="s">
        <v>338</v>
      </c>
      <c r="E95" s="108"/>
      <c r="F95" s="113"/>
      <c r="G95" s="110"/>
      <c r="H95" s="123"/>
      <c r="I95" s="111"/>
    </row>
    <row r="96" customFormat="false" ht="57.75" hidden="false" customHeight="true" outlineLevel="0" collapsed="false">
      <c r="B96" s="118" t="n">
        <v>330</v>
      </c>
      <c r="C96" s="103" t="s">
        <v>339</v>
      </c>
      <c r="D96" s="104" t="s">
        <v>340</v>
      </c>
      <c r="E96" s="108"/>
      <c r="F96" s="113"/>
      <c r="G96" s="110"/>
      <c r="H96" s="123"/>
      <c r="I96" s="111"/>
    </row>
    <row r="97" customFormat="false" ht="63" hidden="false" customHeight="true" outlineLevel="0" collapsed="false">
      <c r="B97" s="118" t="s">
        <v>341</v>
      </c>
      <c r="C97" s="103" t="s">
        <v>342</v>
      </c>
      <c r="D97" s="104" t="s">
        <v>343</v>
      </c>
      <c r="E97" s="108"/>
      <c r="F97" s="113"/>
      <c r="G97" s="110"/>
      <c r="H97" s="123"/>
      <c r="I97" s="111"/>
    </row>
    <row r="98" customFormat="false" ht="62.25" hidden="false" customHeight="true" outlineLevel="0" collapsed="false">
      <c r="B98" s="118" t="s">
        <v>341</v>
      </c>
      <c r="C98" s="103" t="s">
        <v>344</v>
      </c>
      <c r="D98" s="104" t="s">
        <v>345</v>
      </c>
      <c r="E98" s="108"/>
      <c r="F98" s="113"/>
      <c r="G98" s="110"/>
      <c r="H98" s="123"/>
      <c r="I98" s="111"/>
    </row>
    <row r="99" customFormat="false" ht="35.1" hidden="false" customHeight="true" outlineLevel="0" collapsed="false">
      <c r="B99" s="118" t="n">
        <v>34</v>
      </c>
      <c r="C99" s="103" t="s">
        <v>346</v>
      </c>
      <c r="D99" s="104" t="s">
        <v>347</v>
      </c>
      <c r="E99" s="108" t="n">
        <f aca="false">+E100+E101</f>
        <v>117158</v>
      </c>
      <c r="F99" s="109" t="n">
        <f aca="false">+F100+F101</f>
        <v>118138</v>
      </c>
      <c r="G99" s="110" t="n">
        <f aca="false">+G100+G101</f>
        <v>127664</v>
      </c>
      <c r="H99" s="110" t="n">
        <f aca="false">+H100+H101</f>
        <v>148076</v>
      </c>
      <c r="I99" s="111" t="n">
        <f aca="false">SUM(H99/G99*100)</f>
        <v>115.988845720015</v>
      </c>
    </row>
    <row r="100" customFormat="false" ht="35.1" hidden="false" customHeight="true" outlineLevel="0" collapsed="false">
      <c r="B100" s="116" t="n">
        <v>340</v>
      </c>
      <c r="C100" s="112" t="s">
        <v>348</v>
      </c>
      <c r="D100" s="104" t="s">
        <v>349</v>
      </c>
      <c r="E100" s="127" t="n">
        <v>110802</v>
      </c>
      <c r="F100" s="113" t="n">
        <v>117750</v>
      </c>
      <c r="G100" s="110" t="n">
        <v>120728</v>
      </c>
      <c r="H100" s="123" t="n">
        <v>117158</v>
      </c>
      <c r="I100" s="111" t="n">
        <f aca="false">SUM(H100/G100*100)</f>
        <v>97.0429395003645</v>
      </c>
    </row>
    <row r="101" customFormat="false" ht="35.1" hidden="false" customHeight="true" outlineLevel="0" collapsed="false">
      <c r="B101" s="116" t="n">
        <v>341</v>
      </c>
      <c r="C101" s="112" t="s">
        <v>350</v>
      </c>
      <c r="D101" s="104" t="s">
        <v>351</v>
      </c>
      <c r="E101" s="127" t="n">
        <v>6356</v>
      </c>
      <c r="F101" s="113" t="n">
        <v>388</v>
      </c>
      <c r="G101" s="110" t="n">
        <v>6936</v>
      </c>
      <c r="H101" s="123" t="n">
        <v>30918</v>
      </c>
      <c r="I101" s="111" t="n">
        <f aca="false">SUM(H101/G101*100)</f>
        <v>445.76124567474</v>
      </c>
    </row>
    <row r="102" customFormat="false" ht="35.1" hidden="false" customHeight="true" outlineLevel="0" collapsed="false">
      <c r="B102" s="118"/>
      <c r="C102" s="103" t="s">
        <v>352</v>
      </c>
      <c r="D102" s="104" t="s">
        <v>353</v>
      </c>
      <c r="E102" s="108"/>
      <c r="F102" s="113"/>
      <c r="G102" s="110"/>
      <c r="H102" s="123"/>
      <c r="I102" s="111"/>
    </row>
    <row r="103" customFormat="false" ht="35.1" hidden="false" customHeight="true" outlineLevel="0" collapsed="false">
      <c r="B103" s="118" t="n">
        <v>35</v>
      </c>
      <c r="C103" s="103" t="s">
        <v>354</v>
      </c>
      <c r="D103" s="104" t="s">
        <v>355</v>
      </c>
      <c r="E103" s="108"/>
      <c r="F103" s="109"/>
      <c r="G103" s="110"/>
      <c r="H103" s="123"/>
      <c r="I103" s="111"/>
    </row>
    <row r="104" customFormat="false" ht="35.1" hidden="false" customHeight="true" outlineLevel="0" collapsed="false">
      <c r="B104" s="116" t="n">
        <v>350</v>
      </c>
      <c r="C104" s="112" t="s">
        <v>356</v>
      </c>
      <c r="D104" s="104" t="s">
        <v>357</v>
      </c>
      <c r="E104" s="108"/>
      <c r="F104" s="113"/>
      <c r="G104" s="110"/>
      <c r="H104" s="123"/>
      <c r="I104" s="111"/>
    </row>
    <row r="105" customFormat="false" ht="35.1" hidden="false" customHeight="true" outlineLevel="0" collapsed="false">
      <c r="B105" s="116" t="n">
        <v>351</v>
      </c>
      <c r="C105" s="112" t="s">
        <v>358</v>
      </c>
      <c r="D105" s="104" t="s">
        <v>359</v>
      </c>
      <c r="E105" s="108"/>
      <c r="F105" s="113"/>
      <c r="G105" s="110"/>
      <c r="H105" s="123"/>
      <c r="I105" s="111"/>
    </row>
    <row r="106" customFormat="false" ht="35.1" hidden="false" customHeight="true" outlineLevel="0" collapsed="false">
      <c r="B106" s="118"/>
      <c r="C106" s="103" t="s">
        <v>360</v>
      </c>
      <c r="D106" s="104" t="s">
        <v>361</v>
      </c>
      <c r="E106" s="108" t="n">
        <f aca="false">+E107+E114</f>
        <v>280092</v>
      </c>
      <c r="F106" s="109" t="n">
        <f aca="false">+F107+F114</f>
        <v>64016</v>
      </c>
      <c r="G106" s="110" t="n">
        <f aca="false">+G107+G114</f>
        <v>80433</v>
      </c>
      <c r="H106" s="110" t="n">
        <f aca="false">+H107+H114</f>
        <v>281143</v>
      </c>
      <c r="I106" s="111" t="n">
        <f aca="false">SUM(H106/G106*100)</f>
        <v>349.536881628188</v>
      </c>
    </row>
    <row r="107" customFormat="false" ht="35.1" hidden="false" customHeight="true" outlineLevel="0" collapsed="false">
      <c r="B107" s="118" t="n">
        <v>40</v>
      </c>
      <c r="C107" s="103" t="s">
        <v>362</v>
      </c>
      <c r="D107" s="104" t="s">
        <v>363</v>
      </c>
      <c r="E107" s="108" t="n">
        <f aca="false">+E108+E109+E110+E111+E112+E113</f>
        <v>41258</v>
      </c>
      <c r="F107" s="109" t="n">
        <f aca="false">+F108+F109+F110+F111+F112+F113</f>
        <v>43978</v>
      </c>
      <c r="G107" s="110" t="n">
        <f aca="false">+G108+G109+G110+G111+G112+G113</f>
        <v>52881</v>
      </c>
      <c r="H107" s="110" t="n">
        <f aca="false">+H108+H109+H110+H111+H112+H113</f>
        <v>39251</v>
      </c>
      <c r="I107" s="111" t="n">
        <f aca="false">SUM(H107/G107*100)</f>
        <v>74.2251470282332</v>
      </c>
    </row>
    <row r="108" customFormat="false" ht="35.1" hidden="false" customHeight="true" outlineLevel="0" collapsed="false">
      <c r="B108" s="116" t="n">
        <v>400</v>
      </c>
      <c r="C108" s="112" t="s">
        <v>364</v>
      </c>
      <c r="D108" s="104" t="s">
        <v>365</v>
      </c>
      <c r="E108" s="108"/>
      <c r="F108" s="113"/>
      <c r="G108" s="110"/>
      <c r="H108" s="123"/>
      <c r="I108" s="111"/>
    </row>
    <row r="109" customFormat="false" ht="35.1" hidden="false" customHeight="true" outlineLevel="0" collapsed="false">
      <c r="B109" s="116" t="n">
        <v>401</v>
      </c>
      <c r="C109" s="112" t="s">
        <v>366</v>
      </c>
      <c r="D109" s="104" t="s">
        <v>367</v>
      </c>
      <c r="E109" s="108"/>
      <c r="F109" s="113"/>
      <c r="G109" s="110"/>
      <c r="H109" s="123"/>
      <c r="I109" s="111"/>
    </row>
    <row r="110" customFormat="false" ht="35.1" hidden="false" customHeight="true" outlineLevel="0" collapsed="false">
      <c r="B110" s="116" t="n">
        <v>403</v>
      </c>
      <c r="C110" s="112" t="s">
        <v>368</v>
      </c>
      <c r="D110" s="104" t="s">
        <v>369</v>
      </c>
      <c r="E110" s="108"/>
      <c r="F110" s="113"/>
      <c r="G110" s="110"/>
      <c r="H110" s="123"/>
      <c r="I110" s="111"/>
    </row>
    <row r="111" customFormat="false" ht="35.1" hidden="false" customHeight="true" outlineLevel="0" collapsed="false">
      <c r="B111" s="116" t="n">
        <v>404</v>
      </c>
      <c r="C111" s="112" t="s">
        <v>370</v>
      </c>
      <c r="D111" s="104" t="s">
        <v>371</v>
      </c>
      <c r="E111" s="108" t="n">
        <v>20924</v>
      </c>
      <c r="F111" s="113" t="n">
        <v>12580</v>
      </c>
      <c r="G111" s="110" t="n">
        <v>14103</v>
      </c>
      <c r="H111" s="123" t="n">
        <v>18917</v>
      </c>
      <c r="I111" s="111" t="n">
        <f aca="false">SUM(H111/G111*100)</f>
        <v>134.13458129476</v>
      </c>
    </row>
    <row r="112" customFormat="false" ht="35.1" hidden="false" customHeight="true" outlineLevel="0" collapsed="false">
      <c r="B112" s="116" t="n">
        <v>405</v>
      </c>
      <c r="C112" s="112" t="s">
        <v>372</v>
      </c>
      <c r="D112" s="104" t="s">
        <v>373</v>
      </c>
      <c r="E112" s="108" t="n">
        <v>20334</v>
      </c>
      <c r="F112" s="113" t="n">
        <v>31398</v>
      </c>
      <c r="G112" s="110" t="n">
        <v>38778</v>
      </c>
      <c r="H112" s="123" t="n">
        <v>20334</v>
      </c>
      <c r="I112" s="111" t="n">
        <f aca="false">SUM(H112/G112*100)</f>
        <v>52.4369487853938</v>
      </c>
    </row>
    <row r="113" customFormat="false" ht="35.1" hidden="false" customHeight="true" outlineLevel="0" collapsed="false">
      <c r="B113" s="116" t="s">
        <v>374</v>
      </c>
      <c r="C113" s="112" t="s">
        <v>375</v>
      </c>
      <c r="D113" s="104" t="s">
        <v>376</v>
      </c>
      <c r="E113" s="108"/>
      <c r="F113" s="113"/>
      <c r="G113" s="110"/>
      <c r="H113" s="123"/>
      <c r="I113" s="111"/>
    </row>
    <row r="114" customFormat="false" ht="35.1" hidden="false" customHeight="true" outlineLevel="0" collapsed="false">
      <c r="B114" s="118" t="n">
        <v>41</v>
      </c>
      <c r="C114" s="103" t="s">
        <v>377</v>
      </c>
      <c r="D114" s="104" t="s">
        <v>378</v>
      </c>
      <c r="E114" s="108" t="n">
        <f aca="false">+E115+E116+E117+E118+E119+E120+E121+E122</f>
        <v>238834</v>
      </c>
      <c r="F114" s="109" t="n">
        <f aca="false">+F115+F116+F117+F118+F119+F120+F121+F122</f>
        <v>20038</v>
      </c>
      <c r="G114" s="110" t="n">
        <f aca="false">+G115+G116+G117+G118+G119+G120+G121+G122</f>
        <v>27552</v>
      </c>
      <c r="H114" s="110" t="n">
        <f aca="false">+H115+H116+H117+H118+H119+H120+H121+H122</f>
        <v>241892</v>
      </c>
      <c r="I114" s="111" t="n">
        <f aca="false">SUM(H114/G114*100)</f>
        <v>877.947154471545</v>
      </c>
    </row>
    <row r="115" customFormat="false" ht="35.1" hidden="false" customHeight="true" outlineLevel="0" collapsed="false">
      <c r="B115" s="116" t="n">
        <v>410</v>
      </c>
      <c r="C115" s="112" t="s">
        <v>379</v>
      </c>
      <c r="D115" s="104" t="s">
        <v>380</v>
      </c>
      <c r="E115" s="108" t="n">
        <v>194458</v>
      </c>
      <c r="F115" s="113"/>
      <c r="G115" s="110"/>
      <c r="H115" s="123" t="n">
        <v>194458</v>
      </c>
      <c r="I115" s="111"/>
    </row>
    <row r="116" customFormat="false" ht="35.1" hidden="false" customHeight="true" outlineLevel="0" collapsed="false">
      <c r="B116" s="116" t="n">
        <v>411</v>
      </c>
      <c r="C116" s="112" t="s">
        <v>381</v>
      </c>
      <c r="D116" s="104" t="s">
        <v>382</v>
      </c>
      <c r="E116" s="108"/>
      <c r="F116" s="113"/>
      <c r="G116" s="110"/>
      <c r="H116" s="123"/>
      <c r="I116" s="111"/>
    </row>
    <row r="117" customFormat="false" ht="35.1" hidden="false" customHeight="true" outlineLevel="0" collapsed="false">
      <c r="B117" s="116" t="n">
        <v>412</v>
      </c>
      <c r="C117" s="112" t="s">
        <v>383</v>
      </c>
      <c r="D117" s="104" t="s">
        <v>384</v>
      </c>
      <c r="E117" s="108"/>
      <c r="F117" s="113"/>
      <c r="G117" s="110"/>
      <c r="H117" s="123"/>
      <c r="I117" s="111"/>
    </row>
    <row r="118" customFormat="false" ht="35.1" hidden="false" customHeight="true" outlineLevel="0" collapsed="false">
      <c r="B118" s="116" t="n">
        <v>413</v>
      </c>
      <c r="C118" s="112" t="s">
        <v>385</v>
      </c>
      <c r="D118" s="104" t="s">
        <v>386</v>
      </c>
      <c r="E118" s="108"/>
      <c r="F118" s="113"/>
      <c r="G118" s="110"/>
      <c r="H118" s="123"/>
      <c r="I118" s="111"/>
    </row>
    <row r="119" customFormat="false" ht="35.1" hidden="false" customHeight="true" outlineLevel="0" collapsed="false">
      <c r="B119" s="116" t="n">
        <v>414</v>
      </c>
      <c r="C119" s="112" t="s">
        <v>387</v>
      </c>
      <c r="D119" s="104" t="s">
        <v>388</v>
      </c>
      <c r="E119" s="108"/>
      <c r="F119" s="113"/>
      <c r="G119" s="110"/>
      <c r="H119" s="123"/>
      <c r="I119" s="111"/>
    </row>
    <row r="120" customFormat="false" ht="35.1" hidden="false" customHeight="true" outlineLevel="0" collapsed="false">
      <c r="B120" s="116" t="n">
        <v>415</v>
      </c>
      <c r="C120" s="112" t="s">
        <v>389</v>
      </c>
      <c r="D120" s="104" t="s">
        <v>390</v>
      </c>
      <c r="E120" s="108"/>
      <c r="F120" s="113"/>
      <c r="G120" s="110"/>
      <c r="H120" s="123"/>
      <c r="I120" s="111"/>
    </row>
    <row r="121" customFormat="false" ht="35.1" hidden="false" customHeight="true" outlineLevel="0" collapsed="false">
      <c r="B121" s="116" t="n">
        <v>416</v>
      </c>
      <c r="C121" s="112" t="s">
        <v>391</v>
      </c>
      <c r="D121" s="104" t="s">
        <v>392</v>
      </c>
      <c r="E121" s="108" t="n">
        <v>25927</v>
      </c>
      <c r="F121" s="113" t="n">
        <v>20038</v>
      </c>
      <c r="G121" s="110" t="n">
        <v>27552</v>
      </c>
      <c r="H121" s="123" t="n">
        <v>27755</v>
      </c>
      <c r="I121" s="111" t="n">
        <f aca="false">SUM(H121/G121*100)</f>
        <v>100.736788617886</v>
      </c>
    </row>
    <row r="122" customFormat="false" ht="35.1" hidden="false" customHeight="true" outlineLevel="0" collapsed="false">
      <c r="B122" s="116" t="n">
        <v>419</v>
      </c>
      <c r="C122" s="112" t="s">
        <v>393</v>
      </c>
      <c r="D122" s="104" t="s">
        <v>394</v>
      </c>
      <c r="E122" s="108" t="n">
        <v>18449</v>
      </c>
      <c r="F122" s="113"/>
      <c r="G122" s="110"/>
      <c r="H122" s="123" t="n">
        <v>19679</v>
      </c>
      <c r="I122" s="111"/>
    </row>
    <row r="123" customFormat="false" ht="35.1" hidden="false" customHeight="true" outlineLevel="0" collapsed="false">
      <c r="B123" s="118" t="n">
        <v>498</v>
      </c>
      <c r="C123" s="103" t="s">
        <v>395</v>
      </c>
      <c r="D123" s="104" t="s">
        <v>396</v>
      </c>
      <c r="E123" s="108"/>
      <c r="F123" s="113"/>
      <c r="G123" s="110"/>
      <c r="H123" s="123"/>
      <c r="I123" s="111"/>
    </row>
    <row r="124" customFormat="false" ht="35.1" hidden="false" customHeight="true" outlineLevel="0" collapsed="false">
      <c r="B124" s="118" t="s">
        <v>397</v>
      </c>
      <c r="C124" s="103" t="s">
        <v>398</v>
      </c>
      <c r="D124" s="104" t="s">
        <v>399</v>
      </c>
      <c r="E124" s="108" t="n">
        <f aca="false">+E125+E132+E133+E141+E142+E143+E144</f>
        <v>101523</v>
      </c>
      <c r="F124" s="109" t="n">
        <f aca="false">+F125+F132+F133+F141+F142+F143+F144</f>
        <v>109710</v>
      </c>
      <c r="G124" s="110" t="n">
        <f aca="false">+G125+G132+G133+G141+G142+G143+G144</f>
        <v>89720</v>
      </c>
      <c r="H124" s="110" t="n">
        <f aca="false">+H125+H132+H133+H141+H142+H143+H144</f>
        <v>79602</v>
      </c>
      <c r="I124" s="111" t="n">
        <f aca="false">SUM(H124/G124*100)</f>
        <v>88.7226928221132</v>
      </c>
    </row>
    <row r="125" customFormat="false" ht="35.1" hidden="false" customHeight="true" outlineLevel="0" collapsed="false">
      <c r="B125" s="118" t="n">
        <v>42</v>
      </c>
      <c r="C125" s="103" t="s">
        <v>400</v>
      </c>
      <c r="D125" s="104" t="s">
        <v>401</v>
      </c>
      <c r="E125" s="108" t="n">
        <f aca="false">+E126+E127+E128+E129+E130+E131</f>
        <v>13702</v>
      </c>
      <c r="F125" s="109" t="n">
        <f aca="false">+F126+F127+F128+F129+F130+F131</f>
        <v>7514</v>
      </c>
      <c r="G125" s="110" t="n">
        <f aca="false">+G126+G127+G128+G129+G130+G131</f>
        <v>1880</v>
      </c>
      <c r="H125" s="110" t="n">
        <f aca="false">+H126+H127+H128+H129+H130+H131</f>
        <v>3479</v>
      </c>
      <c r="I125" s="111" t="n">
        <f aca="false">SUM(H125/G125*100)</f>
        <v>185.053191489362</v>
      </c>
    </row>
    <row r="126" customFormat="false" ht="35.1" hidden="false" customHeight="true" outlineLevel="0" collapsed="false">
      <c r="B126" s="116" t="n">
        <v>420</v>
      </c>
      <c r="C126" s="112" t="s">
        <v>402</v>
      </c>
      <c r="D126" s="104" t="s">
        <v>403</v>
      </c>
      <c r="E126" s="108"/>
      <c r="F126" s="113"/>
      <c r="G126" s="110"/>
      <c r="H126" s="123"/>
      <c r="I126" s="111"/>
    </row>
    <row r="127" customFormat="false" ht="35.1" hidden="false" customHeight="true" outlineLevel="0" collapsed="false">
      <c r="B127" s="116" t="n">
        <v>421</v>
      </c>
      <c r="C127" s="112" t="s">
        <v>404</v>
      </c>
      <c r="D127" s="104" t="s">
        <v>405</v>
      </c>
      <c r="E127" s="108"/>
      <c r="F127" s="113"/>
      <c r="G127" s="110"/>
      <c r="H127" s="123"/>
      <c r="I127" s="111"/>
    </row>
    <row r="128" customFormat="false" ht="35.1" hidden="false" customHeight="true" outlineLevel="0" collapsed="false">
      <c r="B128" s="116" t="n">
        <v>422</v>
      </c>
      <c r="C128" s="112" t="s">
        <v>292</v>
      </c>
      <c r="D128" s="104" t="s">
        <v>406</v>
      </c>
      <c r="E128" s="127"/>
      <c r="F128" s="128"/>
      <c r="G128" s="110"/>
      <c r="H128" s="123"/>
      <c r="I128" s="111"/>
    </row>
    <row r="129" customFormat="false" ht="35.1" hidden="false" customHeight="true" outlineLevel="0" collapsed="false">
      <c r="B129" s="116" t="n">
        <v>423</v>
      </c>
      <c r="C129" s="112" t="s">
        <v>295</v>
      </c>
      <c r="D129" s="104" t="s">
        <v>407</v>
      </c>
      <c r="E129" s="127"/>
      <c r="F129" s="128"/>
      <c r="G129" s="110"/>
      <c r="H129" s="123"/>
      <c r="I129" s="111"/>
    </row>
    <row r="130" customFormat="false" ht="35.1" hidden="false" customHeight="true" outlineLevel="0" collapsed="false">
      <c r="B130" s="116" t="n">
        <v>427</v>
      </c>
      <c r="C130" s="112" t="s">
        <v>408</v>
      </c>
      <c r="D130" s="104" t="s">
        <v>409</v>
      </c>
      <c r="E130" s="127"/>
      <c r="F130" s="128"/>
      <c r="G130" s="110"/>
      <c r="H130" s="123"/>
      <c r="I130" s="111"/>
    </row>
    <row r="131" customFormat="false" ht="35.1" hidden="false" customHeight="true" outlineLevel="0" collapsed="false">
      <c r="B131" s="116" t="s">
        <v>410</v>
      </c>
      <c r="C131" s="112" t="s">
        <v>411</v>
      </c>
      <c r="D131" s="104" t="s">
        <v>412</v>
      </c>
      <c r="E131" s="127" t="n">
        <v>13702</v>
      </c>
      <c r="F131" s="128" t="n">
        <v>7514</v>
      </c>
      <c r="G131" s="110" t="n">
        <v>1880</v>
      </c>
      <c r="H131" s="123" t="n">
        <v>3479</v>
      </c>
      <c r="I131" s="111" t="n">
        <f aca="false">SUM(H131/G131*100)</f>
        <v>185.053191489362</v>
      </c>
    </row>
    <row r="132" customFormat="false" ht="35.1" hidden="false" customHeight="true" outlineLevel="0" collapsed="false">
      <c r="B132" s="118" t="n">
        <v>430</v>
      </c>
      <c r="C132" s="103" t="s">
        <v>413</v>
      </c>
      <c r="D132" s="104" t="s">
        <v>414</v>
      </c>
      <c r="E132" s="127" t="n">
        <v>149</v>
      </c>
      <c r="F132" s="128"/>
      <c r="G132" s="110"/>
      <c r="H132" s="123"/>
      <c r="I132" s="111"/>
    </row>
    <row r="133" customFormat="false" ht="35.1" hidden="false" customHeight="true" outlineLevel="0" collapsed="false">
      <c r="B133" s="118" t="s">
        <v>415</v>
      </c>
      <c r="C133" s="103" t="s">
        <v>416</v>
      </c>
      <c r="D133" s="104" t="s">
        <v>417</v>
      </c>
      <c r="E133" s="127" t="n">
        <f aca="false">+E134+E135+E136+E137+E138+E139+E140</f>
        <v>59401</v>
      </c>
      <c r="F133" s="109" t="n">
        <f aca="false">+F134+F135+F136+F137+F138+F139+F140</f>
        <v>69806</v>
      </c>
      <c r="G133" s="110" t="n">
        <f aca="false">+G134+G135+G136+G137+G138+G139+G140</f>
        <v>53757</v>
      </c>
      <c r="H133" s="110" t="n">
        <f aca="false">+H134+H135+H136+H137+H138+H139+H140</f>
        <v>42232</v>
      </c>
      <c r="I133" s="111" t="n">
        <f aca="false">SUM(H133/G133*100)</f>
        <v>78.5609315996056</v>
      </c>
    </row>
    <row r="134" customFormat="false" ht="35.1" hidden="false" customHeight="true" outlineLevel="0" collapsed="false">
      <c r="B134" s="116" t="n">
        <v>431</v>
      </c>
      <c r="C134" s="112" t="s">
        <v>418</v>
      </c>
      <c r="D134" s="104" t="s">
        <v>419</v>
      </c>
      <c r="E134" s="127"/>
      <c r="F134" s="128"/>
      <c r="G134" s="110"/>
      <c r="H134" s="123"/>
      <c r="I134" s="111"/>
    </row>
    <row r="135" customFormat="false" ht="35.1" hidden="false" customHeight="true" outlineLevel="0" collapsed="false">
      <c r="B135" s="116" t="n">
        <v>432</v>
      </c>
      <c r="C135" s="112" t="s">
        <v>420</v>
      </c>
      <c r="D135" s="104" t="s">
        <v>421</v>
      </c>
      <c r="E135" s="127"/>
      <c r="F135" s="128"/>
      <c r="G135" s="110"/>
      <c r="H135" s="123"/>
      <c r="I135" s="111"/>
    </row>
    <row r="136" customFormat="false" ht="35.1" hidden="false" customHeight="true" outlineLevel="0" collapsed="false">
      <c r="B136" s="116" t="n">
        <v>433</v>
      </c>
      <c r="C136" s="112" t="s">
        <v>422</v>
      </c>
      <c r="D136" s="104" t="s">
        <v>423</v>
      </c>
      <c r="E136" s="127"/>
      <c r="F136" s="128"/>
      <c r="G136" s="110"/>
      <c r="H136" s="123"/>
      <c r="I136" s="111"/>
    </row>
    <row r="137" customFormat="false" ht="35.1" hidden="false" customHeight="true" outlineLevel="0" collapsed="false">
      <c r="B137" s="116" t="n">
        <v>434</v>
      </c>
      <c r="C137" s="112" t="s">
        <v>424</v>
      </c>
      <c r="D137" s="104" t="s">
        <v>425</v>
      </c>
      <c r="E137" s="127"/>
      <c r="F137" s="128"/>
      <c r="G137" s="110"/>
      <c r="H137" s="123"/>
      <c r="I137" s="111"/>
    </row>
    <row r="138" customFormat="false" ht="35.1" hidden="false" customHeight="true" outlineLevel="0" collapsed="false">
      <c r="B138" s="116" t="n">
        <v>435</v>
      </c>
      <c r="C138" s="112" t="s">
        <v>426</v>
      </c>
      <c r="D138" s="104" t="s">
        <v>427</v>
      </c>
      <c r="E138" s="127" t="n">
        <v>55441</v>
      </c>
      <c r="F138" s="128" t="n">
        <v>69806</v>
      </c>
      <c r="G138" s="110" t="n">
        <v>53757</v>
      </c>
      <c r="H138" s="123" t="n">
        <v>40477</v>
      </c>
      <c r="I138" s="111" t="n">
        <f aca="false">SUM(H138/G138*100)</f>
        <v>75.2962404896107</v>
      </c>
    </row>
    <row r="139" customFormat="false" ht="35.1" hidden="false" customHeight="true" outlineLevel="0" collapsed="false">
      <c r="B139" s="116" t="n">
        <v>436</v>
      </c>
      <c r="C139" s="112" t="s">
        <v>428</v>
      </c>
      <c r="D139" s="104" t="s">
        <v>429</v>
      </c>
      <c r="E139" s="127"/>
      <c r="F139" s="128"/>
      <c r="G139" s="110"/>
      <c r="H139" s="123"/>
      <c r="I139" s="111"/>
    </row>
    <row r="140" customFormat="false" ht="35.1" hidden="false" customHeight="true" outlineLevel="0" collapsed="false">
      <c r="B140" s="116" t="n">
        <v>439</v>
      </c>
      <c r="C140" s="112" t="s">
        <v>430</v>
      </c>
      <c r="D140" s="104" t="s">
        <v>431</v>
      </c>
      <c r="E140" s="127" t="n">
        <v>3960</v>
      </c>
      <c r="F140" s="128"/>
      <c r="G140" s="110"/>
      <c r="H140" s="123" t="n">
        <v>1755</v>
      </c>
      <c r="I140" s="111"/>
    </row>
    <row r="141" customFormat="false" ht="35.1" hidden="false" customHeight="true" outlineLevel="0" collapsed="false">
      <c r="B141" s="118" t="s">
        <v>432</v>
      </c>
      <c r="C141" s="103" t="s">
        <v>433</v>
      </c>
      <c r="D141" s="104" t="s">
        <v>434</v>
      </c>
      <c r="E141" s="127" t="n">
        <v>16337</v>
      </c>
      <c r="F141" s="128" t="n">
        <v>22928</v>
      </c>
      <c r="G141" s="110" t="n">
        <v>22537</v>
      </c>
      <c r="H141" s="123" t="n">
        <v>21172</v>
      </c>
      <c r="I141" s="111" t="n">
        <f aca="false">SUM(H141/G141*100)</f>
        <v>93.9432932510982</v>
      </c>
    </row>
    <row r="142" customFormat="false" ht="35.1" hidden="false" customHeight="true" outlineLevel="0" collapsed="false">
      <c r="B142" s="118" t="n">
        <v>47</v>
      </c>
      <c r="C142" s="103" t="s">
        <v>435</v>
      </c>
      <c r="D142" s="104" t="s">
        <v>436</v>
      </c>
      <c r="E142" s="127" t="n">
        <v>2</v>
      </c>
      <c r="F142" s="128"/>
      <c r="G142" s="110" t="n">
        <v>1405</v>
      </c>
      <c r="H142" s="123" t="n">
        <v>2442</v>
      </c>
      <c r="I142" s="111" t="n">
        <f aca="false">SUM(H142/G142*100)</f>
        <v>173.807829181495</v>
      </c>
    </row>
    <row r="143" customFormat="false" ht="35.1" hidden="false" customHeight="true" outlineLevel="0" collapsed="false">
      <c r="B143" s="118" t="n">
        <v>48</v>
      </c>
      <c r="C143" s="103" t="s">
        <v>437</v>
      </c>
      <c r="D143" s="104" t="s">
        <v>438</v>
      </c>
      <c r="E143" s="127" t="n">
        <v>565</v>
      </c>
      <c r="F143" s="128" t="n">
        <v>30</v>
      </c>
      <c r="G143" s="110" t="n">
        <v>237</v>
      </c>
      <c r="H143" s="123" t="n">
        <v>55</v>
      </c>
      <c r="I143" s="111" t="n">
        <f aca="false">SUM(H143/G143*100)</f>
        <v>23.2067510548523</v>
      </c>
    </row>
    <row r="144" customFormat="false" ht="35.1" hidden="false" customHeight="true" outlineLevel="0" collapsed="false">
      <c r="B144" s="118" t="s">
        <v>439</v>
      </c>
      <c r="C144" s="103" t="s">
        <v>440</v>
      </c>
      <c r="D144" s="104" t="s">
        <v>441</v>
      </c>
      <c r="E144" s="127" t="n">
        <v>11367</v>
      </c>
      <c r="F144" s="128" t="n">
        <v>9432</v>
      </c>
      <c r="G144" s="110" t="n">
        <v>9904</v>
      </c>
      <c r="H144" s="123" t="n">
        <v>10222</v>
      </c>
      <c r="I144" s="111" t="n">
        <f aca="false">SUM(H144/G144*100)</f>
        <v>103.210823909532</v>
      </c>
    </row>
    <row r="145" customFormat="false" ht="53.25" hidden="false" customHeight="true" outlineLevel="0" collapsed="false">
      <c r="B145" s="118"/>
      <c r="C145" s="103" t="s">
        <v>442</v>
      </c>
      <c r="D145" s="104" t="s">
        <v>443</v>
      </c>
      <c r="E145" s="127"/>
      <c r="F145" s="128"/>
      <c r="G145" s="110"/>
      <c r="H145" s="123"/>
      <c r="I145" s="111"/>
    </row>
    <row r="146" customFormat="false" ht="35.1" hidden="false" customHeight="true" outlineLevel="0" collapsed="false">
      <c r="B146" s="118"/>
      <c r="C146" s="103" t="s">
        <v>444</v>
      </c>
      <c r="D146" s="104" t="s">
        <v>445</v>
      </c>
      <c r="E146" s="127" t="n">
        <f aca="false">+E106+E124+E83-E145</f>
        <v>596250</v>
      </c>
      <c r="F146" s="109" t="n">
        <f aca="false">+F106+F124+F123+F83-F145</f>
        <v>583799</v>
      </c>
      <c r="G146" s="110" t="n">
        <f aca="false">+G106+G124+G123+G83-G145</f>
        <v>589752</v>
      </c>
      <c r="H146" s="110" t="n">
        <f aca="false">+H106+H124+H123+H83-H145</f>
        <v>606298</v>
      </c>
      <c r="I146" s="111" t="n">
        <f aca="false">SUM(H146/G146*100)</f>
        <v>102.805586076859</v>
      </c>
    </row>
    <row r="147" customFormat="false" ht="35.1" hidden="false" customHeight="true" outlineLevel="0" collapsed="false">
      <c r="B147" s="129" t="n">
        <v>89</v>
      </c>
      <c r="C147" s="130" t="s">
        <v>446</v>
      </c>
      <c r="D147" s="131" t="s">
        <v>447</v>
      </c>
      <c r="E147" s="132" t="n">
        <v>66763</v>
      </c>
      <c r="F147" s="113" t="n">
        <v>55060</v>
      </c>
      <c r="G147" s="110" t="n">
        <v>60300</v>
      </c>
      <c r="H147" s="133" t="n">
        <v>64163</v>
      </c>
      <c r="I147" s="134" t="n">
        <f aca="false">SUM(H147/G147*100)</f>
        <v>106.406301824212</v>
      </c>
    </row>
    <row r="149" customFormat="false" ht="18.75" hidden="false" customHeight="false" outlineLevel="0" collapsed="false">
      <c r="B149" s="74" t="s">
        <v>105</v>
      </c>
      <c r="C149" s="1"/>
      <c r="D149" s="1"/>
      <c r="E149" s="135"/>
      <c r="F149" s="76"/>
      <c r="G149" s="41" t="s">
        <v>106</v>
      </c>
      <c r="H149" s="77"/>
      <c r="I149" s="41"/>
    </row>
    <row r="150" customFormat="false" ht="18.75" hidden="false" customHeight="false" outlineLevel="0" collapsed="false">
      <c r="B150" s="1"/>
      <c r="C150" s="1"/>
      <c r="D150" s="135" t="s">
        <v>107</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C1:K63"/>
  <sheetViews>
    <sheetView showFormulas="false" showGridLines="true" showRowColHeaders="true" showZeros="true" rightToLeft="false" tabSelected="false" showOutlineSymbols="true" defaultGridColor="true" view="normal" topLeftCell="A52" colorId="64" zoomScale="60" zoomScaleNormal="60" zoomScalePageLayoutView="100" workbookViewId="0">
      <selection pane="topLeft" activeCell="D71" activeCellId="0" sqref="D71"/>
    </sheetView>
  </sheetViews>
  <sheetFormatPr defaultColWidth="9.13671875" defaultRowHeight="15.75" zeroHeight="false" outlineLevelRow="0" outlineLevelCol="0"/>
  <cols>
    <col collapsed="false" customWidth="false" hidden="false" outlineLevel="0" max="2" min="1" style="136" width="9.14"/>
    <col collapsed="false" customWidth="true" hidden="false" outlineLevel="0" max="3" min="3" style="136" width="18.41"/>
    <col collapsed="false" customWidth="true" hidden="false" outlineLevel="0" max="4" min="4" style="136" width="102.99"/>
    <col collapsed="false" customWidth="true" hidden="false" outlineLevel="0" max="5" min="5" style="136" width="6.99"/>
    <col collapsed="false" customWidth="true" hidden="false" outlineLevel="0" max="6" min="6" style="136" width="23.41"/>
    <col collapsed="false" customWidth="true" hidden="false" outlineLevel="0" max="7" min="7" style="136" width="24.99"/>
    <col collapsed="false" customWidth="true" hidden="false" outlineLevel="0" max="8" min="8" style="136" width="25.28"/>
    <col collapsed="false" customWidth="true" hidden="false" outlineLevel="0" max="9" min="9" style="136" width="25.56"/>
    <col collapsed="false" customWidth="true" hidden="false" outlineLevel="0" max="10" min="10" style="136" width="26.42"/>
    <col collapsed="false" customWidth="false" hidden="false" outlineLevel="0" max="257" min="11" style="136" width="9.14"/>
  </cols>
  <sheetData>
    <row r="1" customFormat="false" ht="15.75" hidden="false" customHeight="false" outlineLevel="0" collapsed="false">
      <c r="J1" s="2" t="s">
        <v>448</v>
      </c>
    </row>
    <row r="2" customFormat="false" ht="18.75" hidden="false" customHeight="false" outlineLevel="0" collapsed="false">
      <c r="C2" s="137" t="s">
        <v>1</v>
      </c>
      <c r="D2" s="138"/>
      <c r="E2" s="139"/>
    </row>
    <row r="3" customFormat="false" ht="18.75" hidden="false" customHeight="false" outlineLevel="0" collapsed="false">
      <c r="C3" s="137" t="s">
        <v>2</v>
      </c>
      <c r="D3" s="138"/>
      <c r="E3" s="139"/>
    </row>
    <row r="4" customFormat="false" ht="24.95" hidden="false" customHeight="true" outlineLevel="0" collapsed="false">
      <c r="J4" s="2"/>
    </row>
    <row r="5" s="140" customFormat="true" ht="24.95" hidden="false" customHeight="true" outlineLevel="0" collapsed="false">
      <c r="C5" s="141" t="s">
        <v>449</v>
      </c>
      <c r="D5" s="141"/>
      <c r="E5" s="141"/>
      <c r="F5" s="141"/>
      <c r="G5" s="141"/>
      <c r="H5" s="141"/>
      <c r="I5" s="141"/>
      <c r="J5" s="141"/>
    </row>
    <row r="6" s="140" customFormat="true" ht="24.95" hidden="false" customHeight="true" outlineLevel="0" collapsed="false">
      <c r="C6" s="142" t="s">
        <v>450</v>
      </c>
      <c r="D6" s="142"/>
      <c r="E6" s="142"/>
      <c r="F6" s="142"/>
      <c r="G6" s="142"/>
      <c r="H6" s="142"/>
      <c r="I6" s="142"/>
      <c r="J6" s="142"/>
    </row>
    <row r="7" customFormat="false" ht="18.75" hidden="false" customHeight="true" outlineLevel="0" collapsed="false">
      <c r="J7" s="143" t="s">
        <v>451</v>
      </c>
    </row>
    <row r="8" customFormat="false" ht="30.75" hidden="false" customHeight="true" outlineLevel="0" collapsed="false">
      <c r="C8" s="144"/>
      <c r="D8" s="145" t="s">
        <v>6</v>
      </c>
      <c r="E8" s="146" t="s">
        <v>111</v>
      </c>
      <c r="F8" s="147" t="s">
        <v>452</v>
      </c>
      <c r="G8" s="147" t="s">
        <v>453</v>
      </c>
      <c r="H8" s="148" t="s">
        <v>454</v>
      </c>
      <c r="I8" s="148"/>
      <c r="J8" s="11" t="s">
        <v>455</v>
      </c>
    </row>
    <row r="9" customFormat="false" ht="39.75" hidden="false" customHeight="true" outlineLevel="0" collapsed="false">
      <c r="C9" s="149"/>
      <c r="D9" s="145"/>
      <c r="E9" s="150"/>
      <c r="F9" s="147"/>
      <c r="G9" s="147"/>
      <c r="H9" s="151" t="s">
        <v>12</v>
      </c>
      <c r="I9" s="152" t="s">
        <v>13</v>
      </c>
      <c r="J9" s="11"/>
    </row>
    <row r="10" customFormat="false" ht="32.1" hidden="false" customHeight="true" outlineLevel="0" collapsed="false">
      <c r="C10" s="153" t="n">
        <v>1</v>
      </c>
      <c r="D10" s="154" t="s">
        <v>456</v>
      </c>
      <c r="E10" s="155"/>
      <c r="F10" s="156"/>
      <c r="G10" s="156"/>
      <c r="H10" s="156"/>
      <c r="I10" s="156"/>
      <c r="J10" s="157"/>
    </row>
    <row r="11" customFormat="false" ht="32.1" hidden="false" customHeight="true" outlineLevel="0" collapsed="false">
      <c r="C11" s="158" t="n">
        <v>2</v>
      </c>
      <c r="D11" s="159" t="s">
        <v>457</v>
      </c>
      <c r="E11" s="160" t="n">
        <v>3001</v>
      </c>
      <c r="F11" s="161" t="n">
        <f aca="false">+F12+F13+F14</f>
        <v>539923</v>
      </c>
      <c r="G11" s="29" t="n">
        <f aca="false">+G12+G13+G14</f>
        <v>503727</v>
      </c>
      <c r="H11" s="122" t="n">
        <f aca="false">+H12+H13+H14</f>
        <v>163792</v>
      </c>
      <c r="I11" s="122" t="n">
        <f aca="false">+I12+I13+I14</f>
        <v>151772</v>
      </c>
      <c r="J11" s="162" t="n">
        <f aca="false">SUM(I11/H11*100)</f>
        <v>92.6614242453844</v>
      </c>
    </row>
    <row r="12" customFormat="false" ht="32.1" hidden="false" customHeight="true" outlineLevel="0" collapsed="false">
      <c r="C12" s="158" t="n">
        <v>3</v>
      </c>
      <c r="D12" s="163" t="s">
        <v>458</v>
      </c>
      <c r="E12" s="160" t="n">
        <v>3002</v>
      </c>
      <c r="F12" s="161" t="n">
        <v>510980</v>
      </c>
      <c r="G12" s="38" t="n">
        <v>488690</v>
      </c>
      <c r="H12" s="164" t="n">
        <v>153922</v>
      </c>
      <c r="I12" s="165" t="n">
        <v>148109</v>
      </c>
      <c r="J12" s="162" t="n">
        <f aca="false">SUM(I12/H12*100)</f>
        <v>96.223411857954</v>
      </c>
    </row>
    <row r="13" customFormat="false" ht="32.1" hidden="false" customHeight="true" outlineLevel="0" collapsed="false">
      <c r="C13" s="158" t="n">
        <v>4</v>
      </c>
      <c r="D13" s="163" t="s">
        <v>459</v>
      </c>
      <c r="E13" s="160" t="n">
        <v>3003</v>
      </c>
      <c r="F13" s="161" t="n">
        <v>341</v>
      </c>
      <c r="G13" s="38" t="n">
        <v>410</v>
      </c>
      <c r="H13" s="166" t="n">
        <v>310</v>
      </c>
      <c r="I13" s="165" t="n">
        <v>137</v>
      </c>
      <c r="J13" s="162" t="n">
        <f aca="false">SUM(I13/H13*100)</f>
        <v>44.1935483870968</v>
      </c>
    </row>
    <row r="14" customFormat="false" ht="32.1" hidden="false" customHeight="true" outlineLevel="0" collapsed="false">
      <c r="C14" s="158" t="n">
        <v>5</v>
      </c>
      <c r="D14" s="163" t="s">
        <v>460</v>
      </c>
      <c r="E14" s="160" t="n">
        <v>3004</v>
      </c>
      <c r="F14" s="161" t="n">
        <v>28602</v>
      </c>
      <c r="G14" s="38" t="n">
        <v>14627</v>
      </c>
      <c r="H14" s="122" t="n">
        <v>9560</v>
      </c>
      <c r="I14" s="165" t="n">
        <v>3526</v>
      </c>
      <c r="J14" s="162" t="n">
        <f aca="false">SUM(I14/H14*100)</f>
        <v>36.8828451882845</v>
      </c>
    </row>
    <row r="15" customFormat="false" ht="32.1" hidden="false" customHeight="true" outlineLevel="0" collapsed="false">
      <c r="C15" s="158" t="n">
        <v>6</v>
      </c>
      <c r="D15" s="159" t="s">
        <v>461</v>
      </c>
      <c r="E15" s="160" t="n">
        <v>3005</v>
      </c>
      <c r="F15" s="161" t="n">
        <f aca="false">+F16+F17+F18+F19+F20</f>
        <v>427360</v>
      </c>
      <c r="G15" s="29" t="n">
        <f aca="false">+G16+G17+G18+G19+G20</f>
        <v>490859</v>
      </c>
      <c r="H15" s="122" t="n">
        <f aca="false">+H16+H17+H18+H19+H20</f>
        <v>161646</v>
      </c>
      <c r="I15" s="122" t="n">
        <f aca="false">+I16+I17+I18+I19+I20</f>
        <v>137362</v>
      </c>
      <c r="J15" s="162" t="n">
        <f aca="false">SUM(I15/H15*100)</f>
        <v>84.9770486123999</v>
      </c>
    </row>
    <row r="16" customFormat="false" ht="32.1" hidden="false" customHeight="true" outlineLevel="0" collapsed="false">
      <c r="C16" s="158" t="n">
        <v>7</v>
      </c>
      <c r="D16" s="163" t="s">
        <v>462</v>
      </c>
      <c r="E16" s="160" t="n">
        <v>3006</v>
      </c>
      <c r="F16" s="161" t="n">
        <v>198148</v>
      </c>
      <c r="G16" s="38" t="n">
        <v>205047</v>
      </c>
      <c r="H16" s="122" t="n">
        <v>89891</v>
      </c>
      <c r="I16" s="165" t="n">
        <v>71265</v>
      </c>
      <c r="J16" s="162" t="n">
        <f aca="false">SUM(I16/H16*100)</f>
        <v>79.2793494343149</v>
      </c>
    </row>
    <row r="17" customFormat="false" ht="32.1" hidden="false" customHeight="true" outlineLevel="0" collapsed="false">
      <c r="C17" s="158" t="n">
        <v>8</v>
      </c>
      <c r="D17" s="163" t="s">
        <v>463</v>
      </c>
      <c r="E17" s="160" t="n">
        <v>3007</v>
      </c>
      <c r="F17" s="161" t="n">
        <v>201254</v>
      </c>
      <c r="G17" s="29" t="n">
        <v>281900</v>
      </c>
      <c r="H17" s="122" t="n">
        <v>68700</v>
      </c>
      <c r="I17" s="165" t="n">
        <v>62029</v>
      </c>
      <c r="J17" s="162" t="n">
        <f aca="false">SUM(I17/H17*100)</f>
        <v>90.2896652110626</v>
      </c>
    </row>
    <row r="18" customFormat="false" ht="32.1" hidden="false" customHeight="true" outlineLevel="0" collapsed="false">
      <c r="C18" s="158" t="n">
        <v>9</v>
      </c>
      <c r="D18" s="163" t="s">
        <v>464</v>
      </c>
      <c r="E18" s="160" t="n">
        <v>3008</v>
      </c>
      <c r="F18" s="161" t="n">
        <v>1594</v>
      </c>
      <c r="G18" s="29" t="n">
        <v>1860</v>
      </c>
      <c r="H18" s="122" t="n">
        <v>930</v>
      </c>
      <c r="I18" s="165" t="n">
        <v>830</v>
      </c>
      <c r="J18" s="162" t="n">
        <f aca="false">SUM(I18/H18*100)</f>
        <v>89.247311827957</v>
      </c>
    </row>
    <row r="19" customFormat="false" ht="32.1" hidden="false" customHeight="true" outlineLevel="0" collapsed="false">
      <c r="C19" s="158" t="n">
        <v>10</v>
      </c>
      <c r="D19" s="163" t="s">
        <v>465</v>
      </c>
      <c r="E19" s="160" t="n">
        <v>3009</v>
      </c>
      <c r="F19" s="161" t="n">
        <v>7155</v>
      </c>
      <c r="G19" s="38" t="n">
        <v>480</v>
      </c>
      <c r="H19" s="122"/>
      <c r="I19" s="165" t="n">
        <v>1161</v>
      </c>
      <c r="J19" s="162"/>
    </row>
    <row r="20" customFormat="false" ht="32.1" hidden="false" customHeight="true" outlineLevel="0" collapsed="false">
      <c r="C20" s="158" t="n">
        <v>11</v>
      </c>
      <c r="D20" s="163" t="s">
        <v>466</v>
      </c>
      <c r="E20" s="160" t="n">
        <v>3010</v>
      </c>
      <c r="F20" s="161" t="n">
        <v>19209</v>
      </c>
      <c r="G20" s="38" t="n">
        <v>1572</v>
      </c>
      <c r="H20" s="122" t="n">
        <v>2125</v>
      </c>
      <c r="I20" s="165" t="n">
        <v>2077</v>
      </c>
      <c r="J20" s="162" t="n">
        <f aca="false">SUM(I20/H20*100)</f>
        <v>97.7411764705882</v>
      </c>
    </row>
    <row r="21" customFormat="false" ht="32.1" hidden="false" customHeight="true" outlineLevel="0" collapsed="false">
      <c r="C21" s="158" t="n">
        <v>12</v>
      </c>
      <c r="D21" s="159" t="s">
        <v>467</v>
      </c>
      <c r="E21" s="160" t="n">
        <v>3011</v>
      </c>
      <c r="F21" s="161" t="n">
        <f aca="false">+F11-F15</f>
        <v>112563</v>
      </c>
      <c r="G21" s="29" t="n">
        <f aca="false">+G11-G15</f>
        <v>12868</v>
      </c>
      <c r="H21" s="122" t="n">
        <f aca="false">+H11-H15</f>
        <v>2146</v>
      </c>
      <c r="I21" s="122" t="n">
        <f aca="false">+I11-I15</f>
        <v>14410</v>
      </c>
      <c r="J21" s="162" t="n">
        <f aca="false">SUM(I21/H21*100)</f>
        <v>671.48182665424</v>
      </c>
    </row>
    <row r="22" customFormat="false" ht="32.1" hidden="false" customHeight="true" outlineLevel="0" collapsed="false">
      <c r="C22" s="158" t="n">
        <v>13</v>
      </c>
      <c r="D22" s="159" t="s">
        <v>468</v>
      </c>
      <c r="E22" s="160" t="n">
        <v>3012</v>
      </c>
      <c r="F22" s="161"/>
      <c r="G22" s="167"/>
      <c r="H22" s="168"/>
      <c r="I22" s="165"/>
      <c r="J22" s="162"/>
    </row>
    <row r="23" customFormat="false" ht="32.1" hidden="false" customHeight="true" outlineLevel="0" collapsed="false">
      <c r="C23" s="158" t="n">
        <v>14</v>
      </c>
      <c r="D23" s="159" t="s">
        <v>469</v>
      </c>
      <c r="E23" s="160"/>
      <c r="F23" s="161"/>
      <c r="G23" s="38"/>
      <c r="H23" s="122"/>
      <c r="I23" s="165"/>
      <c r="J23" s="162"/>
    </row>
    <row r="24" customFormat="false" ht="32.1" hidden="false" customHeight="true" outlineLevel="0" collapsed="false">
      <c r="C24" s="158" t="n">
        <v>15</v>
      </c>
      <c r="D24" s="159" t="s">
        <v>470</v>
      </c>
      <c r="E24" s="160" t="n">
        <v>3013</v>
      </c>
      <c r="F24" s="161" t="n">
        <f aca="false">+F25+F26+F27+F28+F29</f>
        <v>3000</v>
      </c>
      <c r="G24" s="29" t="n">
        <f aca="false">+G25+G26+G27+G28+G29</f>
        <v>0</v>
      </c>
      <c r="H24" s="122" t="n">
        <f aca="false">+H25+H26+H27+H28+H29</f>
        <v>0</v>
      </c>
      <c r="I24" s="165"/>
      <c r="J24" s="162"/>
    </row>
    <row r="25" customFormat="false" ht="32.1" hidden="false" customHeight="true" outlineLevel="0" collapsed="false">
      <c r="C25" s="158" t="n">
        <v>16</v>
      </c>
      <c r="D25" s="163" t="s">
        <v>471</v>
      </c>
      <c r="E25" s="160" t="n">
        <v>3014</v>
      </c>
      <c r="F25" s="161"/>
      <c r="G25" s="169"/>
      <c r="H25" s="166"/>
      <c r="I25" s="165"/>
      <c r="J25" s="162"/>
    </row>
    <row r="26" customFormat="false" ht="32.1" hidden="false" customHeight="true" outlineLevel="0" collapsed="false">
      <c r="C26" s="158" t="n">
        <v>17</v>
      </c>
      <c r="D26" s="163" t="s">
        <v>472</v>
      </c>
      <c r="E26" s="160" t="n">
        <v>3015</v>
      </c>
      <c r="F26" s="161"/>
      <c r="G26" s="38"/>
      <c r="H26" s="122"/>
      <c r="I26" s="165"/>
      <c r="J26" s="162"/>
    </row>
    <row r="27" customFormat="false" ht="32.1" hidden="false" customHeight="true" outlineLevel="0" collapsed="false">
      <c r="C27" s="158" t="n">
        <v>18</v>
      </c>
      <c r="D27" s="163" t="s">
        <v>473</v>
      </c>
      <c r="E27" s="160" t="n">
        <v>3016</v>
      </c>
      <c r="F27" s="161" t="n">
        <v>3000</v>
      </c>
      <c r="G27" s="38"/>
      <c r="H27" s="122"/>
      <c r="I27" s="165"/>
      <c r="J27" s="162"/>
    </row>
    <row r="28" customFormat="false" ht="32.1" hidden="false" customHeight="true" outlineLevel="0" collapsed="false">
      <c r="C28" s="158" t="n">
        <v>19</v>
      </c>
      <c r="D28" s="163" t="s">
        <v>474</v>
      </c>
      <c r="E28" s="160" t="n">
        <v>3017</v>
      </c>
      <c r="F28" s="161"/>
      <c r="G28" s="38"/>
      <c r="H28" s="122"/>
      <c r="I28" s="165"/>
      <c r="J28" s="162"/>
    </row>
    <row r="29" customFormat="false" ht="32.1" hidden="false" customHeight="true" outlineLevel="0" collapsed="false">
      <c r="C29" s="158" t="n">
        <v>20</v>
      </c>
      <c r="D29" s="163" t="s">
        <v>475</v>
      </c>
      <c r="E29" s="160" t="n">
        <v>3018</v>
      </c>
      <c r="F29" s="161"/>
      <c r="G29" s="38"/>
      <c r="H29" s="122"/>
      <c r="I29" s="165"/>
      <c r="J29" s="162"/>
    </row>
    <row r="30" customFormat="false" ht="32.1" hidden="false" customHeight="true" outlineLevel="0" collapsed="false">
      <c r="C30" s="158" t="n">
        <v>21</v>
      </c>
      <c r="D30" s="159" t="s">
        <v>476</v>
      </c>
      <c r="E30" s="160" t="n">
        <v>3019</v>
      </c>
      <c r="F30" s="161" t="n">
        <f aca="false">+F31+F32+F33</f>
        <v>84989</v>
      </c>
      <c r="G30" s="29" t="n">
        <f aca="false">+G31+G32+G33</f>
        <v>7200</v>
      </c>
      <c r="H30" s="122" t="n">
        <f aca="false">+H31+H32+H33</f>
        <v>1200</v>
      </c>
      <c r="I30" s="122" t="n">
        <f aca="false">+I31+I32+I33</f>
        <v>1530</v>
      </c>
      <c r="J30" s="162" t="n">
        <f aca="false">SUM(I30/H30*100)</f>
        <v>127.5</v>
      </c>
    </row>
    <row r="31" customFormat="false" ht="32.1" hidden="false" customHeight="true" outlineLevel="0" collapsed="false">
      <c r="C31" s="158" t="n">
        <v>22</v>
      </c>
      <c r="D31" s="163" t="s">
        <v>477</v>
      </c>
      <c r="E31" s="160" t="n">
        <v>3020</v>
      </c>
      <c r="F31" s="161"/>
      <c r="G31" s="38"/>
      <c r="H31" s="122"/>
      <c r="I31" s="165"/>
      <c r="J31" s="162"/>
    </row>
    <row r="32" customFormat="false" ht="32.1" hidden="false" customHeight="true" outlineLevel="0" collapsed="false">
      <c r="C32" s="158" t="n">
        <v>23</v>
      </c>
      <c r="D32" s="163" t="s">
        <v>478</v>
      </c>
      <c r="E32" s="160" t="n">
        <v>3021</v>
      </c>
      <c r="F32" s="161" t="n">
        <v>84989</v>
      </c>
      <c r="G32" s="38" t="n">
        <v>7200</v>
      </c>
      <c r="H32" s="122" t="n">
        <v>1200</v>
      </c>
      <c r="I32" s="165" t="n">
        <v>1530</v>
      </c>
      <c r="J32" s="162" t="n">
        <f aca="false">SUM(I32/H32*100)</f>
        <v>127.5</v>
      </c>
    </row>
    <row r="33" customFormat="false" ht="32.1" hidden="false" customHeight="true" outlineLevel="0" collapsed="false">
      <c r="C33" s="158" t="n">
        <v>24</v>
      </c>
      <c r="D33" s="163" t="s">
        <v>479</v>
      </c>
      <c r="E33" s="160" t="n">
        <v>3022</v>
      </c>
      <c r="F33" s="161"/>
      <c r="G33" s="38"/>
      <c r="H33" s="122"/>
      <c r="I33" s="165"/>
      <c r="J33" s="162"/>
    </row>
    <row r="34" customFormat="false" ht="32.1" hidden="false" customHeight="true" outlineLevel="0" collapsed="false">
      <c r="C34" s="158" t="n">
        <v>25</v>
      </c>
      <c r="D34" s="159" t="s">
        <v>480</v>
      </c>
      <c r="E34" s="160" t="n">
        <v>3023</v>
      </c>
      <c r="F34" s="161"/>
      <c r="G34" s="29"/>
      <c r="H34" s="122"/>
      <c r="I34" s="165"/>
      <c r="J34" s="162"/>
    </row>
    <row r="35" customFormat="false" ht="32.1" hidden="false" customHeight="true" outlineLevel="0" collapsed="false">
      <c r="C35" s="158" t="n">
        <v>26</v>
      </c>
      <c r="D35" s="159" t="s">
        <v>481</v>
      </c>
      <c r="E35" s="160" t="n">
        <v>3024</v>
      </c>
      <c r="F35" s="161" t="n">
        <f aca="false">+F30-F27</f>
        <v>81989</v>
      </c>
      <c r="G35" s="170" t="n">
        <f aca="false">+G30-G24</f>
        <v>7200</v>
      </c>
      <c r="H35" s="168" t="n">
        <f aca="false">+H30-H24</f>
        <v>1200</v>
      </c>
      <c r="I35" s="165" t="n">
        <f aca="false">+I30-I24</f>
        <v>1530</v>
      </c>
      <c r="J35" s="162" t="n">
        <f aca="false">SUM(I35/H35*100)</f>
        <v>127.5</v>
      </c>
    </row>
    <row r="36" customFormat="false" ht="32.1" hidden="false" customHeight="true" outlineLevel="0" collapsed="false">
      <c r="C36" s="158" t="n">
        <v>27</v>
      </c>
      <c r="D36" s="159" t="s">
        <v>482</v>
      </c>
      <c r="E36" s="160"/>
      <c r="F36" s="161"/>
      <c r="G36" s="38"/>
      <c r="H36" s="122"/>
      <c r="I36" s="165"/>
      <c r="J36" s="162"/>
    </row>
    <row r="37" customFormat="false" ht="32.1" hidden="false" customHeight="true" outlineLevel="0" collapsed="false">
      <c r="C37" s="158" t="n">
        <v>28</v>
      </c>
      <c r="D37" s="159" t="s">
        <v>483</v>
      </c>
      <c r="E37" s="160" t="n">
        <v>3025</v>
      </c>
      <c r="F37" s="161"/>
      <c r="G37" s="29" t="n">
        <f aca="false">+G38+G39+G40+G41+G42</f>
        <v>0</v>
      </c>
      <c r="H37" s="122" t="n">
        <f aca="false">+H38+H39+H40+H41+H42</f>
        <v>0</v>
      </c>
      <c r="I37" s="165"/>
      <c r="J37" s="162"/>
    </row>
    <row r="38" customFormat="false" ht="32.1" hidden="false" customHeight="true" outlineLevel="0" collapsed="false">
      <c r="C38" s="158" t="n">
        <v>29</v>
      </c>
      <c r="D38" s="163" t="s">
        <v>484</v>
      </c>
      <c r="E38" s="160" t="n">
        <v>3026</v>
      </c>
      <c r="F38" s="161"/>
      <c r="G38" s="169"/>
      <c r="H38" s="166"/>
      <c r="I38" s="165"/>
      <c r="J38" s="162"/>
    </row>
    <row r="39" customFormat="false" ht="32.1" hidden="false" customHeight="true" outlineLevel="0" collapsed="false">
      <c r="C39" s="158" t="n">
        <v>30</v>
      </c>
      <c r="D39" s="163" t="s">
        <v>485</v>
      </c>
      <c r="E39" s="160" t="n">
        <v>3027</v>
      </c>
      <c r="F39" s="161"/>
      <c r="G39" s="38"/>
      <c r="H39" s="122"/>
      <c r="I39" s="165"/>
      <c r="J39" s="162"/>
    </row>
    <row r="40" customFormat="false" ht="32.1" hidden="false" customHeight="true" outlineLevel="0" collapsed="false">
      <c r="C40" s="158" t="n">
        <v>31</v>
      </c>
      <c r="D40" s="163" t="s">
        <v>486</v>
      </c>
      <c r="E40" s="160" t="n">
        <v>3028</v>
      </c>
      <c r="F40" s="161"/>
      <c r="G40" s="38"/>
      <c r="H40" s="122"/>
      <c r="I40" s="165"/>
      <c r="J40" s="162"/>
    </row>
    <row r="41" customFormat="false" ht="32.1" hidden="false" customHeight="true" outlineLevel="0" collapsed="false">
      <c r="C41" s="158" t="n">
        <v>32</v>
      </c>
      <c r="D41" s="163" t="s">
        <v>487</v>
      </c>
      <c r="E41" s="160" t="n">
        <v>3029</v>
      </c>
      <c r="F41" s="161"/>
      <c r="G41" s="38"/>
      <c r="H41" s="122"/>
      <c r="I41" s="165"/>
      <c r="J41" s="162"/>
    </row>
    <row r="42" customFormat="false" ht="32.1" hidden="false" customHeight="true" outlineLevel="0" collapsed="false">
      <c r="C42" s="158" t="n">
        <v>33</v>
      </c>
      <c r="D42" s="163" t="s">
        <v>488</v>
      </c>
      <c r="E42" s="160" t="n">
        <v>3030</v>
      </c>
      <c r="F42" s="161"/>
      <c r="G42" s="38"/>
      <c r="H42" s="122"/>
      <c r="I42" s="165"/>
      <c r="J42" s="162"/>
    </row>
    <row r="43" customFormat="false" ht="32.1" hidden="false" customHeight="true" outlineLevel="0" collapsed="false">
      <c r="C43" s="158" t="n">
        <v>34</v>
      </c>
      <c r="D43" s="159" t="s">
        <v>489</v>
      </c>
      <c r="E43" s="160" t="n">
        <v>3031</v>
      </c>
      <c r="F43" s="161" t="n">
        <f aca="false">+F44+F45+F46+F47+F48+F49</f>
        <v>45547</v>
      </c>
      <c r="G43" s="29" t="n">
        <f aca="false">+G44+G45+G46+G47+G48+G49</f>
        <v>10668</v>
      </c>
      <c r="H43" s="122" t="n">
        <f aca="false">+H44+H45+H46+H47+H48+H49</f>
        <v>3720</v>
      </c>
      <c r="I43" s="122" t="n">
        <f aca="false">+I44+I45+I46+I47+I48+I49</f>
        <v>3489</v>
      </c>
      <c r="J43" s="162" t="n">
        <f aca="false">SUM(I43/H43*100)</f>
        <v>93.7903225806452</v>
      </c>
    </row>
    <row r="44" customFormat="false" ht="32.1" hidden="false" customHeight="true" outlineLevel="0" collapsed="false">
      <c r="C44" s="158" t="n">
        <v>35</v>
      </c>
      <c r="D44" s="163" t="s">
        <v>490</v>
      </c>
      <c r="E44" s="160" t="n">
        <v>3032</v>
      </c>
      <c r="F44" s="161"/>
      <c r="G44" s="38"/>
      <c r="H44" s="122"/>
      <c r="I44" s="165"/>
      <c r="J44" s="162"/>
    </row>
    <row r="45" customFormat="false" ht="32.1" hidden="false" customHeight="true" outlineLevel="0" collapsed="false">
      <c r="C45" s="158" t="n">
        <v>36</v>
      </c>
      <c r="D45" s="163" t="s">
        <v>491</v>
      </c>
      <c r="E45" s="160" t="n">
        <v>3033</v>
      </c>
      <c r="F45" s="161"/>
      <c r="G45" s="29" t="n">
        <v>1842</v>
      </c>
      <c r="H45" s="122" t="n">
        <v>1842</v>
      </c>
      <c r="I45" s="165" t="n">
        <v>1644</v>
      </c>
      <c r="J45" s="162" t="n">
        <f aca="false">SUM(I45/H45*100)</f>
        <v>89.2508143322476</v>
      </c>
    </row>
    <row r="46" customFormat="false" ht="32.1" hidden="false" customHeight="true" outlineLevel="0" collapsed="false">
      <c r="C46" s="158" t="n">
        <v>37</v>
      </c>
      <c r="D46" s="163" t="s">
        <v>492</v>
      </c>
      <c r="E46" s="160" t="n">
        <v>3034</v>
      </c>
      <c r="F46" s="161" t="n">
        <v>5471</v>
      </c>
      <c r="G46" s="29" t="n">
        <v>1878</v>
      </c>
      <c r="H46" s="122" t="n">
        <v>1878</v>
      </c>
      <c r="I46" s="165" t="n">
        <v>1845</v>
      </c>
      <c r="J46" s="162" t="n">
        <f aca="false">SUM(I46/H46*100)</f>
        <v>98.2428115015974</v>
      </c>
    </row>
    <row r="47" customFormat="false" ht="32.1" hidden="false" customHeight="true" outlineLevel="0" collapsed="false">
      <c r="C47" s="158" t="n">
        <v>38</v>
      </c>
      <c r="D47" s="163" t="s">
        <v>493</v>
      </c>
      <c r="E47" s="160" t="n">
        <v>3035</v>
      </c>
      <c r="F47" s="161" t="n">
        <v>4510</v>
      </c>
      <c r="G47" s="38"/>
      <c r="H47" s="122"/>
      <c r="I47" s="165"/>
      <c r="J47" s="162"/>
    </row>
    <row r="48" customFormat="false" ht="32.1" hidden="false" customHeight="true" outlineLevel="0" collapsed="false">
      <c r="C48" s="158" t="n">
        <v>39</v>
      </c>
      <c r="D48" s="163" t="s">
        <v>494</v>
      </c>
      <c r="E48" s="160" t="n">
        <v>3036</v>
      </c>
      <c r="F48" s="161" t="n">
        <v>11224</v>
      </c>
      <c r="G48" s="38"/>
      <c r="H48" s="122"/>
      <c r="I48" s="165"/>
      <c r="J48" s="162"/>
    </row>
    <row r="49" customFormat="false" ht="32.1" hidden="false" customHeight="true" outlineLevel="0" collapsed="false">
      <c r="C49" s="158" t="n">
        <v>40</v>
      </c>
      <c r="D49" s="163" t="s">
        <v>495</v>
      </c>
      <c r="E49" s="160" t="n">
        <v>3037</v>
      </c>
      <c r="F49" s="161" t="n">
        <v>24342</v>
      </c>
      <c r="G49" s="38" t="n">
        <v>6948</v>
      </c>
      <c r="H49" s="122"/>
      <c r="I49" s="165"/>
      <c r="J49" s="162"/>
    </row>
    <row r="50" customFormat="false" ht="32.1" hidden="false" customHeight="true" outlineLevel="0" collapsed="false">
      <c r="C50" s="158" t="n">
        <v>41</v>
      </c>
      <c r="D50" s="159" t="s">
        <v>496</v>
      </c>
      <c r="E50" s="160" t="n">
        <v>3038</v>
      </c>
      <c r="F50" s="161"/>
      <c r="G50" s="29"/>
      <c r="H50" s="122"/>
      <c r="I50" s="165"/>
      <c r="J50" s="162"/>
    </row>
    <row r="51" customFormat="false" ht="32.1" hidden="false" customHeight="true" outlineLevel="0" collapsed="false">
      <c r="C51" s="158" t="n">
        <v>42</v>
      </c>
      <c r="D51" s="159" t="s">
        <v>497</v>
      </c>
      <c r="E51" s="160" t="n">
        <v>3039</v>
      </c>
      <c r="F51" s="161" t="n">
        <f aca="false">+F43-F37</f>
        <v>45547</v>
      </c>
      <c r="G51" s="29" t="n">
        <f aca="false">+G43-G37</f>
        <v>10668</v>
      </c>
      <c r="H51" s="122" t="n">
        <f aca="false">+H43-H37</f>
        <v>3720</v>
      </c>
      <c r="I51" s="122" t="n">
        <f aca="false">+I43-I37</f>
        <v>3489</v>
      </c>
      <c r="J51" s="162" t="n">
        <f aca="false">SUM(I51/H51*100)</f>
        <v>93.7903225806452</v>
      </c>
    </row>
    <row r="52" customFormat="false" ht="32.1" hidden="false" customHeight="true" outlineLevel="0" collapsed="false">
      <c r="C52" s="158" t="n">
        <v>43</v>
      </c>
      <c r="D52" s="159" t="s">
        <v>498</v>
      </c>
      <c r="E52" s="160" t="n">
        <v>3040</v>
      </c>
      <c r="F52" s="161" t="n">
        <f aca="false">+F11+F24+F37</f>
        <v>542923</v>
      </c>
      <c r="G52" s="29" t="n">
        <f aca="false">+G11+G24+G37</f>
        <v>503727</v>
      </c>
      <c r="H52" s="122" t="n">
        <f aca="false">+H11+H24+H37</f>
        <v>163792</v>
      </c>
      <c r="I52" s="122" t="n">
        <f aca="false">+I11+I24+I37</f>
        <v>151772</v>
      </c>
      <c r="J52" s="162" t="n">
        <f aca="false">SUM(I52/H52*100)</f>
        <v>92.6614242453844</v>
      </c>
    </row>
    <row r="53" customFormat="false" ht="32.1" hidden="false" customHeight="true" outlineLevel="0" collapsed="false">
      <c r="C53" s="158" t="n">
        <v>44</v>
      </c>
      <c r="D53" s="159" t="s">
        <v>499</v>
      </c>
      <c r="E53" s="160" t="n">
        <v>3041</v>
      </c>
      <c r="F53" s="161" t="n">
        <f aca="false">+F15+F30+F43</f>
        <v>557896</v>
      </c>
      <c r="G53" s="29" t="n">
        <f aca="false">+G15+G30+G43</f>
        <v>508727</v>
      </c>
      <c r="H53" s="122" t="n">
        <f aca="false">+H15+H30+H43</f>
        <v>166566</v>
      </c>
      <c r="I53" s="122" t="n">
        <f aca="false">+I15+I30+I43</f>
        <v>142381</v>
      </c>
      <c r="J53" s="162" t="n">
        <f aca="false">SUM(I53/H53*100)</f>
        <v>85.4802300589556</v>
      </c>
    </row>
    <row r="54" customFormat="false" ht="32.1" hidden="false" customHeight="true" outlineLevel="0" collapsed="false">
      <c r="C54" s="158" t="n">
        <v>45</v>
      </c>
      <c r="D54" s="159" t="s">
        <v>500</v>
      </c>
      <c r="E54" s="160" t="n">
        <v>3042</v>
      </c>
      <c r="F54" s="161"/>
      <c r="G54" s="29"/>
      <c r="H54" s="122"/>
      <c r="I54" s="165" t="n">
        <f aca="false">+I52-I53</f>
        <v>9391</v>
      </c>
      <c r="J54" s="162"/>
    </row>
    <row r="55" customFormat="false" ht="32.1" hidden="false" customHeight="true" outlineLevel="0" collapsed="false">
      <c r="C55" s="171" t="n">
        <v>46</v>
      </c>
      <c r="D55" s="159" t="s">
        <v>501</v>
      </c>
      <c r="E55" s="160" t="n">
        <v>3043</v>
      </c>
      <c r="F55" s="161" t="n">
        <f aca="false">+F53-F52</f>
        <v>14973</v>
      </c>
      <c r="G55" s="29" t="n">
        <v>5000</v>
      </c>
      <c r="H55" s="122" t="n">
        <f aca="false">+H53-H52</f>
        <v>2774</v>
      </c>
      <c r="I55" s="122"/>
      <c r="J55" s="162"/>
    </row>
    <row r="56" customFormat="false" ht="32.1" hidden="false" customHeight="true" outlineLevel="0" collapsed="false">
      <c r="C56" s="153" t="n">
        <v>47</v>
      </c>
      <c r="D56" s="159" t="s">
        <v>502</v>
      </c>
      <c r="E56" s="160" t="n">
        <v>3044</v>
      </c>
      <c r="F56" s="161" t="n">
        <v>32862</v>
      </c>
      <c r="G56" s="38" t="n">
        <v>13524</v>
      </c>
      <c r="H56" s="122" t="n">
        <v>13524</v>
      </c>
      <c r="I56" s="165" t="n">
        <v>17889</v>
      </c>
      <c r="J56" s="162" t="n">
        <f aca="false">SUM(I56/H56*100)</f>
        <v>132.275953859805</v>
      </c>
    </row>
    <row r="57" customFormat="false" ht="32.1" hidden="false" customHeight="true" outlineLevel="0" collapsed="false">
      <c r="C57" s="158" t="n">
        <v>48</v>
      </c>
      <c r="D57" s="159" t="s">
        <v>503</v>
      </c>
      <c r="E57" s="160" t="n">
        <v>3045</v>
      </c>
      <c r="F57" s="172"/>
      <c r="G57" s="38"/>
      <c r="H57" s="122"/>
      <c r="I57" s="165"/>
      <c r="J57" s="162"/>
    </row>
    <row r="58" customFormat="false" ht="32.1" hidden="false" customHeight="true" outlineLevel="0" collapsed="false">
      <c r="C58" s="158" t="n">
        <v>49</v>
      </c>
      <c r="D58" s="159" t="s">
        <v>504</v>
      </c>
      <c r="E58" s="160" t="n">
        <v>3046</v>
      </c>
      <c r="F58" s="172"/>
      <c r="G58" s="38"/>
      <c r="H58" s="122"/>
      <c r="I58" s="173"/>
      <c r="J58" s="162"/>
    </row>
    <row r="59" customFormat="false" ht="32.1" hidden="false" customHeight="true" outlineLevel="0" collapsed="false">
      <c r="C59" s="174" t="n">
        <v>50</v>
      </c>
      <c r="D59" s="175" t="s">
        <v>505</v>
      </c>
      <c r="E59" s="176" t="n">
        <v>3047</v>
      </c>
      <c r="F59" s="177" t="n">
        <f aca="false">+F54-F55+F56+F57-F58</f>
        <v>17889</v>
      </c>
      <c r="G59" s="178" t="n">
        <f aca="false">+G54-G55+G56+G57-G58</f>
        <v>8524</v>
      </c>
      <c r="H59" s="179" t="n">
        <f aca="false">+H54-H55+H56+H57-H58</f>
        <v>10750</v>
      </c>
      <c r="I59" s="179" t="n">
        <f aca="false">+I54-I55+I56+I57-I58</f>
        <v>27280</v>
      </c>
      <c r="J59" s="180" t="n">
        <f aca="false">SUM(I59/H59*100)</f>
        <v>253.767441860465</v>
      </c>
    </row>
    <row r="61" customFormat="false" ht="15.75" hidden="false" customHeight="false" outlineLevel="0" collapsed="false">
      <c r="I61" s="136" t="s">
        <v>506</v>
      </c>
    </row>
    <row r="62" customFormat="false" ht="15.75" hidden="false" customHeight="true" outlineLevel="0" collapsed="false">
      <c r="C62" s="181" t="s">
        <v>105</v>
      </c>
      <c r="D62" s="181"/>
      <c r="H62" s="182"/>
      <c r="I62" s="182"/>
      <c r="J62" s="183"/>
      <c r="K62" s="183"/>
    </row>
    <row r="63" customFormat="false" ht="15.75" hidden="false" customHeight="false" outlineLevel="0" collapsed="false">
      <c r="F63" s="182" t="s">
        <v>507</v>
      </c>
    </row>
  </sheetData>
  <mergeCells count="9">
    <mergeCell ref="C5:J5"/>
    <mergeCell ref="C6:J6"/>
    <mergeCell ref="D8:D9"/>
    <mergeCell ref="F8:F9"/>
    <mergeCell ref="G8:G9"/>
    <mergeCell ref="H8:I8"/>
    <mergeCell ref="J8:J9"/>
    <mergeCell ref="C62:D62"/>
    <mergeCell ref="J62:K62"/>
  </mergeCells>
  <printOptions headings="false" gridLines="false" gridLinesSet="true" horizontalCentered="false" verticalCentered="false"/>
  <pageMargins left="0.75" right="0.75"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98"/>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48" activeCellId="0" sqref="B48:C4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02.99"/>
    <col collapsed="false" customWidth="true" hidden="false" outlineLevel="0" max="4" min="4" style="184" width="20.7"/>
    <col collapsed="false" customWidth="true" hidden="false" outlineLevel="0" max="5" min="5" style="1" width="21.7"/>
    <col collapsed="false" customWidth="true" hidden="false" outlineLevel="0" max="7" min="6"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row>
    <row r="2" customFormat="false" ht="15.75" hidden="false" customHeight="false" outlineLevel="0" collapsed="false">
      <c r="A2" s="0"/>
      <c r="H2" s="2" t="s">
        <v>50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1</v>
      </c>
      <c r="C3" s="0"/>
      <c r="D3" s="18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B4" s="3" t="s">
        <v>2</v>
      </c>
      <c r="C4" s="0"/>
      <c r="D4" s="185"/>
      <c r="E4" s="0"/>
      <c r="F4" s="0"/>
      <c r="G4" s="0"/>
      <c r="H4" s="0"/>
    </row>
    <row r="5" customFormat="false" ht="15.75" hidden="false" customHeight="false" outlineLevel="0" collapsed="false">
      <c r="I5" s="3"/>
    </row>
    <row r="6" customFormat="false" ht="20.25" hidden="false" customHeight="false" outlineLevel="0" collapsed="false">
      <c r="B6" s="186" t="s">
        <v>509</v>
      </c>
      <c r="C6" s="186"/>
      <c r="D6" s="186"/>
      <c r="E6" s="186"/>
      <c r="F6" s="186"/>
      <c r="G6" s="186"/>
      <c r="H6" s="186"/>
      <c r="I6" s="3"/>
    </row>
    <row r="7" customFormat="false" ht="25.5" hidden="false" customHeight="true" outlineLevel="0" collapsed="false">
      <c r="C7" s="3"/>
      <c r="D7" s="187"/>
      <c r="E7" s="3"/>
      <c r="F7" s="3"/>
      <c r="G7" s="3"/>
      <c r="H7" s="188" t="s">
        <v>510</v>
      </c>
      <c r="I7" s="189"/>
      <c r="J7" s="190"/>
      <c r="K7" s="189"/>
      <c r="L7" s="190"/>
      <c r="M7" s="189"/>
      <c r="N7" s="190"/>
      <c r="O7" s="189"/>
      <c r="P7" s="190"/>
      <c r="Q7" s="189"/>
      <c r="R7" s="190"/>
      <c r="S7" s="190"/>
      <c r="T7" s="190"/>
      <c r="U7" s="191"/>
      <c r="V7" s="191"/>
      <c r="W7" s="191"/>
      <c r="X7" s="191"/>
    </row>
    <row r="8" customFormat="false" ht="36.75" hidden="false" customHeight="true" outlineLevel="0" collapsed="false">
      <c r="B8" s="192" t="s">
        <v>511</v>
      </c>
      <c r="C8" s="193" t="s">
        <v>512</v>
      </c>
      <c r="D8" s="9" t="s">
        <v>8</v>
      </c>
      <c r="E8" s="194" t="s">
        <v>9</v>
      </c>
      <c r="F8" s="195" t="s">
        <v>513</v>
      </c>
      <c r="G8" s="195"/>
      <c r="H8" s="196" t="s">
        <v>514</v>
      </c>
      <c r="I8" s="189"/>
      <c r="J8" s="189"/>
      <c r="K8" s="189"/>
      <c r="L8" s="189"/>
      <c r="M8" s="189"/>
      <c r="N8" s="189"/>
      <c r="O8" s="189"/>
      <c r="P8" s="190"/>
      <c r="Q8" s="189"/>
      <c r="R8" s="190"/>
      <c r="S8" s="190"/>
      <c r="T8" s="190"/>
      <c r="U8" s="191"/>
      <c r="V8" s="191"/>
      <c r="W8" s="191"/>
      <c r="X8" s="191"/>
    </row>
    <row r="9" s="41" customFormat="true" ht="45.75" hidden="false" customHeight="true" outlineLevel="0" collapsed="false">
      <c r="B9" s="192"/>
      <c r="C9" s="193"/>
      <c r="D9" s="9"/>
      <c r="E9" s="194"/>
      <c r="F9" s="197" t="s">
        <v>12</v>
      </c>
      <c r="G9" s="198" t="s">
        <v>13</v>
      </c>
      <c r="H9" s="196"/>
      <c r="I9" s="199"/>
      <c r="J9" s="199"/>
      <c r="K9" s="199"/>
      <c r="L9" s="199"/>
      <c r="M9" s="199"/>
      <c r="N9" s="199"/>
      <c r="O9" s="199"/>
      <c r="P9" s="199"/>
      <c r="Q9" s="199"/>
      <c r="R9" s="199"/>
      <c r="S9" s="199"/>
      <c r="T9" s="199"/>
      <c r="U9" s="199"/>
      <c r="V9" s="199"/>
      <c r="W9" s="199"/>
      <c r="X9" s="199"/>
    </row>
    <row r="10" s="41" customFormat="true" ht="35.25" hidden="false" customHeight="true" outlineLevel="0" collapsed="false">
      <c r="B10" s="200" t="s">
        <v>515</v>
      </c>
      <c r="C10" s="201" t="s">
        <v>516</v>
      </c>
      <c r="D10" s="202" t="n">
        <v>121850813.53</v>
      </c>
      <c r="E10" s="203" t="n">
        <v>163459542</v>
      </c>
      <c r="F10" s="204" t="n">
        <v>122723044</v>
      </c>
      <c r="G10" s="205" t="n">
        <v>114831965.64</v>
      </c>
      <c r="H10" s="206" t="n">
        <f aca="false">SUM(G10/F10*100)</f>
        <v>93.5700108937976</v>
      </c>
      <c r="I10" s="199"/>
      <c r="J10" s="199"/>
      <c r="K10" s="199"/>
      <c r="L10" s="199"/>
      <c r="M10" s="199"/>
      <c r="N10" s="199"/>
      <c r="O10" s="199"/>
      <c r="P10" s="199"/>
      <c r="Q10" s="199"/>
      <c r="R10" s="199"/>
      <c r="S10" s="199"/>
      <c r="T10" s="199"/>
      <c r="U10" s="199"/>
      <c r="V10" s="199"/>
      <c r="W10" s="199"/>
      <c r="X10" s="199"/>
    </row>
    <row r="11" s="41" customFormat="true" ht="35.25" hidden="false" customHeight="true" outlineLevel="0" collapsed="false">
      <c r="B11" s="207" t="s">
        <v>517</v>
      </c>
      <c r="C11" s="208" t="s">
        <v>518</v>
      </c>
      <c r="D11" s="209" t="n">
        <v>166916892.88</v>
      </c>
      <c r="E11" s="210" t="n">
        <v>225562998</v>
      </c>
      <c r="F11" s="211" t="n">
        <v>169355398</v>
      </c>
      <c r="G11" s="212" t="n">
        <v>158372398.43</v>
      </c>
      <c r="H11" s="213" t="n">
        <f aca="false">SUM(G11/F11*100)</f>
        <v>93.5148216710518</v>
      </c>
      <c r="I11" s="199"/>
      <c r="J11" s="199"/>
      <c r="K11" s="199"/>
      <c r="L11" s="199"/>
      <c r="M11" s="199"/>
      <c r="N11" s="199"/>
      <c r="O11" s="199"/>
      <c r="P11" s="199"/>
      <c r="Q11" s="199"/>
      <c r="R11" s="199"/>
      <c r="S11" s="199"/>
      <c r="T11" s="199"/>
      <c r="U11" s="199"/>
      <c r="V11" s="199"/>
      <c r="W11" s="199"/>
      <c r="X11" s="199"/>
    </row>
    <row r="12" s="41" customFormat="true" ht="35.25" hidden="false" customHeight="true" outlineLevel="0" collapsed="false">
      <c r="B12" s="207" t="s">
        <v>519</v>
      </c>
      <c r="C12" s="208" t="s">
        <v>520</v>
      </c>
      <c r="D12" s="209" t="n">
        <v>195451459.33</v>
      </c>
      <c r="E12" s="210" t="n">
        <v>263119236</v>
      </c>
      <c r="F12" s="211" t="n">
        <v>197553071</v>
      </c>
      <c r="G12" s="212" t="n">
        <v>184741403.06</v>
      </c>
      <c r="H12" s="213" t="n">
        <f aca="false">SUM(G12/F12*100)</f>
        <v>93.5148221816304</v>
      </c>
      <c r="I12" s="199"/>
      <c r="J12" s="199"/>
      <c r="K12" s="199"/>
      <c r="L12" s="199"/>
      <c r="M12" s="199"/>
      <c r="N12" s="199"/>
      <c r="O12" s="199"/>
      <c r="P12" s="199"/>
      <c r="Q12" s="199"/>
      <c r="R12" s="199"/>
      <c r="S12" s="199"/>
      <c r="T12" s="199"/>
      <c r="U12" s="199"/>
      <c r="V12" s="199"/>
      <c r="W12" s="199"/>
      <c r="X12" s="199"/>
    </row>
    <row r="13" s="41" customFormat="true" ht="35.25" hidden="false" customHeight="true" outlineLevel="0" collapsed="false">
      <c r="B13" s="207" t="s">
        <v>521</v>
      </c>
      <c r="C13" s="208" t="s">
        <v>522</v>
      </c>
      <c r="D13" s="214" t="n">
        <v>273</v>
      </c>
      <c r="E13" s="215" t="n">
        <v>273</v>
      </c>
      <c r="F13" s="214" t="n">
        <v>273</v>
      </c>
      <c r="G13" s="216" t="n">
        <v>273</v>
      </c>
      <c r="H13" s="213" t="n">
        <f aca="false">SUM(G13/F13*100)</f>
        <v>100</v>
      </c>
      <c r="I13" s="199"/>
      <c r="J13" s="199"/>
      <c r="K13" s="199"/>
      <c r="L13" s="199"/>
      <c r="M13" s="199"/>
      <c r="N13" s="199"/>
      <c r="O13" s="199"/>
      <c r="P13" s="199"/>
      <c r="Q13" s="199"/>
      <c r="R13" s="199"/>
      <c r="S13" s="199"/>
      <c r="T13" s="199"/>
      <c r="U13" s="199"/>
      <c r="V13" s="199"/>
      <c r="W13" s="199"/>
      <c r="X13" s="199"/>
    </row>
    <row r="14" s="41" customFormat="true" ht="35.25" hidden="false" customHeight="true" outlineLevel="0" collapsed="false">
      <c r="B14" s="207" t="s">
        <v>523</v>
      </c>
      <c r="C14" s="217" t="s">
        <v>524</v>
      </c>
      <c r="D14" s="218" t="n">
        <v>258</v>
      </c>
      <c r="E14" s="215" t="n">
        <v>263</v>
      </c>
      <c r="F14" s="214" t="n">
        <v>263</v>
      </c>
      <c r="G14" s="219" t="n">
        <v>261</v>
      </c>
      <c r="H14" s="213" t="n">
        <f aca="false">SUM(G14/F14*100)</f>
        <v>99.2395437262358</v>
      </c>
      <c r="I14" s="199"/>
      <c r="J14" s="199"/>
      <c r="K14" s="199"/>
      <c r="L14" s="199"/>
      <c r="M14" s="199"/>
      <c r="N14" s="199"/>
      <c r="O14" s="199"/>
      <c r="P14" s="199"/>
      <c r="Q14" s="199"/>
      <c r="R14" s="199"/>
      <c r="S14" s="199"/>
      <c r="T14" s="199"/>
      <c r="U14" s="199"/>
      <c r="V14" s="199"/>
      <c r="W14" s="199"/>
      <c r="X14" s="199"/>
    </row>
    <row r="15" s="41" customFormat="true" ht="35.25" hidden="false" customHeight="true" outlineLevel="0" collapsed="false">
      <c r="B15" s="207" t="s">
        <v>525</v>
      </c>
      <c r="C15" s="217" t="s">
        <v>526</v>
      </c>
      <c r="D15" s="218" t="n">
        <v>15</v>
      </c>
      <c r="E15" s="215" t="n">
        <v>10</v>
      </c>
      <c r="F15" s="214" t="n">
        <v>10</v>
      </c>
      <c r="G15" s="219" t="n">
        <v>12</v>
      </c>
      <c r="H15" s="213" t="n">
        <f aca="false">SUM(G15/F15*100)</f>
        <v>120</v>
      </c>
      <c r="I15" s="199"/>
      <c r="J15" s="199"/>
      <c r="K15" s="199"/>
      <c r="L15" s="199"/>
      <c r="M15" s="199"/>
      <c r="N15" s="199"/>
      <c r="O15" s="199"/>
      <c r="P15" s="199"/>
      <c r="Q15" s="199"/>
      <c r="R15" s="199"/>
      <c r="S15" s="199"/>
      <c r="T15" s="199"/>
      <c r="U15" s="199"/>
      <c r="V15" s="199"/>
      <c r="W15" s="199"/>
      <c r="X15" s="199"/>
    </row>
    <row r="16" s="41" customFormat="true" ht="35.25" hidden="false" customHeight="true" outlineLevel="0" collapsed="false">
      <c r="B16" s="207" t="s">
        <v>527</v>
      </c>
      <c r="C16" s="220" t="s">
        <v>528</v>
      </c>
      <c r="D16" s="211" t="n">
        <v>117088.6</v>
      </c>
      <c r="E16" s="210" t="n">
        <v>150000</v>
      </c>
      <c r="F16" s="211" t="n">
        <v>112500</v>
      </c>
      <c r="G16" s="221" t="n">
        <v>40880.51</v>
      </c>
      <c r="H16" s="213" t="n">
        <f aca="false">SUM(G16/F16*100)</f>
        <v>36.3382311111111</v>
      </c>
      <c r="I16" s="199"/>
      <c r="J16" s="199"/>
      <c r="K16" s="199"/>
      <c r="L16" s="199"/>
      <c r="M16" s="199"/>
      <c r="N16" s="199"/>
      <c r="O16" s="199"/>
      <c r="P16" s="199"/>
      <c r="Q16" s="199"/>
      <c r="R16" s="199"/>
      <c r="S16" s="199"/>
      <c r="T16" s="199"/>
      <c r="U16" s="199"/>
      <c r="V16" s="199"/>
      <c r="W16" s="199"/>
      <c r="X16" s="199"/>
    </row>
    <row r="17" s="41" customFormat="true" ht="35.25" hidden="false" customHeight="true" outlineLevel="0" collapsed="false">
      <c r="B17" s="207" t="s">
        <v>529</v>
      </c>
      <c r="C17" s="220" t="s">
        <v>530</v>
      </c>
      <c r="D17" s="214" t="n">
        <v>1</v>
      </c>
      <c r="E17" s="215" t="n">
        <v>1</v>
      </c>
      <c r="F17" s="222" t="n">
        <v>1</v>
      </c>
      <c r="G17" s="216" t="n">
        <v>1</v>
      </c>
      <c r="H17" s="213" t="n">
        <f aca="false">SUM(G17/F17*100)</f>
        <v>100</v>
      </c>
      <c r="I17" s="199"/>
      <c r="J17" s="199"/>
      <c r="K17" s="199"/>
      <c r="L17" s="199"/>
      <c r="M17" s="199"/>
      <c r="N17" s="199"/>
      <c r="O17" s="199"/>
      <c r="P17" s="199"/>
      <c r="Q17" s="199"/>
      <c r="R17" s="199"/>
      <c r="S17" s="199"/>
      <c r="T17" s="199"/>
      <c r="U17" s="199"/>
      <c r="V17" s="199"/>
      <c r="W17" s="199"/>
      <c r="X17" s="199"/>
    </row>
    <row r="18" s="41" customFormat="true" ht="35.25" hidden="false" customHeight="true" outlineLevel="0" collapsed="false">
      <c r="B18" s="207" t="s">
        <v>531</v>
      </c>
      <c r="C18" s="220" t="s">
        <v>532</v>
      </c>
      <c r="D18" s="211"/>
      <c r="E18" s="215"/>
      <c r="F18" s="223"/>
      <c r="G18" s="221"/>
      <c r="H18" s="213"/>
      <c r="I18" s="199"/>
      <c r="J18" s="199"/>
      <c r="K18" s="199"/>
      <c r="L18" s="199"/>
      <c r="M18" s="199"/>
      <c r="N18" s="199"/>
      <c r="O18" s="199"/>
      <c r="P18" s="199"/>
      <c r="Q18" s="199"/>
      <c r="R18" s="199"/>
      <c r="S18" s="199"/>
      <c r="T18" s="199"/>
      <c r="U18" s="199"/>
      <c r="V18" s="199"/>
      <c r="W18" s="199"/>
      <c r="X18" s="199"/>
    </row>
    <row r="19" s="41" customFormat="true" ht="35.25" hidden="false" customHeight="true" outlineLevel="0" collapsed="false">
      <c r="B19" s="207" t="s">
        <v>533</v>
      </c>
      <c r="C19" s="220" t="s">
        <v>534</v>
      </c>
      <c r="D19" s="211"/>
      <c r="E19" s="215"/>
      <c r="F19" s="223"/>
      <c r="G19" s="221"/>
      <c r="H19" s="213"/>
      <c r="I19" s="199"/>
      <c r="J19" s="199"/>
      <c r="K19" s="199"/>
      <c r="L19" s="199"/>
      <c r="M19" s="199"/>
      <c r="N19" s="199"/>
      <c r="O19" s="199"/>
      <c r="P19" s="199"/>
      <c r="Q19" s="199"/>
      <c r="R19" s="199"/>
      <c r="S19" s="199"/>
      <c r="T19" s="199"/>
      <c r="U19" s="199"/>
      <c r="V19" s="199"/>
      <c r="W19" s="199"/>
      <c r="X19" s="199"/>
    </row>
    <row r="20" s="41" customFormat="true" ht="35.25" hidden="false" customHeight="true" outlineLevel="0" collapsed="false">
      <c r="B20" s="207" t="s">
        <v>535</v>
      </c>
      <c r="C20" s="224" t="s">
        <v>536</v>
      </c>
      <c r="D20" s="211" t="n">
        <v>3444827.63</v>
      </c>
      <c r="E20" s="210" t="n">
        <v>3950000</v>
      </c>
      <c r="F20" s="223" t="n">
        <v>2962000</v>
      </c>
      <c r="G20" s="221" t="n">
        <v>3152761.99</v>
      </c>
      <c r="H20" s="213" t="n">
        <f aca="false">SUM(G20/F20*100)</f>
        <v>106.440310263336</v>
      </c>
      <c r="I20" s="199"/>
      <c r="J20" s="199"/>
      <c r="K20" s="199"/>
      <c r="L20" s="199"/>
      <c r="M20" s="199"/>
      <c r="N20" s="199"/>
      <c r="O20" s="199"/>
      <c r="P20" s="199"/>
      <c r="Q20" s="199"/>
      <c r="R20" s="199"/>
      <c r="S20" s="199"/>
      <c r="T20" s="199"/>
      <c r="U20" s="199"/>
      <c r="V20" s="199"/>
      <c r="W20" s="199"/>
      <c r="X20" s="199"/>
    </row>
    <row r="21" s="41" customFormat="true" ht="35.25" hidden="false" customHeight="true" outlineLevel="0" collapsed="false">
      <c r="B21" s="207" t="s">
        <v>537</v>
      </c>
      <c r="C21" s="225" t="s">
        <v>538</v>
      </c>
      <c r="D21" s="218" t="n">
        <v>7</v>
      </c>
      <c r="E21" s="215" t="n">
        <v>7</v>
      </c>
      <c r="F21" s="218" t="n">
        <v>7</v>
      </c>
      <c r="G21" s="226" t="n">
        <v>7</v>
      </c>
      <c r="H21" s="213" t="n">
        <f aca="false">SUM(G21/F21*100)</f>
        <v>100</v>
      </c>
      <c r="I21" s="199"/>
      <c r="J21" s="199"/>
      <c r="K21" s="199"/>
      <c r="L21" s="199"/>
      <c r="M21" s="199"/>
      <c r="N21" s="199"/>
      <c r="O21" s="199"/>
      <c r="P21" s="199"/>
      <c r="Q21" s="199"/>
      <c r="R21" s="199"/>
      <c r="S21" s="199"/>
      <c r="T21" s="199"/>
      <c r="U21" s="199"/>
      <c r="V21" s="199"/>
      <c r="W21" s="199"/>
      <c r="X21" s="199"/>
    </row>
    <row r="22" s="41" customFormat="true" ht="35.25" hidden="false" customHeight="true" outlineLevel="0" collapsed="false">
      <c r="B22" s="207" t="s">
        <v>539</v>
      </c>
      <c r="C22" s="224" t="s">
        <v>540</v>
      </c>
      <c r="D22" s="211"/>
      <c r="E22" s="215"/>
      <c r="F22" s="227"/>
      <c r="G22" s="221"/>
      <c r="H22" s="213"/>
      <c r="I22" s="199"/>
      <c r="J22" s="199"/>
      <c r="K22" s="199"/>
      <c r="L22" s="199"/>
      <c r="M22" s="199"/>
      <c r="N22" s="199"/>
      <c r="O22" s="199"/>
      <c r="P22" s="199"/>
      <c r="Q22" s="199"/>
      <c r="R22" s="199"/>
      <c r="S22" s="199"/>
      <c r="T22" s="199"/>
      <c r="U22" s="199"/>
      <c r="V22" s="199"/>
      <c r="W22" s="199"/>
      <c r="X22" s="199"/>
    </row>
    <row r="23" s="41" customFormat="true" ht="35.25" hidden="false" customHeight="true" outlineLevel="0" collapsed="false">
      <c r="B23" s="207" t="s">
        <v>541</v>
      </c>
      <c r="C23" s="220" t="s">
        <v>542</v>
      </c>
      <c r="D23" s="211"/>
      <c r="E23" s="215"/>
      <c r="F23" s="227"/>
      <c r="G23" s="221"/>
      <c r="H23" s="213"/>
      <c r="I23" s="199"/>
      <c r="J23" s="199"/>
      <c r="K23" s="199"/>
      <c r="L23" s="199"/>
      <c r="M23" s="199"/>
      <c r="N23" s="199"/>
      <c r="O23" s="199"/>
      <c r="P23" s="199"/>
      <c r="Q23" s="199"/>
      <c r="R23" s="199"/>
      <c r="S23" s="199"/>
      <c r="T23" s="199"/>
      <c r="U23" s="199"/>
      <c r="V23" s="199"/>
      <c r="W23" s="199"/>
      <c r="X23" s="199"/>
    </row>
    <row r="24" s="41" customFormat="true" ht="35.25" hidden="false" customHeight="true" outlineLevel="0" collapsed="false">
      <c r="B24" s="207" t="s">
        <v>543</v>
      </c>
      <c r="C24" s="224" t="s">
        <v>544</v>
      </c>
      <c r="D24" s="211"/>
      <c r="E24" s="215"/>
      <c r="F24" s="227"/>
      <c r="G24" s="221"/>
      <c r="H24" s="213"/>
      <c r="I24" s="199"/>
      <c r="J24" s="199"/>
      <c r="K24" s="199"/>
      <c r="L24" s="199"/>
      <c r="M24" s="199"/>
      <c r="N24" s="199"/>
      <c r="O24" s="199"/>
      <c r="P24" s="199"/>
      <c r="Q24" s="199"/>
      <c r="R24" s="199"/>
      <c r="S24" s="199"/>
      <c r="T24" s="199"/>
      <c r="U24" s="199"/>
      <c r="V24" s="199"/>
      <c r="W24" s="199"/>
      <c r="X24" s="199"/>
    </row>
    <row r="25" s="41" customFormat="true" ht="35.25" hidden="false" customHeight="true" outlineLevel="0" collapsed="false">
      <c r="B25" s="207" t="s">
        <v>545</v>
      </c>
      <c r="C25" s="224" t="s">
        <v>546</v>
      </c>
      <c r="D25" s="211"/>
      <c r="E25" s="215"/>
      <c r="F25" s="227"/>
      <c r="G25" s="221"/>
      <c r="H25" s="213"/>
      <c r="I25" s="199"/>
      <c r="J25" s="199"/>
      <c r="K25" s="199"/>
      <c r="L25" s="199"/>
      <c r="M25" s="199"/>
      <c r="N25" s="199"/>
      <c r="O25" s="199"/>
      <c r="P25" s="199"/>
      <c r="Q25" s="199"/>
      <c r="R25" s="199"/>
      <c r="S25" s="199"/>
      <c r="T25" s="199"/>
      <c r="U25" s="199"/>
      <c r="V25" s="199"/>
      <c r="W25" s="199"/>
      <c r="X25" s="199"/>
    </row>
    <row r="26" s="41" customFormat="true" ht="35.25" hidden="false" customHeight="true" outlineLevel="0" collapsed="false">
      <c r="B26" s="207" t="s">
        <v>547</v>
      </c>
      <c r="C26" s="224" t="s">
        <v>548</v>
      </c>
      <c r="D26" s="211"/>
      <c r="E26" s="215"/>
      <c r="F26" s="227"/>
      <c r="G26" s="221"/>
      <c r="H26" s="213"/>
      <c r="I26" s="199"/>
      <c r="J26" s="199"/>
      <c r="K26" s="199"/>
      <c r="L26" s="199"/>
      <c r="M26" s="199"/>
      <c r="N26" s="199"/>
      <c r="O26" s="199"/>
      <c r="P26" s="199"/>
      <c r="Q26" s="199"/>
      <c r="R26" s="199"/>
      <c r="S26" s="199"/>
      <c r="T26" s="199"/>
      <c r="U26" s="199"/>
      <c r="V26" s="199"/>
      <c r="W26" s="199"/>
      <c r="X26" s="199"/>
    </row>
    <row r="27" s="41" customFormat="true" ht="35.25" hidden="false" customHeight="true" outlineLevel="0" collapsed="false">
      <c r="B27" s="207" t="s">
        <v>549</v>
      </c>
      <c r="C27" s="224" t="s">
        <v>550</v>
      </c>
      <c r="D27" s="211"/>
      <c r="E27" s="215"/>
      <c r="F27" s="227"/>
      <c r="G27" s="221"/>
      <c r="H27" s="213"/>
      <c r="I27" s="199"/>
      <c r="J27" s="199"/>
      <c r="K27" s="199"/>
      <c r="L27" s="199"/>
      <c r="M27" s="199"/>
      <c r="N27" s="199"/>
      <c r="O27" s="199"/>
      <c r="P27" s="199"/>
      <c r="Q27" s="199"/>
      <c r="R27" s="199"/>
      <c r="S27" s="199"/>
      <c r="T27" s="199"/>
      <c r="U27" s="199"/>
      <c r="V27" s="199"/>
      <c r="W27" s="199"/>
      <c r="X27" s="199"/>
    </row>
    <row r="28" s="41" customFormat="true" ht="35.25" hidden="false" customHeight="true" outlineLevel="0" collapsed="false">
      <c r="B28" s="207" t="s">
        <v>551</v>
      </c>
      <c r="C28" s="224" t="s">
        <v>552</v>
      </c>
      <c r="D28" s="209" t="n">
        <v>1537123.83</v>
      </c>
      <c r="E28" s="210" t="n">
        <v>1803792</v>
      </c>
      <c r="F28" s="227" t="n">
        <v>1352844</v>
      </c>
      <c r="G28" s="212" t="n">
        <v>1344339.63</v>
      </c>
      <c r="H28" s="213" t="n">
        <f aca="false">SUM(G28/F28*100)</f>
        <v>99.371370978472</v>
      </c>
      <c r="I28" s="199"/>
      <c r="J28" s="199"/>
      <c r="K28" s="199"/>
      <c r="L28" s="199"/>
      <c r="M28" s="199"/>
      <c r="N28" s="199"/>
      <c r="O28" s="199"/>
      <c r="P28" s="199"/>
      <c r="Q28" s="199"/>
      <c r="R28" s="199"/>
      <c r="S28" s="199"/>
      <c r="T28" s="199"/>
      <c r="U28" s="199"/>
      <c r="V28" s="199"/>
      <c r="W28" s="199"/>
      <c r="X28" s="199"/>
    </row>
    <row r="29" s="41" customFormat="true" ht="35.25" hidden="false" customHeight="true" outlineLevel="0" collapsed="false">
      <c r="B29" s="207" t="s">
        <v>553</v>
      </c>
      <c r="C29" s="224" t="s">
        <v>554</v>
      </c>
      <c r="D29" s="214" t="n">
        <v>3</v>
      </c>
      <c r="E29" s="215" t="n">
        <v>3</v>
      </c>
      <c r="F29" s="218" t="n">
        <v>3</v>
      </c>
      <c r="G29" s="216" t="n">
        <v>3</v>
      </c>
      <c r="H29" s="213" t="n">
        <f aca="false">SUM(G29/F29*100)</f>
        <v>100</v>
      </c>
      <c r="I29" s="199"/>
      <c r="J29" s="199"/>
      <c r="K29" s="199"/>
      <c r="L29" s="199"/>
      <c r="M29" s="199"/>
      <c r="N29" s="199"/>
      <c r="O29" s="199"/>
      <c r="P29" s="199"/>
      <c r="Q29" s="199"/>
      <c r="R29" s="199"/>
      <c r="S29" s="199"/>
      <c r="T29" s="199"/>
      <c r="U29" s="199"/>
      <c r="V29" s="199"/>
      <c r="W29" s="199"/>
      <c r="X29" s="199"/>
    </row>
    <row r="30" s="41" customFormat="true" ht="35.25" hidden="false" customHeight="true" outlineLevel="0" collapsed="false">
      <c r="B30" s="207" t="s">
        <v>555</v>
      </c>
      <c r="C30" s="224" t="s">
        <v>556</v>
      </c>
      <c r="D30" s="211" t="n">
        <v>11510257.69</v>
      </c>
      <c r="E30" s="210" t="n">
        <v>11720000</v>
      </c>
      <c r="F30" s="227" t="n">
        <v>8790000</v>
      </c>
      <c r="G30" s="221" t="n">
        <v>8631872.29</v>
      </c>
      <c r="H30" s="213" t="n">
        <f aca="false">SUM(G30/F30*100)</f>
        <v>98.2010499431172</v>
      </c>
      <c r="I30" s="199"/>
      <c r="J30" s="199"/>
      <c r="K30" s="199"/>
      <c r="L30" s="199"/>
      <c r="M30" s="199"/>
      <c r="N30" s="199"/>
      <c r="O30" s="199"/>
      <c r="P30" s="199"/>
      <c r="Q30" s="199"/>
      <c r="R30" s="199"/>
      <c r="S30" s="199"/>
      <c r="T30" s="199"/>
      <c r="U30" s="199"/>
      <c r="V30" s="199"/>
      <c r="W30" s="199"/>
      <c r="X30" s="199"/>
    </row>
    <row r="31" s="120" customFormat="true" ht="35.25" hidden="false" customHeight="true" outlineLevel="0" collapsed="false">
      <c r="B31" s="207" t="s">
        <v>557</v>
      </c>
      <c r="C31" s="224" t="s">
        <v>558</v>
      </c>
      <c r="D31" s="211" t="n">
        <v>438328.64</v>
      </c>
      <c r="E31" s="210" t="n">
        <v>700000</v>
      </c>
      <c r="F31" s="227" t="n">
        <v>525000</v>
      </c>
      <c r="G31" s="228" t="n">
        <v>176384.76</v>
      </c>
      <c r="H31" s="213" t="n">
        <f aca="false">SUM(G31/F31*100)</f>
        <v>33.5970971428571</v>
      </c>
      <c r="I31" s="229"/>
      <c r="J31" s="229"/>
      <c r="K31" s="229"/>
      <c r="L31" s="229"/>
      <c r="M31" s="229"/>
      <c r="N31" s="229"/>
      <c r="O31" s="229"/>
      <c r="P31" s="229"/>
      <c r="Q31" s="229"/>
      <c r="R31" s="229"/>
      <c r="S31" s="229"/>
      <c r="T31" s="229"/>
      <c r="U31" s="229"/>
      <c r="V31" s="229"/>
      <c r="W31" s="229"/>
      <c r="X31" s="229"/>
    </row>
    <row r="32" s="41" customFormat="true" ht="35.25" hidden="false" customHeight="true" outlineLevel="0" collapsed="false">
      <c r="B32" s="207" t="s">
        <v>559</v>
      </c>
      <c r="C32" s="224" t="s">
        <v>560</v>
      </c>
      <c r="D32" s="211" t="n">
        <v>98981.07</v>
      </c>
      <c r="E32" s="210" t="n">
        <v>370000</v>
      </c>
      <c r="F32" s="227" t="n">
        <v>277500</v>
      </c>
      <c r="G32" s="228" t="n">
        <v>16472.65</v>
      </c>
      <c r="H32" s="213" t="n">
        <f aca="false">SUM(G32/F32*100)</f>
        <v>5.93609009009009</v>
      </c>
      <c r="I32" s="199"/>
      <c r="J32" s="199"/>
      <c r="K32" s="199"/>
      <c r="L32" s="199"/>
      <c r="M32" s="199"/>
      <c r="N32" s="199"/>
      <c r="O32" s="199"/>
      <c r="P32" s="199"/>
      <c r="Q32" s="199"/>
      <c r="R32" s="199"/>
      <c r="S32" s="199"/>
      <c r="T32" s="199"/>
      <c r="U32" s="199"/>
      <c r="V32" s="199"/>
      <c r="W32" s="199"/>
      <c r="X32" s="199"/>
    </row>
    <row r="33" s="41" customFormat="true" ht="35.25" hidden="false" customHeight="true" outlineLevel="0" collapsed="false">
      <c r="B33" s="207" t="s">
        <v>561</v>
      </c>
      <c r="C33" s="224" t="s">
        <v>562</v>
      </c>
      <c r="D33" s="211" t="n">
        <v>1680370.25</v>
      </c>
      <c r="E33" s="210" t="n">
        <v>1648000</v>
      </c>
      <c r="F33" s="227" t="n">
        <v>1098500</v>
      </c>
      <c r="G33" s="221" t="n">
        <v>1050143.25</v>
      </c>
      <c r="H33" s="213" t="n">
        <f aca="false">SUM(G33/F33*100)</f>
        <v>95.5979289940828</v>
      </c>
      <c r="I33" s="199"/>
      <c r="J33" s="199"/>
      <c r="K33" s="199"/>
      <c r="L33" s="199"/>
      <c r="M33" s="199"/>
      <c r="N33" s="199"/>
      <c r="O33" s="199"/>
      <c r="P33" s="199"/>
      <c r="Q33" s="199"/>
      <c r="R33" s="199"/>
      <c r="S33" s="199"/>
      <c r="T33" s="199"/>
      <c r="U33" s="199"/>
      <c r="V33" s="199"/>
      <c r="W33" s="199"/>
      <c r="X33" s="199"/>
    </row>
    <row r="34" s="41" customFormat="true" ht="35.25" hidden="false" customHeight="true" outlineLevel="0" collapsed="false">
      <c r="B34" s="207" t="s">
        <v>563</v>
      </c>
      <c r="C34" s="224" t="s">
        <v>564</v>
      </c>
      <c r="D34" s="218" t="n">
        <v>7</v>
      </c>
      <c r="E34" s="215" t="n">
        <v>5</v>
      </c>
      <c r="F34" s="218" t="n">
        <v>4</v>
      </c>
      <c r="G34" s="226" t="n">
        <v>4</v>
      </c>
      <c r="H34" s="213" t="n">
        <f aca="false">SUM(G34/F34*100)</f>
        <v>100</v>
      </c>
      <c r="I34" s="199"/>
      <c r="J34" s="199"/>
      <c r="K34" s="199"/>
      <c r="L34" s="199"/>
      <c r="M34" s="199"/>
      <c r="N34" s="199"/>
      <c r="O34" s="199"/>
      <c r="P34" s="199"/>
      <c r="Q34" s="199"/>
      <c r="R34" s="199"/>
      <c r="S34" s="199"/>
      <c r="T34" s="199"/>
      <c r="U34" s="199"/>
      <c r="V34" s="199"/>
      <c r="W34" s="199"/>
      <c r="X34" s="199"/>
    </row>
    <row r="35" s="41" customFormat="true" ht="35.25" hidden="false" customHeight="true" outlineLevel="0" collapsed="false">
      <c r="B35" s="207" t="s">
        <v>565</v>
      </c>
      <c r="C35" s="224" t="s">
        <v>566</v>
      </c>
      <c r="D35" s="227"/>
      <c r="E35" s="215"/>
      <c r="F35" s="227"/>
      <c r="G35" s="228"/>
      <c r="H35" s="213"/>
      <c r="I35" s="199"/>
      <c r="J35" s="199"/>
      <c r="K35" s="199"/>
      <c r="L35" s="199"/>
      <c r="M35" s="199"/>
      <c r="N35" s="199"/>
      <c r="O35" s="199"/>
      <c r="P35" s="199"/>
      <c r="Q35" s="199"/>
      <c r="R35" s="199"/>
      <c r="S35" s="199"/>
      <c r="T35" s="199"/>
      <c r="U35" s="199"/>
      <c r="V35" s="199"/>
      <c r="W35" s="199"/>
      <c r="X35" s="199"/>
    </row>
    <row r="36" s="41" customFormat="true" ht="35.25" hidden="false" customHeight="true" outlineLevel="0" collapsed="false">
      <c r="B36" s="207" t="s">
        <v>567</v>
      </c>
      <c r="C36" s="224" t="s">
        <v>564</v>
      </c>
      <c r="D36" s="227"/>
      <c r="E36" s="215"/>
      <c r="F36" s="227"/>
      <c r="G36" s="228"/>
      <c r="H36" s="213"/>
      <c r="I36" s="199"/>
      <c r="J36" s="199"/>
      <c r="K36" s="199"/>
      <c r="L36" s="199"/>
      <c r="M36" s="199"/>
      <c r="N36" s="199"/>
      <c r="O36" s="199"/>
      <c r="P36" s="199"/>
      <c r="Q36" s="199"/>
      <c r="R36" s="199"/>
      <c r="S36" s="199"/>
      <c r="T36" s="199"/>
      <c r="U36" s="199"/>
      <c r="V36" s="199"/>
      <c r="W36" s="199"/>
      <c r="X36" s="199"/>
    </row>
    <row r="37" s="41" customFormat="true" ht="35.25" hidden="false" customHeight="true" outlineLevel="0" collapsed="false">
      <c r="B37" s="207" t="s">
        <v>568</v>
      </c>
      <c r="C37" s="224" t="s">
        <v>569</v>
      </c>
      <c r="D37" s="227" t="n">
        <v>1301373.32</v>
      </c>
      <c r="E37" s="210" t="n">
        <v>2600000</v>
      </c>
      <c r="F37" s="227" t="n">
        <v>2076349</v>
      </c>
      <c r="G37" s="228" t="n">
        <v>2077432.85</v>
      </c>
      <c r="H37" s="213" t="n">
        <f aca="false">SUM(G37/F37*100)</f>
        <v>100.052199798781</v>
      </c>
      <c r="I37" s="199"/>
      <c r="J37" s="199"/>
      <c r="K37" s="199"/>
      <c r="L37" s="199"/>
      <c r="M37" s="199"/>
      <c r="N37" s="199"/>
      <c r="O37" s="199"/>
      <c r="P37" s="199"/>
      <c r="Q37" s="199"/>
      <c r="R37" s="199"/>
      <c r="S37" s="199"/>
      <c r="T37" s="199"/>
      <c r="U37" s="199"/>
      <c r="V37" s="199"/>
      <c r="W37" s="199"/>
      <c r="X37" s="199"/>
    </row>
    <row r="38" s="41" customFormat="true" ht="35.25" hidden="false" customHeight="true" outlineLevel="0" collapsed="false">
      <c r="B38" s="207" t="s">
        <v>570</v>
      </c>
      <c r="C38" s="224" t="s">
        <v>564</v>
      </c>
      <c r="D38" s="218" t="n">
        <v>10</v>
      </c>
      <c r="E38" s="215" t="n">
        <v>12</v>
      </c>
      <c r="F38" s="218" t="n">
        <v>10</v>
      </c>
      <c r="G38" s="226" t="n">
        <v>10</v>
      </c>
      <c r="H38" s="213" t="n">
        <f aca="false">SUM(G38/F38*100)</f>
        <v>100</v>
      </c>
      <c r="I38" s="199"/>
      <c r="J38" s="199"/>
      <c r="K38" s="199"/>
      <c r="L38" s="199"/>
      <c r="M38" s="199"/>
      <c r="N38" s="199"/>
      <c r="O38" s="199"/>
      <c r="P38" s="199"/>
      <c r="Q38" s="199"/>
      <c r="R38" s="199"/>
      <c r="S38" s="199"/>
      <c r="T38" s="199"/>
      <c r="U38" s="199"/>
      <c r="V38" s="199"/>
      <c r="W38" s="199"/>
      <c r="X38" s="199"/>
    </row>
    <row r="39" s="41" customFormat="true" ht="35.25" hidden="false" customHeight="true" outlineLevel="0" collapsed="false">
      <c r="B39" s="207" t="s">
        <v>571</v>
      </c>
      <c r="C39" s="224" t="s">
        <v>572</v>
      </c>
      <c r="D39" s="211"/>
      <c r="E39" s="215"/>
      <c r="F39" s="227"/>
      <c r="G39" s="221"/>
      <c r="H39" s="213"/>
      <c r="I39" s="199"/>
      <c r="J39" s="199"/>
      <c r="K39" s="199"/>
      <c r="L39" s="199"/>
      <c r="M39" s="199"/>
      <c r="N39" s="199"/>
      <c r="O39" s="199"/>
      <c r="P39" s="199"/>
      <c r="Q39" s="199"/>
      <c r="R39" s="199"/>
      <c r="S39" s="199"/>
      <c r="T39" s="199"/>
      <c r="U39" s="199"/>
      <c r="V39" s="199"/>
      <c r="W39" s="199"/>
      <c r="X39" s="199"/>
    </row>
    <row r="40" s="41" customFormat="true" ht="35.25" hidden="false" customHeight="true" outlineLevel="0" collapsed="false">
      <c r="B40" s="207" t="s">
        <v>573</v>
      </c>
      <c r="C40" s="224" t="s">
        <v>574</v>
      </c>
      <c r="D40" s="211" t="n">
        <v>12482444.45</v>
      </c>
      <c r="E40" s="215" t="n">
        <v>0</v>
      </c>
      <c r="F40" s="227" t="n">
        <v>0</v>
      </c>
      <c r="G40" s="221" t="n">
        <v>0</v>
      </c>
      <c r="H40" s="213"/>
      <c r="I40" s="199"/>
      <c r="J40" s="199"/>
      <c r="K40" s="199"/>
      <c r="L40" s="199"/>
      <c r="M40" s="199"/>
      <c r="N40" s="199"/>
      <c r="O40" s="199"/>
      <c r="P40" s="199"/>
      <c r="Q40" s="199"/>
      <c r="R40" s="199"/>
      <c r="S40" s="199"/>
      <c r="T40" s="199"/>
      <c r="U40" s="199"/>
      <c r="V40" s="199"/>
      <c r="W40" s="199"/>
      <c r="X40" s="199"/>
    </row>
    <row r="41" s="41" customFormat="true" ht="25.5" hidden="false" customHeight="true" outlineLevel="0" collapsed="false">
      <c r="B41" s="207" t="s">
        <v>575</v>
      </c>
      <c r="C41" s="224" t="s">
        <v>576</v>
      </c>
      <c r="D41" s="211" t="n">
        <v>422297.09</v>
      </c>
      <c r="E41" s="210" t="n">
        <v>1000000</v>
      </c>
      <c r="F41" s="227" t="n">
        <v>750000</v>
      </c>
      <c r="G41" s="221" t="n">
        <v>326776</v>
      </c>
      <c r="H41" s="213" t="n">
        <f aca="false">SUM(G41/F41*100)</f>
        <v>43.5701333333333</v>
      </c>
      <c r="I41" s="199"/>
      <c r="J41" s="199"/>
      <c r="K41" s="199"/>
      <c r="L41" s="199"/>
      <c r="M41" s="199"/>
      <c r="N41" s="199"/>
      <c r="O41" s="199"/>
      <c r="P41" s="199"/>
      <c r="Q41" s="199"/>
      <c r="R41" s="199"/>
      <c r="S41" s="199"/>
      <c r="T41" s="199"/>
      <c r="U41" s="199"/>
      <c r="V41" s="199"/>
      <c r="W41" s="199"/>
      <c r="X41" s="199"/>
    </row>
    <row r="42" s="41" customFormat="true" ht="36.75" hidden="false" customHeight="true" outlineLevel="0" collapsed="false">
      <c r="B42" s="207" t="s">
        <v>577</v>
      </c>
      <c r="C42" s="224" t="s">
        <v>578</v>
      </c>
      <c r="D42" s="211"/>
      <c r="E42" s="210"/>
      <c r="F42" s="227"/>
      <c r="G42" s="221"/>
      <c r="H42" s="213"/>
      <c r="I42" s="199"/>
      <c r="J42" s="199"/>
      <c r="K42" s="199"/>
      <c r="L42" s="199"/>
      <c r="M42" s="199"/>
      <c r="N42" s="199"/>
      <c r="O42" s="199"/>
      <c r="P42" s="199"/>
      <c r="Q42" s="199"/>
      <c r="R42" s="199"/>
      <c r="S42" s="199"/>
      <c r="T42" s="199"/>
      <c r="U42" s="199"/>
      <c r="V42" s="199"/>
      <c r="W42" s="199"/>
      <c r="X42" s="199"/>
    </row>
    <row r="43" customFormat="false" ht="30" hidden="false" customHeight="true" outlineLevel="0" collapsed="false">
      <c r="B43" s="230" t="s">
        <v>579</v>
      </c>
      <c r="C43" s="231" t="s">
        <v>580</v>
      </c>
      <c r="D43" s="232" t="n">
        <v>0</v>
      </c>
      <c r="E43" s="210" t="n">
        <v>700000</v>
      </c>
      <c r="F43" s="233" t="n">
        <v>700000</v>
      </c>
      <c r="G43" s="234" t="n">
        <v>0</v>
      </c>
      <c r="H43" s="213"/>
      <c r="I43" s="191"/>
      <c r="J43" s="191"/>
      <c r="K43" s="191"/>
      <c r="L43" s="191"/>
      <c r="M43" s="191"/>
      <c r="N43" s="191"/>
      <c r="O43" s="191"/>
      <c r="P43" s="191"/>
      <c r="Q43" s="191"/>
      <c r="R43" s="191"/>
      <c r="S43" s="191"/>
      <c r="T43" s="191"/>
      <c r="U43" s="191"/>
      <c r="V43" s="191"/>
      <c r="W43" s="191"/>
      <c r="X43" s="191"/>
    </row>
    <row r="44" customFormat="false" ht="31.5" hidden="false" customHeight="true" outlineLevel="0" collapsed="false">
      <c r="B44" s="235" t="s">
        <v>581</v>
      </c>
      <c r="C44" s="236" t="s">
        <v>582</v>
      </c>
      <c r="D44" s="237"/>
      <c r="E44" s="238"/>
      <c r="F44" s="239" t="s">
        <v>583</v>
      </c>
      <c r="G44" s="240" t="n">
        <v>18287.47</v>
      </c>
      <c r="H44" s="241"/>
      <c r="I44" s="182"/>
      <c r="J44" s="191"/>
      <c r="K44" s="191"/>
      <c r="L44" s="191"/>
      <c r="M44" s="191"/>
      <c r="N44" s="191"/>
      <c r="O44" s="191"/>
      <c r="P44" s="191"/>
      <c r="Q44" s="191"/>
      <c r="R44" s="191"/>
      <c r="S44" s="191"/>
      <c r="T44" s="191"/>
      <c r="U44" s="191"/>
      <c r="V44" s="191"/>
      <c r="W44" s="191"/>
      <c r="X44" s="191"/>
    </row>
    <row r="45" customFormat="false" ht="24" hidden="false" customHeight="true" outlineLevel="0" collapsed="false">
      <c r="B45" s="77"/>
      <c r="C45" s="76" t="s">
        <v>584</v>
      </c>
      <c r="D45" s="242"/>
      <c r="E45" s="76"/>
      <c r="F45" s="243"/>
      <c r="G45" s="243"/>
      <c r="H45" s="77"/>
      <c r="I45" s="136"/>
      <c r="J45" s="191"/>
      <c r="K45" s="191"/>
      <c r="L45" s="191"/>
      <c r="M45" s="191"/>
      <c r="N45" s="191"/>
      <c r="O45" s="191"/>
      <c r="P45" s="191"/>
      <c r="Q45" s="191"/>
      <c r="R45" s="191"/>
      <c r="S45" s="191"/>
      <c r="T45" s="191"/>
      <c r="U45" s="191"/>
      <c r="V45" s="191"/>
      <c r="W45" s="191"/>
      <c r="X45" s="191"/>
    </row>
    <row r="46" customFormat="false" ht="18.75" hidden="false" customHeight="true" outlineLevel="0" collapsed="false">
      <c r="B46" s="77"/>
      <c r="C46" s="76" t="s">
        <v>585</v>
      </c>
      <c r="D46" s="76"/>
      <c r="E46" s="76"/>
      <c r="F46" s="76"/>
      <c r="G46" s="77"/>
      <c r="H46" s="77"/>
      <c r="I46" s="191"/>
      <c r="J46" s="191"/>
      <c r="K46" s="191"/>
      <c r="L46" s="191"/>
      <c r="M46" s="191"/>
      <c r="N46" s="191"/>
      <c r="O46" s="191"/>
      <c r="P46" s="191"/>
      <c r="Q46" s="191"/>
      <c r="R46" s="191"/>
      <c r="S46" s="191"/>
      <c r="T46" s="191"/>
      <c r="U46" s="191"/>
      <c r="V46" s="191"/>
      <c r="W46" s="191"/>
      <c r="X46" s="191"/>
    </row>
    <row r="47" customFormat="false" ht="15.75" hidden="false" customHeight="false" outlineLevel="0" collapsed="false">
      <c r="B47" s="190"/>
      <c r="C47" s="244"/>
      <c r="D47" s="245"/>
      <c r="E47" s="246"/>
      <c r="F47" s="190"/>
      <c r="G47" s="190"/>
      <c r="H47" s="190"/>
      <c r="I47" s="191"/>
      <c r="J47" s="191"/>
      <c r="K47" s="191"/>
      <c r="L47" s="191"/>
      <c r="M47" s="191"/>
      <c r="N47" s="191"/>
      <c r="O47" s="191"/>
      <c r="P47" s="191"/>
      <c r="Q47" s="191"/>
      <c r="R47" s="191"/>
      <c r="S47" s="191"/>
      <c r="T47" s="191"/>
      <c r="U47" s="191"/>
      <c r="V47" s="191"/>
      <c r="W47" s="191"/>
      <c r="X47" s="191"/>
    </row>
    <row r="48" customFormat="false" ht="15.75" hidden="false" customHeight="true" outlineLevel="0" collapsed="false">
      <c r="B48" s="247" t="s">
        <v>105</v>
      </c>
      <c r="C48" s="247"/>
      <c r="D48" s="248"/>
      <c r="E48" s="183" t="s">
        <v>586</v>
      </c>
      <c r="F48" s="183"/>
      <c r="G48" s="183"/>
      <c r="H48" s="183"/>
      <c r="I48" s="191"/>
      <c r="J48" s="191"/>
      <c r="K48" s="191"/>
      <c r="L48" s="191"/>
      <c r="M48" s="191"/>
      <c r="N48" s="191"/>
      <c r="O48" s="191"/>
      <c r="P48" s="191"/>
      <c r="Q48" s="191"/>
      <c r="R48" s="191"/>
      <c r="S48" s="191"/>
      <c r="T48" s="191"/>
      <c r="U48" s="191"/>
      <c r="V48" s="191"/>
      <c r="W48" s="191"/>
      <c r="X48" s="191"/>
    </row>
    <row r="49" customFormat="false" ht="15.75" hidden="false" customHeight="false" outlineLevel="0" collapsed="false">
      <c r="B49" s="136"/>
      <c r="C49" s="136"/>
      <c r="D49" s="182" t="s">
        <v>507</v>
      </c>
      <c r="F49" s="136"/>
      <c r="G49" s="136"/>
      <c r="H49" s="136"/>
      <c r="I49" s="191"/>
      <c r="J49" s="191"/>
      <c r="K49" s="191"/>
      <c r="L49" s="191"/>
      <c r="M49" s="191"/>
      <c r="N49" s="191"/>
      <c r="O49" s="191"/>
      <c r="P49" s="191"/>
      <c r="Q49" s="191"/>
      <c r="R49" s="191"/>
      <c r="S49" s="191"/>
      <c r="T49" s="191"/>
      <c r="U49" s="191"/>
      <c r="V49" s="191"/>
      <c r="W49" s="191"/>
      <c r="X49" s="191"/>
    </row>
    <row r="50" customFormat="false" ht="15.75" hidden="false" customHeight="false" outlineLevel="0" collapsed="false">
      <c r="B50" s="190"/>
      <c r="C50" s="249"/>
      <c r="D50" s="250"/>
      <c r="E50" s="249"/>
      <c r="F50" s="190"/>
      <c r="G50" s="190"/>
      <c r="H50" s="190"/>
      <c r="I50" s="191"/>
      <c r="J50" s="191"/>
      <c r="K50" s="191"/>
      <c r="L50" s="191"/>
      <c r="M50" s="191"/>
      <c r="N50" s="191"/>
      <c r="O50" s="191"/>
      <c r="P50" s="191"/>
      <c r="Q50" s="191"/>
      <c r="R50" s="191"/>
      <c r="S50" s="191"/>
      <c r="T50" s="191"/>
      <c r="U50" s="191"/>
      <c r="V50" s="191"/>
      <c r="W50" s="191"/>
      <c r="X50" s="191"/>
    </row>
    <row r="51" customFormat="false" ht="15.75" hidden="false" customHeight="false" outlineLevel="0" collapsed="false">
      <c r="B51" s="190"/>
      <c r="C51" s="249"/>
      <c r="D51" s="250"/>
      <c r="E51" s="249"/>
      <c r="F51" s="190"/>
      <c r="G51" s="190"/>
      <c r="H51" s="190"/>
      <c r="I51" s="191"/>
      <c r="J51" s="191"/>
      <c r="K51" s="191"/>
      <c r="L51" s="191"/>
      <c r="M51" s="191"/>
      <c r="N51" s="191"/>
      <c r="O51" s="191"/>
      <c r="P51" s="191"/>
      <c r="Q51" s="191"/>
      <c r="R51" s="191"/>
      <c r="S51" s="191"/>
      <c r="T51" s="191"/>
      <c r="U51" s="191"/>
      <c r="V51" s="191"/>
      <c r="W51" s="191"/>
      <c r="X51" s="191"/>
    </row>
    <row r="52" customFormat="false" ht="15.75" hidden="false" customHeight="false" outlineLevel="0" collapsed="false">
      <c r="B52" s="190"/>
      <c r="C52" s="249"/>
      <c r="D52" s="250"/>
      <c r="E52" s="249"/>
      <c r="F52" s="190"/>
      <c r="G52" s="251"/>
      <c r="H52" s="190"/>
      <c r="I52" s="191"/>
      <c r="J52" s="191"/>
      <c r="K52" s="191"/>
      <c r="L52" s="191"/>
      <c r="M52" s="191"/>
      <c r="N52" s="191"/>
      <c r="O52" s="191"/>
      <c r="P52" s="191"/>
      <c r="Q52" s="191"/>
      <c r="R52" s="191"/>
      <c r="S52" s="191"/>
      <c r="T52" s="191"/>
      <c r="U52" s="191"/>
      <c r="V52" s="191"/>
      <c r="W52" s="191"/>
      <c r="X52" s="191"/>
    </row>
    <row r="53" customFormat="false" ht="15.75" hidden="false" customHeight="false" outlineLevel="0" collapsed="false">
      <c r="B53" s="190"/>
      <c r="C53" s="249"/>
      <c r="D53" s="250"/>
      <c r="E53" s="249"/>
      <c r="F53" s="190"/>
      <c r="G53" s="190"/>
      <c r="H53" s="190"/>
      <c r="I53" s="191"/>
      <c r="J53" s="191"/>
      <c r="K53" s="191"/>
      <c r="L53" s="191"/>
      <c r="M53" s="191"/>
      <c r="N53" s="191"/>
      <c r="O53" s="191"/>
      <c r="P53" s="191"/>
      <c r="Q53" s="191"/>
      <c r="R53" s="191"/>
      <c r="S53" s="191"/>
      <c r="T53" s="191"/>
    </row>
    <row r="54" customFormat="false" ht="15.75" hidden="false" customHeight="false" outlineLevel="0" collapsed="false">
      <c r="B54" s="190"/>
      <c r="C54" s="249"/>
      <c r="D54" s="250"/>
      <c r="E54" s="249"/>
      <c r="F54" s="190"/>
      <c r="G54" s="190"/>
      <c r="H54" s="190"/>
      <c r="I54" s="191"/>
      <c r="J54" s="191"/>
      <c r="K54" s="191"/>
      <c r="L54" s="191"/>
      <c r="M54" s="191"/>
      <c r="N54" s="191"/>
      <c r="O54" s="191"/>
      <c r="P54" s="191"/>
      <c r="Q54" s="191"/>
      <c r="R54" s="191"/>
      <c r="S54" s="191"/>
      <c r="T54" s="191"/>
    </row>
    <row r="55" customFormat="false" ht="15.75" hidden="false" customHeight="false" outlineLevel="0" collapsed="false">
      <c r="B55" s="190"/>
      <c r="C55" s="249"/>
      <c r="D55" s="250"/>
      <c r="E55" s="249"/>
      <c r="F55" s="190"/>
      <c r="G55" s="190"/>
      <c r="H55" s="190"/>
      <c r="I55" s="191"/>
      <c r="J55" s="191"/>
      <c r="K55" s="191"/>
      <c r="L55" s="191"/>
      <c r="M55" s="191"/>
      <c r="N55" s="191"/>
      <c r="O55" s="191"/>
      <c r="P55" s="191"/>
      <c r="Q55" s="191"/>
      <c r="R55" s="191"/>
      <c r="S55" s="191"/>
      <c r="T55" s="191"/>
    </row>
    <row r="56" customFormat="false" ht="15.75" hidden="false" customHeight="false" outlineLevel="0" collapsed="false">
      <c r="B56" s="190"/>
      <c r="C56" s="191"/>
      <c r="D56" s="252"/>
      <c r="E56" s="191"/>
      <c r="F56" s="190"/>
      <c r="G56" s="190"/>
      <c r="H56" s="190"/>
      <c r="I56" s="191"/>
      <c r="J56" s="191"/>
      <c r="K56" s="191"/>
      <c r="L56" s="191"/>
      <c r="M56" s="191"/>
      <c r="N56" s="191"/>
      <c r="O56" s="191"/>
      <c r="P56" s="191"/>
      <c r="Q56" s="191"/>
      <c r="R56" s="191"/>
      <c r="S56" s="191"/>
      <c r="T56" s="191"/>
    </row>
    <row r="57" customFormat="false" ht="15.75" hidden="false" customHeight="false" outlineLevel="0" collapsed="false">
      <c r="B57" s="190"/>
      <c r="C57" s="191"/>
      <c r="D57" s="252"/>
      <c r="E57" s="191"/>
      <c r="F57" s="190"/>
      <c r="G57" s="190"/>
      <c r="H57" s="190"/>
      <c r="I57" s="191"/>
      <c r="J57" s="191"/>
      <c r="K57" s="191"/>
      <c r="L57" s="191"/>
      <c r="M57" s="191"/>
      <c r="N57" s="191"/>
      <c r="O57" s="191"/>
      <c r="P57" s="191"/>
      <c r="Q57" s="191"/>
      <c r="R57" s="191"/>
      <c r="S57" s="191"/>
      <c r="T57" s="191"/>
    </row>
    <row r="58" customFormat="false" ht="15.75" hidden="false" customHeight="false" outlineLevel="0" collapsed="false">
      <c r="B58" s="190"/>
      <c r="C58" s="191"/>
      <c r="D58" s="252"/>
      <c r="E58" s="191"/>
      <c r="F58" s="190"/>
      <c r="G58" s="190"/>
      <c r="H58" s="190"/>
      <c r="I58" s="191"/>
      <c r="J58" s="191"/>
      <c r="K58" s="191"/>
      <c r="L58" s="191"/>
      <c r="M58" s="191"/>
      <c r="N58" s="191"/>
      <c r="O58" s="191"/>
      <c r="P58" s="191"/>
      <c r="Q58" s="191"/>
      <c r="R58" s="191"/>
      <c r="S58" s="191"/>
      <c r="T58" s="191"/>
    </row>
    <row r="59" customFormat="false" ht="15.75" hidden="false" customHeight="false" outlineLevel="0" collapsed="false">
      <c r="B59" s="190"/>
      <c r="C59" s="249"/>
      <c r="D59" s="250"/>
      <c r="E59" s="249"/>
      <c r="F59" s="190"/>
      <c r="G59" s="190"/>
      <c r="H59" s="190"/>
      <c r="I59" s="191"/>
      <c r="J59" s="191"/>
      <c r="K59" s="191"/>
      <c r="L59" s="191"/>
      <c r="M59" s="191"/>
      <c r="N59" s="191"/>
      <c r="O59" s="191"/>
      <c r="P59" s="191"/>
      <c r="Q59" s="191"/>
      <c r="R59" s="191"/>
      <c r="S59" s="191"/>
      <c r="T59" s="191"/>
    </row>
    <row r="60" customFormat="false" ht="15.75" hidden="false" customHeight="false" outlineLevel="0" collapsed="false">
      <c r="B60" s="190"/>
      <c r="C60" s="249"/>
      <c r="D60" s="250"/>
      <c r="E60" s="249"/>
      <c r="F60" s="190"/>
      <c r="G60" s="190"/>
      <c r="H60" s="190"/>
      <c r="I60" s="191"/>
      <c r="J60" s="191"/>
      <c r="K60" s="191"/>
      <c r="L60" s="191"/>
      <c r="M60" s="191"/>
      <c r="N60" s="191"/>
      <c r="O60" s="191"/>
      <c r="P60" s="191"/>
      <c r="Q60" s="191"/>
      <c r="R60" s="191"/>
      <c r="S60" s="191"/>
      <c r="T60" s="191"/>
    </row>
    <row r="61" customFormat="false" ht="15.75" hidden="false" customHeight="false" outlineLevel="0" collapsed="false">
      <c r="B61" s="190"/>
      <c r="C61" s="249"/>
      <c r="D61" s="250"/>
      <c r="E61" s="249"/>
      <c r="F61" s="190"/>
      <c r="G61" s="190"/>
      <c r="H61" s="190"/>
      <c r="I61" s="191"/>
      <c r="J61" s="191"/>
      <c r="K61" s="191"/>
      <c r="L61" s="191"/>
      <c r="M61" s="191"/>
      <c r="N61" s="191"/>
      <c r="O61" s="191"/>
      <c r="P61" s="191"/>
      <c r="Q61" s="191"/>
      <c r="R61" s="191"/>
      <c r="S61" s="191"/>
      <c r="T61" s="191"/>
    </row>
    <row r="62" customFormat="false" ht="15.75" hidden="false" customHeight="false" outlineLevel="0" collapsed="false">
      <c r="B62" s="190"/>
      <c r="C62" s="249"/>
      <c r="D62" s="250"/>
      <c r="E62" s="249"/>
      <c r="F62" s="190"/>
      <c r="G62" s="190"/>
      <c r="H62" s="190"/>
      <c r="I62" s="191"/>
      <c r="J62" s="191"/>
      <c r="K62" s="191"/>
      <c r="L62" s="191"/>
      <c r="M62" s="191"/>
      <c r="N62" s="191"/>
      <c r="O62" s="191"/>
      <c r="P62" s="191"/>
      <c r="Q62" s="191"/>
      <c r="R62" s="191"/>
      <c r="S62" s="191"/>
      <c r="T62" s="191"/>
    </row>
    <row r="63" customFormat="false" ht="15.75" hidden="false" customHeight="false" outlineLevel="0" collapsed="false">
      <c r="B63" s="191"/>
      <c r="C63" s="191"/>
      <c r="D63" s="252"/>
      <c r="E63" s="191"/>
      <c r="F63" s="191"/>
      <c r="G63" s="191"/>
      <c r="H63" s="191"/>
      <c r="I63" s="191"/>
      <c r="J63" s="191"/>
      <c r="K63" s="191"/>
      <c r="L63" s="191"/>
      <c r="M63" s="191"/>
      <c r="N63" s="191"/>
      <c r="O63" s="191"/>
      <c r="P63" s="191"/>
    </row>
    <row r="64" customFormat="false" ht="15.75" hidden="false" customHeight="false" outlineLevel="0" collapsed="false">
      <c r="B64" s="191"/>
      <c r="C64" s="191"/>
      <c r="D64" s="252"/>
      <c r="E64" s="191"/>
      <c r="F64" s="191"/>
      <c r="G64" s="191"/>
      <c r="H64" s="191"/>
      <c r="I64" s="191"/>
      <c r="J64" s="191"/>
      <c r="K64" s="191"/>
      <c r="L64" s="191"/>
      <c r="M64" s="191"/>
      <c r="N64" s="191"/>
      <c r="O64" s="191"/>
      <c r="P64" s="191"/>
    </row>
    <row r="65" customFormat="false" ht="15.75" hidden="false" customHeight="false" outlineLevel="0" collapsed="false">
      <c r="B65" s="191"/>
      <c r="C65" s="191"/>
      <c r="D65" s="252"/>
      <c r="E65" s="191"/>
      <c r="F65" s="191"/>
      <c r="G65" s="191"/>
      <c r="H65" s="191"/>
      <c r="I65" s="191"/>
      <c r="J65" s="191"/>
      <c r="K65" s="191"/>
      <c r="L65" s="191"/>
      <c r="M65" s="191"/>
      <c r="N65" s="191"/>
      <c r="O65" s="191"/>
      <c r="P65" s="191"/>
    </row>
    <row r="66" customFormat="false" ht="15.75" hidden="false" customHeight="false" outlineLevel="0" collapsed="false">
      <c r="B66" s="191"/>
      <c r="C66" s="191"/>
      <c r="D66" s="252"/>
      <c r="E66" s="191"/>
      <c r="F66" s="191"/>
      <c r="G66" s="191"/>
      <c r="H66" s="191"/>
      <c r="I66" s="191"/>
      <c r="J66" s="191"/>
      <c r="K66" s="191"/>
      <c r="L66" s="191"/>
      <c r="M66" s="191"/>
      <c r="N66" s="191"/>
      <c r="O66" s="191"/>
      <c r="P66" s="191"/>
    </row>
    <row r="67" customFormat="false" ht="15.75" hidden="false" customHeight="false" outlineLevel="0" collapsed="false">
      <c r="B67" s="191"/>
      <c r="C67" s="191"/>
      <c r="D67" s="252"/>
      <c r="E67" s="191"/>
      <c r="F67" s="191"/>
      <c r="G67" s="191"/>
      <c r="H67" s="191"/>
      <c r="I67" s="191"/>
      <c r="J67" s="191"/>
      <c r="K67" s="191"/>
      <c r="L67" s="191"/>
      <c r="M67" s="191"/>
      <c r="N67" s="191"/>
      <c r="O67" s="191"/>
      <c r="P67" s="191"/>
    </row>
    <row r="68" customFormat="false" ht="15.75" hidden="false" customHeight="false" outlineLevel="0" collapsed="false">
      <c r="B68" s="191"/>
      <c r="C68" s="191"/>
      <c r="D68" s="252"/>
      <c r="E68" s="191"/>
      <c r="F68" s="191"/>
      <c r="G68" s="191"/>
      <c r="H68" s="191"/>
      <c r="I68" s="191"/>
      <c r="J68" s="191"/>
      <c r="K68" s="191"/>
      <c r="L68" s="191"/>
      <c r="M68" s="191"/>
      <c r="N68" s="191"/>
      <c r="O68" s="191"/>
      <c r="P68" s="191"/>
    </row>
    <row r="69" customFormat="false" ht="15.75" hidden="false" customHeight="false" outlineLevel="0" collapsed="false">
      <c r="B69" s="191"/>
      <c r="C69" s="191"/>
      <c r="D69" s="252"/>
      <c r="E69" s="191"/>
      <c r="F69" s="191"/>
      <c r="G69" s="191"/>
      <c r="H69" s="191"/>
      <c r="I69" s="191"/>
      <c r="J69" s="191"/>
      <c r="K69" s="191"/>
      <c r="L69" s="191"/>
      <c r="M69" s="191"/>
      <c r="N69" s="191"/>
      <c r="O69" s="191"/>
      <c r="P69" s="191"/>
    </row>
    <row r="70" customFormat="false" ht="15.75" hidden="false" customHeight="false" outlineLevel="0" collapsed="false">
      <c r="B70" s="191"/>
      <c r="C70" s="191"/>
      <c r="D70" s="252"/>
      <c r="E70" s="191"/>
      <c r="F70" s="191"/>
      <c r="G70" s="191"/>
      <c r="H70" s="191"/>
      <c r="I70" s="191"/>
      <c r="J70" s="191"/>
      <c r="K70" s="191"/>
      <c r="L70" s="191"/>
      <c r="M70" s="191"/>
      <c r="N70" s="191"/>
      <c r="O70" s="191"/>
      <c r="P70" s="191"/>
    </row>
    <row r="71" customFormat="false" ht="15.75" hidden="false" customHeight="false" outlineLevel="0" collapsed="false">
      <c r="B71" s="191"/>
      <c r="C71" s="191"/>
      <c r="D71" s="252"/>
      <c r="E71" s="191"/>
      <c r="F71" s="191"/>
      <c r="G71" s="191"/>
      <c r="H71" s="191"/>
      <c r="I71" s="191"/>
      <c r="J71" s="191"/>
      <c r="K71" s="191"/>
      <c r="L71" s="191"/>
      <c r="M71" s="191"/>
      <c r="N71" s="191"/>
      <c r="O71" s="191"/>
      <c r="P71" s="191"/>
    </row>
    <row r="72" customFormat="false" ht="15.75" hidden="false" customHeight="false" outlineLevel="0" collapsed="false">
      <c r="B72" s="191"/>
      <c r="C72" s="191"/>
      <c r="D72" s="252"/>
      <c r="E72" s="191"/>
      <c r="F72" s="191"/>
      <c r="G72" s="191"/>
      <c r="H72" s="191"/>
      <c r="I72" s="191"/>
      <c r="J72" s="191"/>
      <c r="K72" s="191"/>
      <c r="L72" s="191"/>
      <c r="M72" s="191"/>
      <c r="N72" s="191"/>
      <c r="O72" s="191"/>
      <c r="P72" s="191"/>
    </row>
    <row r="73" customFormat="false" ht="15.75" hidden="false" customHeight="false" outlineLevel="0" collapsed="false">
      <c r="B73" s="191"/>
      <c r="C73" s="191"/>
      <c r="D73" s="252"/>
      <c r="E73" s="191"/>
      <c r="F73" s="191"/>
      <c r="G73" s="191"/>
      <c r="H73" s="191"/>
      <c r="I73" s="191"/>
      <c r="J73" s="191"/>
      <c r="K73" s="191"/>
      <c r="L73" s="191"/>
      <c r="M73" s="191"/>
      <c r="N73" s="191"/>
      <c r="O73" s="191"/>
      <c r="P73" s="191"/>
    </row>
    <row r="74" customFormat="false" ht="15.75" hidden="false" customHeight="false" outlineLevel="0" collapsed="false">
      <c r="B74" s="191"/>
      <c r="C74" s="191"/>
      <c r="D74" s="252"/>
      <c r="E74" s="191"/>
      <c r="F74" s="191"/>
      <c r="G74" s="191"/>
      <c r="H74" s="191"/>
      <c r="I74" s="191"/>
      <c r="J74" s="191"/>
      <c r="K74" s="191"/>
      <c r="L74" s="191"/>
      <c r="M74" s="191"/>
      <c r="N74" s="191"/>
      <c r="O74" s="191"/>
      <c r="P74" s="191"/>
    </row>
    <row r="75" customFormat="false" ht="15.75" hidden="false" customHeight="false" outlineLevel="0" collapsed="false">
      <c r="B75" s="191"/>
      <c r="C75" s="191"/>
      <c r="D75" s="252"/>
      <c r="E75" s="191"/>
      <c r="F75" s="191"/>
      <c r="G75" s="191"/>
      <c r="H75" s="191"/>
      <c r="I75" s="191"/>
      <c r="J75" s="191"/>
      <c r="K75" s="191"/>
      <c r="L75" s="191"/>
      <c r="M75" s="191"/>
      <c r="N75" s="191"/>
      <c r="O75" s="191"/>
      <c r="P75" s="191"/>
    </row>
    <row r="76" customFormat="false" ht="15.75" hidden="false" customHeight="false" outlineLevel="0" collapsed="false">
      <c r="B76" s="191"/>
      <c r="C76" s="191"/>
      <c r="D76" s="252"/>
      <c r="E76" s="191"/>
      <c r="F76" s="191"/>
      <c r="G76" s="191"/>
      <c r="H76" s="191"/>
      <c r="I76" s="191"/>
      <c r="J76" s="191"/>
      <c r="K76" s="191"/>
      <c r="L76" s="191"/>
      <c r="M76" s="191"/>
      <c r="N76" s="191"/>
      <c r="O76" s="191"/>
      <c r="P76" s="191"/>
    </row>
    <row r="77" customFormat="false" ht="15.75" hidden="false" customHeight="false" outlineLevel="0" collapsed="false">
      <c r="B77" s="191"/>
      <c r="C77" s="191"/>
      <c r="D77" s="252"/>
      <c r="E77" s="191"/>
      <c r="F77" s="191"/>
      <c r="G77" s="191"/>
      <c r="H77" s="191"/>
      <c r="I77" s="191"/>
      <c r="J77" s="191"/>
      <c r="K77" s="191"/>
      <c r="L77" s="191"/>
      <c r="M77" s="191"/>
      <c r="N77" s="191"/>
      <c r="O77" s="191"/>
      <c r="P77" s="191"/>
    </row>
    <row r="78" customFormat="false" ht="15.75" hidden="false" customHeight="false" outlineLevel="0" collapsed="false">
      <c r="B78" s="191"/>
      <c r="C78" s="191"/>
      <c r="D78" s="252"/>
      <c r="E78" s="191"/>
      <c r="F78" s="191"/>
      <c r="G78" s="191"/>
      <c r="H78" s="191"/>
      <c r="I78" s="191"/>
      <c r="J78" s="191"/>
      <c r="K78" s="191"/>
      <c r="L78" s="191"/>
      <c r="M78" s="191"/>
      <c r="N78" s="191"/>
      <c r="O78" s="191"/>
      <c r="P78" s="191"/>
    </row>
    <row r="79" customFormat="false" ht="15.75" hidden="false" customHeight="false" outlineLevel="0" collapsed="false">
      <c r="B79" s="191"/>
      <c r="C79" s="191"/>
      <c r="D79" s="252"/>
      <c r="E79" s="191"/>
      <c r="F79" s="191"/>
      <c r="G79" s="191"/>
      <c r="H79" s="191"/>
      <c r="I79" s="191"/>
      <c r="J79" s="191"/>
      <c r="K79" s="191"/>
      <c r="L79" s="191"/>
      <c r="M79" s="191"/>
      <c r="N79" s="191"/>
      <c r="O79" s="191"/>
      <c r="P79" s="191"/>
    </row>
    <row r="80" customFormat="false" ht="15.75" hidden="false" customHeight="false" outlineLevel="0" collapsed="false">
      <c r="B80" s="191"/>
      <c r="C80" s="191"/>
      <c r="D80" s="252"/>
      <c r="E80" s="191"/>
      <c r="F80" s="191"/>
      <c r="G80" s="191"/>
      <c r="H80" s="191"/>
      <c r="I80" s="191"/>
      <c r="J80" s="191"/>
      <c r="K80" s="191"/>
      <c r="L80" s="191"/>
      <c r="M80" s="191"/>
      <c r="N80" s="191"/>
      <c r="O80" s="191"/>
      <c r="P80" s="191"/>
    </row>
    <row r="81" customFormat="false" ht="15.75" hidden="false" customHeight="false" outlineLevel="0" collapsed="false">
      <c r="B81" s="191"/>
      <c r="C81" s="191"/>
      <c r="D81" s="252"/>
      <c r="E81" s="191"/>
      <c r="F81" s="191"/>
      <c r="G81" s="191"/>
      <c r="H81" s="191"/>
      <c r="I81" s="191"/>
      <c r="J81" s="191"/>
      <c r="K81" s="191"/>
      <c r="L81" s="191"/>
      <c r="M81" s="191"/>
      <c r="N81" s="191"/>
      <c r="O81" s="191"/>
      <c r="P81" s="191"/>
    </row>
    <row r="82" customFormat="false" ht="15.75" hidden="false" customHeight="false" outlineLevel="0" collapsed="false">
      <c r="B82" s="191"/>
      <c r="C82" s="191"/>
      <c r="D82" s="252"/>
      <c r="E82" s="191"/>
      <c r="F82" s="191"/>
      <c r="G82" s="191"/>
      <c r="H82" s="191"/>
      <c r="I82" s="191"/>
      <c r="J82" s="191"/>
      <c r="K82" s="191"/>
      <c r="L82" s="191"/>
      <c r="M82" s="191"/>
      <c r="N82" s="191"/>
      <c r="O82" s="191"/>
      <c r="P82" s="191"/>
    </row>
    <row r="83" customFormat="false" ht="15.75" hidden="false" customHeight="false" outlineLevel="0" collapsed="false">
      <c r="B83" s="191"/>
      <c r="C83" s="191"/>
      <c r="D83" s="252"/>
      <c r="E83" s="191"/>
      <c r="F83" s="191"/>
      <c r="G83" s="191"/>
      <c r="H83" s="191"/>
      <c r="I83" s="191"/>
      <c r="J83" s="191"/>
      <c r="K83" s="191"/>
      <c r="L83" s="191"/>
      <c r="M83" s="191"/>
      <c r="N83" s="191"/>
      <c r="O83" s="191"/>
      <c r="P83" s="191"/>
    </row>
    <row r="84" customFormat="false" ht="15.75" hidden="false" customHeight="false" outlineLevel="0" collapsed="false">
      <c r="B84" s="191"/>
      <c r="C84" s="191"/>
      <c r="D84" s="252"/>
      <c r="E84" s="191"/>
      <c r="F84" s="191"/>
      <c r="G84" s="191"/>
      <c r="H84" s="191"/>
      <c r="I84" s="191"/>
      <c r="J84" s="191"/>
      <c r="K84" s="191"/>
      <c r="L84" s="191"/>
      <c r="M84" s="191"/>
      <c r="N84" s="191"/>
      <c r="O84" s="191"/>
      <c r="P84" s="191"/>
    </row>
    <row r="85" customFormat="false" ht="15.75" hidden="false" customHeight="false" outlineLevel="0" collapsed="false">
      <c r="B85" s="191"/>
      <c r="C85" s="191"/>
      <c r="D85" s="252"/>
      <c r="E85" s="191"/>
      <c r="F85" s="191"/>
      <c r="G85" s="191"/>
      <c r="H85" s="191"/>
      <c r="I85" s="191"/>
      <c r="J85" s="191"/>
      <c r="K85" s="191"/>
      <c r="L85" s="191"/>
      <c r="M85" s="191"/>
      <c r="N85" s="191"/>
      <c r="O85" s="191"/>
      <c r="P85" s="191"/>
    </row>
    <row r="86" customFormat="false" ht="15.75" hidden="false" customHeight="false" outlineLevel="0" collapsed="false">
      <c r="B86" s="191"/>
      <c r="C86" s="191"/>
      <c r="D86" s="252"/>
      <c r="E86" s="191"/>
      <c r="F86" s="191"/>
      <c r="G86" s="191"/>
      <c r="H86" s="191"/>
      <c r="I86" s="191"/>
      <c r="J86" s="191"/>
      <c r="K86" s="191"/>
      <c r="L86" s="191"/>
      <c r="M86" s="191"/>
      <c r="N86" s="191"/>
      <c r="O86" s="191"/>
      <c r="P86" s="191"/>
    </row>
    <row r="87" customFormat="false" ht="15.75" hidden="false" customHeight="false" outlineLevel="0" collapsed="false">
      <c r="B87" s="191"/>
      <c r="C87" s="191"/>
      <c r="D87" s="252"/>
      <c r="E87" s="191"/>
      <c r="F87" s="191"/>
      <c r="G87" s="191"/>
      <c r="H87" s="191"/>
      <c r="I87" s="191"/>
      <c r="J87" s="191"/>
      <c r="K87" s="191"/>
      <c r="L87" s="191"/>
      <c r="M87" s="191"/>
      <c r="N87" s="191"/>
      <c r="O87" s="191"/>
      <c r="P87" s="191"/>
    </row>
    <row r="88" customFormat="false" ht="15.75" hidden="false" customHeight="false" outlineLevel="0" collapsed="false">
      <c r="B88" s="191"/>
      <c r="C88" s="191"/>
      <c r="D88" s="252"/>
      <c r="E88" s="191"/>
      <c r="F88" s="191"/>
      <c r="G88" s="191"/>
      <c r="H88" s="191"/>
      <c r="I88" s="191"/>
      <c r="J88" s="191"/>
      <c r="K88" s="191"/>
      <c r="L88" s="191"/>
      <c r="M88" s="191"/>
      <c r="N88" s="191"/>
      <c r="O88" s="191"/>
      <c r="P88" s="191"/>
    </row>
    <row r="89" customFormat="false" ht="15.75" hidden="false" customHeight="false" outlineLevel="0" collapsed="false">
      <c r="B89" s="191"/>
      <c r="C89" s="191"/>
      <c r="D89" s="252"/>
      <c r="E89" s="191"/>
      <c r="F89" s="191"/>
      <c r="G89" s="191"/>
      <c r="H89" s="191"/>
      <c r="I89" s="191"/>
      <c r="J89" s="191"/>
      <c r="K89" s="191"/>
      <c r="L89" s="191"/>
      <c r="M89" s="191"/>
      <c r="N89" s="191"/>
      <c r="O89" s="191"/>
      <c r="P89" s="191"/>
    </row>
    <row r="90" customFormat="false" ht="15.75" hidden="false" customHeight="false" outlineLevel="0" collapsed="false">
      <c r="B90" s="191"/>
      <c r="C90" s="191"/>
      <c r="D90" s="252"/>
      <c r="E90" s="191"/>
      <c r="F90" s="191"/>
      <c r="G90" s="191"/>
      <c r="H90" s="191"/>
      <c r="I90" s="191"/>
      <c r="J90" s="191"/>
      <c r="K90" s="191"/>
      <c r="L90" s="191"/>
      <c r="M90" s="191"/>
      <c r="N90" s="191"/>
      <c r="O90" s="191"/>
      <c r="P90" s="191"/>
    </row>
    <row r="91" customFormat="false" ht="15.75" hidden="false" customHeight="false" outlineLevel="0" collapsed="false">
      <c r="B91" s="191"/>
      <c r="C91" s="191"/>
      <c r="D91" s="252"/>
      <c r="E91" s="191"/>
      <c r="F91" s="191"/>
      <c r="G91" s="191"/>
      <c r="H91" s="191"/>
      <c r="I91" s="191"/>
      <c r="J91" s="191"/>
      <c r="K91" s="191"/>
      <c r="L91" s="191"/>
      <c r="M91" s="191"/>
      <c r="N91" s="191"/>
      <c r="O91" s="191"/>
      <c r="P91" s="191"/>
    </row>
    <row r="92" customFormat="false" ht="15.75" hidden="false" customHeight="false" outlineLevel="0" collapsed="false">
      <c r="B92" s="191"/>
      <c r="C92" s="191"/>
      <c r="D92" s="252"/>
      <c r="E92" s="191"/>
      <c r="F92" s="191"/>
      <c r="G92" s="191"/>
      <c r="H92" s="191"/>
      <c r="I92" s="191"/>
      <c r="J92" s="191"/>
      <c r="K92" s="191"/>
      <c r="L92" s="191"/>
      <c r="M92" s="191"/>
      <c r="N92" s="191"/>
      <c r="O92" s="191"/>
      <c r="P92" s="191"/>
    </row>
    <row r="93" customFormat="false" ht="15.75" hidden="false" customHeight="false" outlineLevel="0" collapsed="false">
      <c r="B93" s="191"/>
      <c r="C93" s="191"/>
      <c r="D93" s="252"/>
      <c r="E93" s="191"/>
      <c r="F93" s="191"/>
      <c r="G93" s="191"/>
      <c r="H93" s="191"/>
      <c r="I93" s="191"/>
      <c r="J93" s="191"/>
      <c r="K93" s="191"/>
      <c r="L93" s="191"/>
      <c r="M93" s="191"/>
      <c r="N93" s="191"/>
      <c r="O93" s="191"/>
      <c r="P93" s="191"/>
    </row>
    <row r="94" customFormat="false" ht="15.75" hidden="false" customHeight="false" outlineLevel="0" collapsed="false">
      <c r="B94" s="191"/>
      <c r="C94" s="191"/>
      <c r="D94" s="252"/>
      <c r="E94" s="191"/>
      <c r="F94" s="191"/>
      <c r="G94" s="191"/>
      <c r="H94" s="191"/>
      <c r="I94" s="191"/>
      <c r="J94" s="191"/>
      <c r="K94" s="191"/>
      <c r="L94" s="191"/>
      <c r="M94" s="191"/>
      <c r="N94" s="191"/>
      <c r="O94" s="191"/>
      <c r="P94" s="191"/>
    </row>
    <row r="95" customFormat="false" ht="15.75" hidden="false" customHeight="false" outlineLevel="0" collapsed="false">
      <c r="B95" s="191"/>
      <c r="C95" s="191"/>
      <c r="D95" s="252"/>
      <c r="E95" s="191"/>
      <c r="F95" s="191"/>
      <c r="G95" s="191"/>
      <c r="H95" s="191"/>
      <c r="I95" s="191"/>
      <c r="J95" s="191"/>
      <c r="K95" s="191"/>
      <c r="L95" s="191"/>
      <c r="M95" s="191"/>
      <c r="N95" s="191"/>
      <c r="O95" s="191"/>
      <c r="P95" s="191"/>
    </row>
    <row r="96" customFormat="false" ht="15.75" hidden="false" customHeight="false" outlineLevel="0" collapsed="false">
      <c r="B96" s="191"/>
      <c r="C96" s="191"/>
      <c r="D96" s="252"/>
      <c r="E96" s="191"/>
      <c r="F96" s="191"/>
      <c r="G96" s="191"/>
      <c r="H96" s="191"/>
      <c r="I96" s="191"/>
      <c r="J96" s="191"/>
      <c r="K96" s="191"/>
      <c r="L96" s="191"/>
      <c r="M96" s="191"/>
      <c r="N96" s="191"/>
      <c r="O96" s="191"/>
      <c r="P96" s="191"/>
    </row>
    <row r="97" customFormat="false" ht="15.75" hidden="false" customHeight="false" outlineLevel="0" collapsed="false">
      <c r="B97" s="191"/>
      <c r="C97" s="191"/>
      <c r="D97" s="252"/>
      <c r="E97" s="191"/>
      <c r="F97" s="191"/>
      <c r="G97" s="191"/>
      <c r="H97" s="191"/>
      <c r="I97" s="191"/>
      <c r="J97" s="191"/>
      <c r="K97" s="191"/>
      <c r="L97" s="191"/>
      <c r="M97" s="191"/>
      <c r="N97" s="191"/>
      <c r="O97" s="191"/>
      <c r="P97" s="191"/>
    </row>
    <row r="98" customFormat="false" ht="15.75" hidden="false" customHeight="false" outlineLevel="0" collapsed="false">
      <c r="B98" s="191"/>
      <c r="C98" s="191"/>
      <c r="D98" s="252"/>
      <c r="E98" s="191"/>
      <c r="F98" s="191"/>
      <c r="G98" s="191"/>
      <c r="H98" s="191"/>
      <c r="I98" s="191"/>
      <c r="J98" s="191"/>
      <c r="K98" s="191"/>
      <c r="L98" s="191"/>
      <c r="M98" s="191"/>
      <c r="N98" s="191"/>
      <c r="O98" s="191"/>
      <c r="P98" s="191"/>
    </row>
  </sheetData>
  <mergeCells count="22">
    <mergeCell ref="B6:H6"/>
    <mergeCell ref="I7:I8"/>
    <mergeCell ref="J7:J8"/>
    <mergeCell ref="K7:K8"/>
    <mergeCell ref="L7:L8"/>
    <mergeCell ref="M7:M8"/>
    <mergeCell ref="N7:N8"/>
    <mergeCell ref="O7:O8"/>
    <mergeCell ref="P7:P8"/>
    <mergeCell ref="Q7:Q8"/>
    <mergeCell ref="R7:R8"/>
    <mergeCell ref="S7:S8"/>
    <mergeCell ref="T7:T8"/>
    <mergeCell ref="B8:B9"/>
    <mergeCell ref="C8:C9"/>
    <mergeCell ref="D8:D9"/>
    <mergeCell ref="E8:E9"/>
    <mergeCell ref="F8:G8"/>
    <mergeCell ref="H8:H9"/>
    <mergeCell ref="C46:F46"/>
    <mergeCell ref="B48:C48"/>
    <mergeCell ref="E48:H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R38"/>
  <sheetViews>
    <sheetView showFormulas="false" showGridLines="true" showRowColHeaders="true" showZeros="true" rightToLeft="false" tabSelected="false" showOutlineSymbols="true" defaultGridColor="true" view="normal" topLeftCell="A16" colorId="64" zoomScale="75" zoomScaleNormal="75" zoomScalePageLayoutView="86" workbookViewId="0">
      <selection pane="topLeft" activeCell="C34" activeCellId="0" sqref="C34"/>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91" width="34.99"/>
    <col collapsed="false" customWidth="true" hidden="false" outlineLevel="0" max="7" min="7" style="191" width="14.7"/>
    <col collapsed="false" customWidth="true" hidden="false" outlineLevel="0" max="8" min="8" style="191"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7</v>
      </c>
    </row>
    <row r="3" s="140" customFormat="true" ht="15.75" hidden="false" customHeight="false" outlineLevel="0" collapsed="false">
      <c r="B3" s="140" t="s">
        <v>588</v>
      </c>
      <c r="F3" s="253"/>
      <c r="G3" s="253"/>
      <c r="H3" s="253"/>
    </row>
    <row r="4" s="140" customFormat="true" ht="15.75" hidden="false" customHeight="false" outlineLevel="0" collapsed="false">
      <c r="B4" s="140" t="s">
        <v>2</v>
      </c>
      <c r="F4" s="253"/>
      <c r="G4" s="253"/>
      <c r="H4" s="253"/>
    </row>
    <row r="7" customFormat="false" ht="18.75" hidden="false" customHeight="false" outlineLevel="0" collapsed="false">
      <c r="B7" s="254" t="s">
        <v>589</v>
      </c>
      <c r="C7" s="254"/>
      <c r="D7" s="254"/>
      <c r="E7" s="254"/>
      <c r="F7" s="255"/>
      <c r="G7" s="255"/>
      <c r="H7" s="255"/>
    </row>
    <row r="8" customFormat="false" ht="16.5" hidden="false" customHeight="true" outlineLevel="0" collapsed="false">
      <c r="C8" s="254"/>
      <c r="D8" s="254"/>
      <c r="E8" s="254"/>
      <c r="F8" s="254"/>
      <c r="G8" s="256"/>
    </row>
    <row r="9" customFormat="false" ht="25.5" hidden="false" customHeight="true" outlineLevel="0" collapsed="false">
      <c r="B9" s="257" t="s">
        <v>511</v>
      </c>
      <c r="C9" s="257" t="s">
        <v>590</v>
      </c>
      <c r="D9" s="258" t="s">
        <v>591</v>
      </c>
      <c r="E9" s="258" t="s">
        <v>592</v>
      </c>
      <c r="F9" s="259" t="s">
        <v>593</v>
      </c>
      <c r="G9" s="260"/>
      <c r="H9" s="260"/>
      <c r="I9" s="189"/>
      <c r="J9" s="190"/>
      <c r="K9" s="189"/>
      <c r="L9" s="190"/>
      <c r="M9" s="189"/>
      <c r="N9" s="190"/>
      <c r="O9" s="189"/>
      <c r="P9" s="190"/>
      <c r="Q9" s="190"/>
      <c r="R9" s="190"/>
    </row>
    <row r="10" customFormat="false" ht="36.75" hidden="false" customHeight="true" outlineLevel="0" collapsed="false">
      <c r="B10" s="257"/>
      <c r="C10" s="257"/>
      <c r="D10" s="258"/>
      <c r="E10" s="258"/>
      <c r="F10" s="259"/>
      <c r="G10" s="261"/>
      <c r="H10" s="260"/>
      <c r="I10" s="189"/>
      <c r="J10" s="189"/>
      <c r="K10" s="189"/>
      <c r="L10" s="189"/>
      <c r="M10" s="189"/>
      <c r="N10" s="190"/>
      <c r="O10" s="189"/>
      <c r="P10" s="190"/>
      <c r="Q10" s="190"/>
      <c r="R10" s="190"/>
    </row>
    <row r="11" s="41" customFormat="true" ht="36.75" hidden="false" customHeight="true" outlineLevel="0" collapsed="false">
      <c r="B11" s="262"/>
      <c r="C11" s="263" t="s">
        <v>594</v>
      </c>
      <c r="D11" s="264" t="n">
        <v>258</v>
      </c>
      <c r="E11" s="264" t="n">
        <v>15</v>
      </c>
      <c r="F11" s="264" t="n">
        <v>0</v>
      </c>
      <c r="G11" s="265"/>
      <c r="H11" s="265"/>
      <c r="I11" s="266"/>
      <c r="J11" s="266"/>
      <c r="K11" s="266"/>
      <c r="L11" s="266"/>
      <c r="M11" s="266"/>
      <c r="N11" s="77"/>
      <c r="O11" s="266"/>
      <c r="P11" s="77"/>
      <c r="Q11" s="77"/>
      <c r="R11" s="77"/>
    </row>
    <row r="12" s="41" customFormat="true" ht="18.75" hidden="false" customHeight="false" outlineLevel="0" collapsed="false">
      <c r="B12" s="267"/>
      <c r="C12" s="268" t="s">
        <v>595</v>
      </c>
      <c r="D12" s="269"/>
      <c r="E12" s="269"/>
      <c r="F12" s="269"/>
      <c r="G12" s="199"/>
      <c r="H12" s="199"/>
      <c r="I12" s="199"/>
      <c r="J12" s="199"/>
      <c r="K12" s="199"/>
      <c r="L12" s="199"/>
      <c r="M12" s="199"/>
      <c r="N12" s="199"/>
      <c r="O12" s="199"/>
      <c r="P12" s="199"/>
      <c r="Q12" s="199"/>
      <c r="R12" s="199"/>
    </row>
    <row r="13" s="41" customFormat="true" ht="18.75" hidden="false" customHeight="false" outlineLevel="0" collapsed="false">
      <c r="B13" s="267" t="s">
        <v>515</v>
      </c>
      <c r="C13" s="270" t="s">
        <v>596</v>
      </c>
      <c r="D13" s="269"/>
      <c r="E13" s="271" t="n">
        <v>9</v>
      </c>
      <c r="F13" s="269"/>
      <c r="G13" s="199"/>
      <c r="H13" s="199"/>
      <c r="I13" s="199"/>
      <c r="J13" s="199"/>
      <c r="K13" s="199"/>
      <c r="L13" s="199"/>
      <c r="M13" s="199"/>
      <c r="N13" s="199"/>
      <c r="O13" s="199"/>
      <c r="P13" s="199"/>
      <c r="Q13" s="199"/>
      <c r="R13" s="199"/>
    </row>
    <row r="14" s="41" customFormat="true" ht="18.75" hidden="false" customHeight="false" outlineLevel="0" collapsed="false">
      <c r="B14" s="267" t="s">
        <v>517</v>
      </c>
      <c r="C14" s="270" t="s">
        <v>597</v>
      </c>
      <c r="D14" s="271" t="n">
        <v>4</v>
      </c>
      <c r="E14" s="271"/>
      <c r="F14" s="269"/>
      <c r="G14" s="199"/>
      <c r="H14" s="199"/>
      <c r="I14" s="199"/>
      <c r="J14" s="199"/>
      <c r="K14" s="199"/>
      <c r="L14" s="199"/>
      <c r="M14" s="199"/>
      <c r="N14" s="199"/>
      <c r="O14" s="199"/>
      <c r="P14" s="199"/>
      <c r="Q14" s="199"/>
      <c r="R14" s="199"/>
    </row>
    <row r="15" s="41" customFormat="true" ht="18.75" hidden="false" customHeight="false" outlineLevel="0" collapsed="false">
      <c r="B15" s="267" t="s">
        <v>519</v>
      </c>
      <c r="C15" s="270" t="s">
        <v>598</v>
      </c>
      <c r="D15" s="271" t="n">
        <v>1</v>
      </c>
      <c r="E15" s="271" t="n">
        <v>1</v>
      </c>
      <c r="F15" s="269"/>
      <c r="G15" s="199"/>
      <c r="H15" s="199"/>
      <c r="I15" s="199"/>
      <c r="J15" s="199"/>
      <c r="K15" s="199"/>
      <c r="L15" s="199"/>
      <c r="M15" s="199"/>
      <c r="N15" s="199"/>
      <c r="O15" s="199"/>
      <c r="P15" s="199"/>
      <c r="Q15" s="199"/>
      <c r="R15" s="199"/>
    </row>
    <row r="16" s="41" customFormat="true" ht="18.75" hidden="false" customHeight="false" outlineLevel="0" collapsed="false">
      <c r="B16" s="267" t="s">
        <v>521</v>
      </c>
      <c r="C16" s="270" t="s">
        <v>599</v>
      </c>
      <c r="D16" s="271"/>
      <c r="E16" s="271"/>
      <c r="F16" s="269"/>
      <c r="G16" s="199"/>
      <c r="H16" s="199"/>
      <c r="I16" s="199"/>
      <c r="J16" s="199"/>
      <c r="K16" s="199"/>
      <c r="L16" s="199"/>
      <c r="M16" s="199"/>
      <c r="N16" s="199"/>
      <c r="O16" s="199"/>
      <c r="P16" s="199"/>
      <c r="Q16" s="199"/>
      <c r="R16" s="199"/>
    </row>
    <row r="17" s="41" customFormat="true" ht="21.75" hidden="false" customHeight="true" outlineLevel="0" collapsed="false">
      <c r="B17" s="272" t="s">
        <v>600</v>
      </c>
      <c r="C17" s="270" t="s">
        <v>601</v>
      </c>
      <c r="D17" s="271" t="n">
        <v>10</v>
      </c>
      <c r="E17" s="271"/>
      <c r="F17" s="269"/>
      <c r="G17" s="199"/>
      <c r="H17" s="199"/>
      <c r="I17" s="199"/>
      <c r="J17" s="199"/>
      <c r="K17" s="199"/>
      <c r="L17" s="199"/>
      <c r="M17" s="199"/>
      <c r="N17" s="199"/>
      <c r="O17" s="199"/>
      <c r="P17" s="199"/>
      <c r="Q17" s="199"/>
      <c r="R17" s="199"/>
    </row>
    <row r="18" s="41" customFormat="true" ht="18.75" hidden="false" customHeight="false" outlineLevel="0" collapsed="false">
      <c r="B18" s="272" t="s">
        <v>602</v>
      </c>
      <c r="C18" s="270" t="s">
        <v>603</v>
      </c>
      <c r="D18" s="271"/>
      <c r="E18" s="271"/>
      <c r="F18" s="271" t="n">
        <v>1</v>
      </c>
      <c r="G18" s="199"/>
      <c r="H18" s="199"/>
      <c r="I18" s="199"/>
      <c r="J18" s="199"/>
      <c r="K18" s="199"/>
      <c r="L18" s="199"/>
      <c r="M18" s="199"/>
      <c r="N18" s="199"/>
      <c r="O18" s="199"/>
      <c r="P18" s="199"/>
      <c r="Q18" s="199"/>
      <c r="R18" s="199"/>
    </row>
    <row r="19" s="41" customFormat="true" ht="18.75" hidden="false" customHeight="false" outlineLevel="0" collapsed="false">
      <c r="B19" s="267" t="s">
        <v>604</v>
      </c>
      <c r="C19" s="270" t="s">
        <v>605</v>
      </c>
      <c r="D19" s="271" t="n">
        <v>2</v>
      </c>
      <c r="E19" s="271"/>
      <c r="F19" s="269"/>
      <c r="G19" s="199"/>
      <c r="H19" s="199"/>
      <c r="I19" s="199"/>
      <c r="J19" s="199"/>
      <c r="K19" s="199"/>
      <c r="L19" s="199"/>
      <c r="M19" s="199"/>
      <c r="N19" s="199"/>
      <c r="O19" s="199"/>
      <c r="P19" s="199"/>
      <c r="Q19" s="199"/>
      <c r="R19" s="199"/>
    </row>
    <row r="20" s="41" customFormat="true" ht="37.5" hidden="false" customHeight="false" outlineLevel="0" collapsed="false">
      <c r="B20" s="267" t="s">
        <v>606</v>
      </c>
      <c r="C20" s="273" t="s">
        <v>607</v>
      </c>
      <c r="D20" s="271"/>
      <c r="E20" s="271" t="n">
        <v>20</v>
      </c>
      <c r="F20" s="269"/>
      <c r="G20" s="199"/>
      <c r="H20" s="199"/>
      <c r="I20" s="199"/>
      <c r="J20" s="199"/>
      <c r="K20" s="199"/>
      <c r="L20" s="199"/>
      <c r="M20" s="199"/>
      <c r="N20" s="199"/>
      <c r="O20" s="199"/>
      <c r="P20" s="199"/>
      <c r="Q20" s="199"/>
      <c r="R20" s="199"/>
    </row>
    <row r="21" s="41" customFormat="true" ht="18.75" hidden="false" customHeight="false" outlineLevel="0" collapsed="false">
      <c r="B21" s="274"/>
      <c r="C21" s="275" t="s">
        <v>608</v>
      </c>
      <c r="D21" s="269"/>
      <c r="E21" s="271"/>
      <c r="F21" s="269"/>
      <c r="G21" s="199"/>
      <c r="H21" s="199"/>
      <c r="I21" s="199"/>
      <c r="J21" s="199"/>
      <c r="K21" s="199"/>
      <c r="L21" s="199"/>
      <c r="M21" s="199"/>
      <c r="N21" s="199"/>
      <c r="O21" s="199"/>
      <c r="P21" s="199"/>
      <c r="Q21" s="199"/>
      <c r="R21" s="199"/>
    </row>
    <row r="22" s="137" customFormat="true" ht="36.75" hidden="false" customHeight="true" outlineLevel="0" collapsed="false">
      <c r="A22" s="41"/>
      <c r="B22" s="267" t="s">
        <v>609</v>
      </c>
      <c r="C22" s="273" t="s">
        <v>607</v>
      </c>
      <c r="D22" s="271" t="n">
        <v>20</v>
      </c>
      <c r="E22" s="271"/>
      <c r="F22" s="271"/>
      <c r="G22" s="276"/>
      <c r="H22" s="276"/>
      <c r="I22" s="276"/>
      <c r="J22" s="276"/>
      <c r="K22" s="276"/>
      <c r="L22" s="276"/>
      <c r="M22" s="276"/>
      <c r="N22" s="276"/>
      <c r="O22" s="276"/>
      <c r="P22" s="276"/>
      <c r="Q22" s="276"/>
      <c r="R22" s="276"/>
    </row>
    <row r="23" s="41" customFormat="true" ht="18.75" hidden="false" customHeight="false" outlineLevel="0" collapsed="false">
      <c r="B23" s="267" t="s">
        <v>610</v>
      </c>
      <c r="C23" s="273" t="s">
        <v>611</v>
      </c>
      <c r="D23" s="271"/>
      <c r="E23" s="271"/>
      <c r="F23" s="271"/>
      <c r="G23" s="199"/>
      <c r="H23" s="199"/>
      <c r="I23" s="199"/>
      <c r="J23" s="199"/>
      <c r="K23" s="199"/>
      <c r="L23" s="199"/>
      <c r="M23" s="199"/>
      <c r="N23" s="199"/>
      <c r="O23" s="199"/>
      <c r="P23" s="199"/>
      <c r="Q23" s="199"/>
      <c r="R23" s="199"/>
    </row>
    <row r="24" s="41" customFormat="true" ht="18.75" hidden="false" customHeight="false" outlineLevel="0" collapsed="false">
      <c r="B24" s="267" t="s">
        <v>612</v>
      </c>
      <c r="C24" s="273" t="s">
        <v>613</v>
      </c>
      <c r="D24" s="271"/>
      <c r="E24" s="271" t="n">
        <v>27</v>
      </c>
      <c r="F24" s="271"/>
      <c r="G24" s="199"/>
      <c r="H24" s="199"/>
      <c r="I24" s="199"/>
      <c r="J24" s="199"/>
      <c r="K24" s="199"/>
      <c r="L24" s="199"/>
      <c r="M24" s="199"/>
      <c r="N24" s="199"/>
      <c r="O24" s="199"/>
      <c r="P24" s="199"/>
      <c r="Q24" s="199"/>
      <c r="R24" s="199"/>
    </row>
    <row r="25" s="41" customFormat="true" ht="18.75" hidden="false" customHeight="false" outlineLevel="0" collapsed="false">
      <c r="A25" s="137"/>
      <c r="B25" s="267" t="s">
        <v>614</v>
      </c>
      <c r="C25" s="273" t="s">
        <v>615</v>
      </c>
      <c r="D25" s="277"/>
      <c r="E25" s="277"/>
      <c r="F25" s="271" t="n">
        <v>7</v>
      </c>
      <c r="G25" s="199"/>
      <c r="H25" s="199"/>
      <c r="I25" s="199"/>
      <c r="J25" s="199"/>
      <c r="K25" s="199"/>
      <c r="L25" s="199"/>
      <c r="M25" s="199"/>
      <c r="N25" s="199"/>
      <c r="O25" s="199"/>
      <c r="P25" s="199"/>
      <c r="Q25" s="199"/>
      <c r="R25" s="199"/>
    </row>
    <row r="26" s="41" customFormat="true" ht="18.75" hidden="false" customHeight="false" outlineLevel="0" collapsed="false">
      <c r="A26" s="137"/>
      <c r="B26" s="267" t="s">
        <v>616</v>
      </c>
      <c r="C26" s="273" t="s">
        <v>617</v>
      </c>
      <c r="D26" s="277"/>
      <c r="E26" s="277"/>
      <c r="F26" s="271" t="n">
        <v>3</v>
      </c>
      <c r="G26" s="199"/>
      <c r="H26" s="199"/>
      <c r="I26" s="199"/>
      <c r="J26" s="199"/>
      <c r="K26" s="199"/>
      <c r="L26" s="199"/>
      <c r="M26" s="199"/>
      <c r="N26" s="199"/>
      <c r="O26" s="199"/>
      <c r="P26" s="199"/>
      <c r="Q26" s="199"/>
      <c r="R26" s="199"/>
    </row>
    <row r="27" s="41" customFormat="true" ht="18.75" hidden="false" customHeight="false" outlineLevel="0" collapsed="false">
      <c r="A27" s="137"/>
      <c r="B27" s="267" t="s">
        <v>618</v>
      </c>
      <c r="C27" s="273" t="s">
        <v>619</v>
      </c>
      <c r="D27" s="277"/>
      <c r="E27" s="277"/>
      <c r="F27" s="271" t="n">
        <v>1</v>
      </c>
      <c r="G27" s="199"/>
      <c r="H27" s="199"/>
      <c r="I27" s="199"/>
      <c r="J27" s="199"/>
      <c r="K27" s="199"/>
      <c r="L27" s="199"/>
      <c r="M27" s="199"/>
      <c r="N27" s="199"/>
      <c r="O27" s="199"/>
      <c r="P27" s="199"/>
      <c r="Q27" s="199"/>
      <c r="R27" s="199"/>
    </row>
    <row r="28" s="41" customFormat="true" ht="18.75" hidden="false" customHeight="true" outlineLevel="0" collapsed="false">
      <c r="B28" s="267"/>
      <c r="C28" s="268" t="s">
        <v>620</v>
      </c>
      <c r="D28" s="277" t="n">
        <v>261</v>
      </c>
      <c r="E28" s="277" t="n">
        <v>12</v>
      </c>
      <c r="F28" s="277" t="n">
        <v>12</v>
      </c>
      <c r="G28" s="199"/>
      <c r="H28" s="199"/>
      <c r="I28" s="199"/>
      <c r="J28" s="199"/>
      <c r="K28" s="199"/>
      <c r="L28" s="199"/>
      <c r="M28" s="199"/>
      <c r="N28" s="199"/>
      <c r="O28" s="199"/>
      <c r="P28" s="199"/>
      <c r="Q28" s="199"/>
      <c r="R28" s="199"/>
    </row>
    <row r="29" s="41" customFormat="true" ht="18.75" hidden="false" customHeight="false" outlineLevel="0" collapsed="false">
      <c r="C29" s="278"/>
      <c r="E29" s="75"/>
      <c r="F29" s="75"/>
      <c r="G29" s="75"/>
      <c r="H29" s="199"/>
      <c r="I29" s="199"/>
      <c r="J29" s="199"/>
      <c r="K29" s="199"/>
      <c r="L29" s="199"/>
      <c r="M29" s="199"/>
      <c r="N29" s="199"/>
      <c r="O29" s="199"/>
      <c r="P29" s="199"/>
      <c r="Q29" s="199"/>
      <c r="R29" s="199"/>
    </row>
    <row r="30" customFormat="false" ht="18.75" hidden="false" customHeight="false" outlineLevel="0" collapsed="false">
      <c r="A30" s="41"/>
      <c r="B30" s="41"/>
      <c r="C30" s="41"/>
      <c r="D30" s="41"/>
      <c r="E30" s="41"/>
      <c r="F30" s="199"/>
      <c r="I30" s="191"/>
      <c r="J30" s="191"/>
      <c r="K30" s="191"/>
      <c r="L30" s="191"/>
      <c r="M30" s="191"/>
      <c r="N30" s="191"/>
      <c r="O30" s="191"/>
      <c r="P30" s="191"/>
      <c r="Q30" s="191"/>
      <c r="R30" s="191"/>
    </row>
    <row r="31" customFormat="false" ht="18.75" hidden="false" customHeight="false" outlineLevel="0" collapsed="false">
      <c r="A31" s="41"/>
      <c r="B31" s="41"/>
      <c r="C31" s="137" t="s">
        <v>621</v>
      </c>
      <c r="D31" s="41"/>
      <c r="E31" s="41"/>
      <c r="F31" s="199"/>
    </row>
    <row r="32" customFormat="false" ht="18.75" hidden="false" customHeight="false" outlineLevel="0" collapsed="false">
      <c r="A32" s="41"/>
      <c r="B32" s="41"/>
      <c r="C32" s="41" t="s">
        <v>622</v>
      </c>
      <c r="D32" s="41"/>
      <c r="E32" s="75" t="s">
        <v>623</v>
      </c>
      <c r="F32" s="75"/>
      <c r="G32" s="75"/>
    </row>
    <row r="33" customFormat="false" ht="18.75" hidden="false" customHeight="false" outlineLevel="0" collapsed="false">
      <c r="A33" s="41"/>
      <c r="B33" s="41"/>
      <c r="C33" s="41"/>
      <c r="D33" s="41"/>
      <c r="E33" s="41"/>
      <c r="F33" s="199"/>
    </row>
    <row r="34" customFormat="false" ht="18.75" hidden="false" customHeight="false" outlineLevel="0" collapsed="false">
      <c r="A34" s="41"/>
      <c r="B34" s="279" t="s">
        <v>624</v>
      </c>
      <c r="C34" s="279"/>
      <c r="D34" s="41"/>
    </row>
    <row r="35" customFormat="false" ht="18.75" hidden="false" customHeight="false" outlineLevel="0" collapsed="false">
      <c r="C35" s="280"/>
      <c r="D35" s="135" t="s">
        <v>107</v>
      </c>
    </row>
    <row r="38" customFormat="false" ht="15.75" hidden="false" customHeight="false" outlineLevel="0" collapsed="false">
      <c r="G38" s="281"/>
    </row>
  </sheetData>
  <mergeCells count="18">
    <mergeCell ref="B7:E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 ref="E32:G32"/>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2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N20" activeCellId="0" sqref="N2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54.41"/>
    <col collapsed="false" customWidth="true" hidden="false" outlineLevel="0" max="4" min="4" style="1" width="10.99"/>
    <col collapsed="false" customWidth="true" hidden="false" outlineLevel="0" max="5" min="5" style="1" width="10.56"/>
    <col collapsed="false" customWidth="true" hidden="false" outlineLevel="0" max="7" min="6" style="1" width="10.99"/>
    <col collapsed="false" customWidth="true" hidden="false" outlineLevel="0" max="8" min="8" style="1" width="10.56"/>
    <col collapsed="false" customWidth="true" hidden="false" outlineLevel="0" max="10" min="9" style="1" width="10.99"/>
    <col collapsed="false" customWidth="true" hidden="false" outlineLevel="0" max="11" min="11" style="1" width="10.56"/>
    <col collapsed="false" customWidth="true" hidden="false" outlineLevel="0" max="16" min="12" style="1" width="10.99"/>
    <col collapsed="false" customWidth="true" hidden="false" outlineLevel="0" max="17" min="17" style="1" width="22.28"/>
    <col collapsed="false" customWidth="true" hidden="false" outlineLevel="0" max="18" min="18" style="191" width="13.14"/>
    <col collapsed="false" customWidth="false" hidden="false" outlineLevel="0" max="257" min="19" style="1" width="9.14"/>
  </cols>
  <sheetData>
    <row r="2" customFormat="false" ht="15.75" hidden="false" customHeight="false" outlineLevel="0" collapsed="false">
      <c r="B2" s="3" t="s">
        <v>1</v>
      </c>
      <c r="C2" s="0"/>
      <c r="Q2" s="2" t="s">
        <v>625</v>
      </c>
    </row>
    <row r="3" customFormat="false" ht="15.75" hidden="false" customHeight="false" outlineLevel="0" collapsed="false">
      <c r="B3" s="3" t="s">
        <v>2</v>
      </c>
      <c r="C3" s="0"/>
    </row>
    <row r="4" customFormat="false" ht="15.75" hidden="false" customHeight="false" outlineLevel="0" collapsed="false">
      <c r="E4" s="282"/>
    </row>
    <row r="5" customFormat="false" ht="20.25" hidden="false" customHeight="false" outlineLevel="0" collapsed="false">
      <c r="B5" s="186" t="s">
        <v>626</v>
      </c>
      <c r="C5" s="186"/>
      <c r="D5" s="186"/>
      <c r="E5" s="186"/>
      <c r="F5" s="186"/>
      <c r="G5" s="186"/>
      <c r="H5" s="186"/>
      <c r="I5" s="186"/>
      <c r="J5" s="186"/>
      <c r="K5" s="186"/>
      <c r="L5" s="186"/>
      <c r="M5" s="186"/>
      <c r="N5" s="186"/>
      <c r="O5" s="186"/>
      <c r="P5" s="186"/>
      <c r="Q5" s="186"/>
    </row>
    <row r="6" customFormat="false" ht="15.75" hidden="false" customHeight="false" outlineLevel="0" collapsed="false">
      <c r="E6" s="283"/>
      <c r="F6" s="283"/>
      <c r="G6" s="283"/>
      <c r="H6" s="283"/>
      <c r="I6" s="283"/>
      <c r="J6" s="283"/>
      <c r="K6" s="283"/>
      <c r="L6" s="283"/>
    </row>
    <row r="7" customFormat="false" ht="15.75" hidden="false" customHeight="false" outlineLevel="0" collapsed="false">
      <c r="C7" s="284"/>
      <c r="D7" s="284"/>
      <c r="E7" s="284"/>
      <c r="F7" s="284"/>
      <c r="G7" s="284"/>
      <c r="H7" s="284"/>
      <c r="I7" s="284"/>
      <c r="J7" s="284"/>
      <c r="K7" s="284"/>
      <c r="L7" s="284"/>
      <c r="M7" s="284"/>
      <c r="N7" s="284"/>
      <c r="O7" s="284"/>
      <c r="P7" s="284"/>
      <c r="Q7" s="284"/>
      <c r="R7" s="284"/>
    </row>
    <row r="8" customFormat="false" ht="15.75" hidden="false" customHeight="false" outlineLevel="0" collapsed="false">
      <c r="C8" s="285"/>
      <c r="D8" s="285"/>
      <c r="E8" s="285"/>
      <c r="F8" s="285"/>
      <c r="G8" s="285"/>
      <c r="H8" s="285"/>
      <c r="I8" s="285"/>
      <c r="J8" s="285"/>
      <c r="K8" s="285"/>
      <c r="L8" s="285"/>
      <c r="M8" s="285"/>
      <c r="N8" s="285"/>
      <c r="O8" s="285"/>
      <c r="P8" s="285"/>
      <c r="Q8" s="285"/>
      <c r="R8" s="285"/>
    </row>
    <row r="9" customFormat="false" ht="16.5" hidden="false" customHeight="false" outlineLevel="0" collapsed="false">
      <c r="E9" s="283"/>
    </row>
    <row r="10" customFormat="false" ht="15.75" hidden="false" customHeight="true" outlineLevel="0" collapsed="false">
      <c r="B10" s="286" t="s">
        <v>627</v>
      </c>
      <c r="C10" s="287" t="s">
        <v>628</v>
      </c>
      <c r="D10" s="288" t="s">
        <v>629</v>
      </c>
      <c r="E10" s="287" t="s">
        <v>630</v>
      </c>
      <c r="F10" s="287"/>
      <c r="G10" s="287"/>
      <c r="H10" s="287"/>
      <c r="I10" s="287"/>
      <c r="J10" s="287"/>
      <c r="K10" s="287"/>
      <c r="L10" s="287"/>
      <c r="M10" s="287"/>
      <c r="N10" s="287"/>
      <c r="O10" s="287"/>
      <c r="P10" s="287"/>
      <c r="Q10" s="289" t="s">
        <v>631</v>
      </c>
      <c r="R10" s="290"/>
    </row>
    <row r="11" customFormat="false" ht="16.5" hidden="false" customHeight="true" outlineLevel="0" collapsed="false">
      <c r="B11" s="286"/>
      <c r="C11" s="287"/>
      <c r="D11" s="288"/>
      <c r="E11" s="291" t="s">
        <v>632</v>
      </c>
      <c r="F11" s="291" t="s">
        <v>633</v>
      </c>
      <c r="G11" s="291" t="s">
        <v>634</v>
      </c>
      <c r="H11" s="291" t="s">
        <v>635</v>
      </c>
      <c r="I11" s="291" t="s">
        <v>636</v>
      </c>
      <c r="J11" s="291" t="s">
        <v>637</v>
      </c>
      <c r="K11" s="291" t="s">
        <v>638</v>
      </c>
      <c r="L11" s="291" t="s">
        <v>639</v>
      </c>
      <c r="M11" s="291" t="s">
        <v>640</v>
      </c>
      <c r="N11" s="291" t="s">
        <v>641</v>
      </c>
      <c r="O11" s="291" t="s">
        <v>642</v>
      </c>
      <c r="P11" s="291" t="s">
        <v>643</v>
      </c>
      <c r="Q11" s="292" t="s">
        <v>644</v>
      </c>
    </row>
    <row r="12" customFormat="false" ht="32.25" hidden="false" customHeight="true" outlineLevel="0" collapsed="false">
      <c r="B12" s="286"/>
      <c r="C12" s="287"/>
      <c r="D12" s="288"/>
      <c r="E12" s="291"/>
      <c r="F12" s="291"/>
      <c r="G12" s="291"/>
      <c r="H12" s="291"/>
      <c r="I12" s="291"/>
      <c r="J12" s="291"/>
      <c r="K12" s="291"/>
      <c r="L12" s="291"/>
      <c r="M12" s="291"/>
      <c r="N12" s="291"/>
      <c r="O12" s="291"/>
      <c r="P12" s="291"/>
      <c r="Q12" s="292" t="s">
        <v>645</v>
      </c>
    </row>
    <row r="13" customFormat="false" ht="31.5" hidden="false" customHeight="false" outlineLevel="0" collapsed="false">
      <c r="B13" s="293" t="s">
        <v>515</v>
      </c>
      <c r="C13" s="294" t="s">
        <v>646</v>
      </c>
      <c r="D13" s="257" t="n">
        <v>4.24</v>
      </c>
      <c r="E13" s="295" t="n">
        <v>4.24</v>
      </c>
      <c r="F13" s="295" t="n">
        <v>4.24</v>
      </c>
      <c r="G13" s="295" t="n">
        <v>4.24</v>
      </c>
      <c r="H13" s="295" t="n">
        <v>4.24</v>
      </c>
      <c r="I13" s="295" t="n">
        <v>4.24</v>
      </c>
      <c r="J13" s="295" t="n">
        <v>4.24</v>
      </c>
      <c r="K13" s="295" t="n">
        <v>4.24</v>
      </c>
      <c r="L13" s="295" t="n">
        <v>4.24</v>
      </c>
      <c r="M13" s="295" t="n">
        <v>4.24</v>
      </c>
      <c r="N13" s="295"/>
      <c r="O13" s="295"/>
      <c r="P13" s="295"/>
      <c r="Q13" s="296" t="n">
        <f aca="false">SUM(P13/D13*100)</f>
        <v>0</v>
      </c>
    </row>
    <row r="14" customFormat="false" ht="31.5" hidden="false" customHeight="false" outlineLevel="0" collapsed="false">
      <c r="B14" s="293" t="s">
        <v>517</v>
      </c>
      <c r="C14" s="297" t="s">
        <v>647</v>
      </c>
      <c r="D14" s="257" t="n">
        <v>5.12</v>
      </c>
      <c r="E14" s="295" t="n">
        <v>5.12</v>
      </c>
      <c r="F14" s="295" t="n">
        <v>5.12</v>
      </c>
      <c r="G14" s="295" t="n">
        <v>5.12</v>
      </c>
      <c r="H14" s="295" t="n">
        <v>5.12</v>
      </c>
      <c r="I14" s="295" t="n">
        <v>5.12</v>
      </c>
      <c r="J14" s="295" t="n">
        <v>5.12</v>
      </c>
      <c r="K14" s="295" t="n">
        <v>5.12</v>
      </c>
      <c r="L14" s="295" t="n">
        <v>5.12</v>
      </c>
      <c r="M14" s="295" t="n">
        <v>5.12</v>
      </c>
      <c r="N14" s="295"/>
      <c r="O14" s="295"/>
      <c r="P14" s="295"/>
      <c r="Q14" s="296" t="n">
        <f aca="false">SUM(P14/D14*100)</f>
        <v>0</v>
      </c>
    </row>
    <row r="15" customFormat="false" ht="31.5" hidden="false" customHeight="false" outlineLevel="0" collapsed="false">
      <c r="B15" s="293" t="s">
        <v>519</v>
      </c>
      <c r="C15" s="297" t="s">
        <v>648</v>
      </c>
      <c r="D15" s="257" t="n">
        <v>11.63</v>
      </c>
      <c r="E15" s="295" t="n">
        <v>11.63</v>
      </c>
      <c r="F15" s="295" t="n">
        <v>11.63</v>
      </c>
      <c r="G15" s="295" t="n">
        <v>11.63</v>
      </c>
      <c r="H15" s="295" t="n">
        <v>11.63</v>
      </c>
      <c r="I15" s="295" t="n">
        <v>11.63</v>
      </c>
      <c r="J15" s="295" t="n">
        <v>11.63</v>
      </c>
      <c r="K15" s="295" t="n">
        <v>11.63</v>
      </c>
      <c r="L15" s="295" t="n">
        <v>11.63</v>
      </c>
      <c r="M15" s="295" t="n">
        <v>11.63</v>
      </c>
      <c r="N15" s="298"/>
      <c r="O15" s="298"/>
      <c r="P15" s="298"/>
      <c r="Q15" s="296" t="n">
        <f aca="false">SUM(P15/D15*100)</f>
        <v>0</v>
      </c>
    </row>
    <row r="16" customFormat="false" ht="47.25" hidden="false" customHeight="false" outlineLevel="0" collapsed="false">
      <c r="B16" s="293" t="s">
        <v>521</v>
      </c>
      <c r="C16" s="297" t="s">
        <v>649</v>
      </c>
      <c r="D16" s="257" t="n">
        <v>84.62</v>
      </c>
      <c r="E16" s="295" t="n">
        <v>84.62</v>
      </c>
      <c r="F16" s="295" t="n">
        <v>84.62</v>
      </c>
      <c r="G16" s="295" t="n">
        <v>84.62</v>
      </c>
      <c r="H16" s="295" t="n">
        <v>84.62</v>
      </c>
      <c r="I16" s="295" t="n">
        <v>84.62</v>
      </c>
      <c r="J16" s="295" t="n">
        <v>84.62</v>
      </c>
      <c r="K16" s="295" t="n">
        <v>84.62</v>
      </c>
      <c r="L16" s="295" t="n">
        <v>84.62</v>
      </c>
      <c r="M16" s="295" t="n">
        <v>84.62</v>
      </c>
      <c r="N16" s="298"/>
      <c r="O16" s="298"/>
      <c r="P16" s="298"/>
      <c r="Q16" s="296" t="n">
        <f aca="false">SUM(P16/D16*100)</f>
        <v>0</v>
      </c>
      <c r="R16" s="256"/>
    </row>
    <row r="17" customFormat="false" ht="48" hidden="false" customHeight="false" outlineLevel="0" collapsed="false">
      <c r="B17" s="299" t="s">
        <v>600</v>
      </c>
      <c r="C17" s="300" t="s">
        <v>650</v>
      </c>
      <c r="D17" s="301" t="n">
        <v>356.37</v>
      </c>
      <c r="E17" s="302" t="n">
        <v>356.37</v>
      </c>
      <c r="F17" s="302" t="n">
        <v>356.37</v>
      </c>
      <c r="G17" s="302" t="n">
        <v>356.37</v>
      </c>
      <c r="H17" s="302" t="n">
        <v>356.37</v>
      </c>
      <c r="I17" s="302" t="n">
        <v>356.37</v>
      </c>
      <c r="J17" s="302" t="n">
        <v>356.37</v>
      </c>
      <c r="K17" s="302" t="n">
        <v>356.37</v>
      </c>
      <c r="L17" s="302" t="n">
        <v>356.37</v>
      </c>
      <c r="M17" s="302" t="n">
        <v>356.37</v>
      </c>
      <c r="N17" s="302"/>
      <c r="O17" s="302"/>
      <c r="P17" s="302"/>
      <c r="Q17" s="303" t="n">
        <f aca="false">SUM(P17/D17*100)</f>
        <v>0</v>
      </c>
    </row>
    <row r="18" customFormat="false" ht="15.75" hidden="false" customHeight="false" outlineLevel="0" collapsed="false">
      <c r="C18" s="290"/>
      <c r="D18" s="290"/>
      <c r="E18" s="290"/>
      <c r="F18" s="290"/>
      <c r="G18" s="290"/>
      <c r="H18" s="290"/>
      <c r="I18" s="290"/>
      <c r="J18" s="290"/>
      <c r="K18" s="290"/>
      <c r="L18" s="290"/>
      <c r="M18" s="290"/>
      <c r="N18" s="290"/>
      <c r="O18" s="290"/>
      <c r="P18" s="290"/>
      <c r="Q18" s="290"/>
    </row>
    <row r="20" customFormat="false" ht="15.75" hidden="false" customHeight="false" outlineLevel="0" collapsed="false">
      <c r="B20" s="5" t="s">
        <v>651</v>
      </c>
      <c r="C20" s="304"/>
      <c r="N20" s="305" t="s">
        <v>652</v>
      </c>
    </row>
    <row r="21" customFormat="false" ht="15.75" hidden="false" customHeight="false" outlineLevel="0" collapsed="false">
      <c r="H21" s="306" t="s">
        <v>107</v>
      </c>
    </row>
    <row r="28" customFormat="false" ht="24.75" hidden="false" customHeight="true" outlineLevel="0" collapsed="false"/>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56"/>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B55" activeCellId="0" sqref="B55"/>
    </sheetView>
  </sheetViews>
  <sheetFormatPr defaultColWidth="9.13671875" defaultRowHeight="15.75" zeroHeight="false" outlineLevelRow="0" outlineLevelCol="0"/>
  <cols>
    <col collapsed="false" customWidth="true" hidden="false" outlineLevel="0" max="1" min="1" style="136" width="19.41"/>
    <col collapsed="false" customWidth="true" hidden="false" outlineLevel="0" max="2" min="2" style="136" width="18.41"/>
    <col collapsed="false" customWidth="true" hidden="false" outlineLevel="0" max="3" min="3" style="136" width="32.7"/>
    <col collapsed="false" customWidth="true" hidden="false" outlineLevel="0" max="7" min="4" style="136" width="30.13"/>
    <col collapsed="false" customWidth="true" hidden="false" outlineLevel="0" max="8" min="8" style="136" width="18.85"/>
    <col collapsed="false" customWidth="true" hidden="false" outlineLevel="0" max="9" min="9" style="136" width="15.56"/>
    <col collapsed="false" customWidth="false" hidden="false" outlineLevel="0" max="257" min="10" style="136" width="9.14"/>
  </cols>
  <sheetData>
    <row r="2" customFormat="false" ht="17.25" hidden="false" customHeight="true" outlineLevel="0" collapsed="false"/>
    <row r="4" customFormat="false" ht="15.75" hidden="false" customHeight="false" outlineLevel="0" collapsed="false">
      <c r="B4" s="3" t="s">
        <v>1</v>
      </c>
      <c r="C4" s="0"/>
      <c r="D4" s="140"/>
      <c r="E4" s="140"/>
      <c r="F4" s="140"/>
      <c r="G4" s="2" t="s">
        <v>653</v>
      </c>
    </row>
    <row r="5" customFormat="false" ht="15.75" hidden="false" customHeight="false" outlineLevel="0" collapsed="false">
      <c r="B5" s="3" t="s">
        <v>2</v>
      </c>
      <c r="C5" s="0"/>
      <c r="D5" s="140"/>
      <c r="E5" s="140"/>
      <c r="F5" s="140"/>
    </row>
    <row r="7" customFormat="false" ht="22.5" hidden="false" customHeight="true" outlineLevel="0" collapsed="false">
      <c r="H7" s="307"/>
      <c r="I7" s="307"/>
    </row>
    <row r="8" customFormat="false" ht="20.25" hidden="false" customHeight="true" outlineLevel="0" collapsed="false">
      <c r="B8" s="308" t="s">
        <v>654</v>
      </c>
      <c r="C8" s="308"/>
      <c r="D8" s="308"/>
      <c r="E8" s="308"/>
      <c r="F8" s="308"/>
      <c r="G8" s="308"/>
      <c r="H8" s="309"/>
      <c r="I8" s="309"/>
    </row>
    <row r="9" customFormat="false" ht="15.75" hidden="false" customHeight="false" outlineLevel="0" collapsed="false">
      <c r="G9" s="309"/>
    </row>
    <row r="10" s="310" customFormat="true" ht="18" hidden="false" customHeight="true" outlineLevel="0" collapsed="false">
      <c r="B10" s="136"/>
      <c r="C10" s="136"/>
      <c r="D10" s="136"/>
      <c r="E10" s="136"/>
      <c r="F10" s="136"/>
      <c r="G10" s="311" t="s">
        <v>510</v>
      </c>
      <c r="J10" s="312"/>
    </row>
    <row r="11" s="310" customFormat="true" ht="21.75" hidden="false" customHeight="true" outlineLevel="0" collapsed="false">
      <c r="B11" s="313" t="s">
        <v>655</v>
      </c>
      <c r="C11" s="313"/>
      <c r="D11" s="313"/>
      <c r="E11" s="313"/>
      <c r="F11" s="313"/>
      <c r="G11" s="313"/>
    </row>
    <row r="12" s="310" customFormat="true" ht="54.75" hidden="false" customHeight="true" outlineLevel="0" collapsed="false">
      <c r="B12" s="313"/>
      <c r="C12" s="313"/>
      <c r="D12" s="313"/>
      <c r="E12" s="313"/>
      <c r="F12" s="313"/>
      <c r="G12" s="313"/>
    </row>
    <row r="13" s="310" customFormat="true" ht="17.25" hidden="false" customHeight="true" outlineLevel="0" collapsed="false">
      <c r="B13" s="314" t="s">
        <v>656</v>
      </c>
      <c r="C13" s="295" t="s">
        <v>657</v>
      </c>
      <c r="D13" s="295" t="s">
        <v>658</v>
      </c>
      <c r="E13" s="295" t="s">
        <v>659</v>
      </c>
      <c r="F13" s="295" t="s">
        <v>660</v>
      </c>
      <c r="G13" s="315" t="s">
        <v>661</v>
      </c>
    </row>
    <row r="14" s="310" customFormat="true" ht="33" hidden="false" customHeight="true" outlineLevel="0" collapsed="false">
      <c r="B14" s="316"/>
      <c r="C14" s="295" t="n">
        <v>1</v>
      </c>
      <c r="D14" s="295" t="n">
        <v>2</v>
      </c>
      <c r="E14" s="295" t="n">
        <v>3</v>
      </c>
      <c r="F14" s="295" t="s">
        <v>662</v>
      </c>
      <c r="G14" s="315" t="n">
        <v>5</v>
      </c>
    </row>
    <row r="15" s="310" customFormat="true" ht="33" hidden="false" customHeight="true" outlineLevel="0" collapsed="false">
      <c r="B15" s="317" t="s">
        <v>663</v>
      </c>
      <c r="C15" s="318" t="n">
        <v>6960000</v>
      </c>
      <c r="D15" s="318" t="n">
        <v>6960000</v>
      </c>
      <c r="E15" s="29" t="n">
        <v>6960000</v>
      </c>
      <c r="F15" s="319" t="n">
        <v>0</v>
      </c>
      <c r="G15" s="320"/>
    </row>
    <row r="16" s="310" customFormat="true" ht="33" hidden="false" customHeight="true" outlineLevel="0" collapsed="false">
      <c r="B16" s="321" t="s">
        <v>664</v>
      </c>
      <c r="C16" s="318"/>
      <c r="D16" s="318"/>
      <c r="E16" s="29"/>
      <c r="F16" s="318"/>
      <c r="G16" s="320"/>
    </row>
    <row r="17" s="310" customFormat="true" ht="42.75" hidden="false" customHeight="true" outlineLevel="0" collapsed="false">
      <c r="B17" s="322" t="s">
        <v>665</v>
      </c>
      <c r="C17" s="323" t="n">
        <f aca="false">SUM(C15:C16)</f>
        <v>6960000</v>
      </c>
      <c r="D17" s="323" t="n">
        <f aca="false">SUM(D15:D16)</f>
        <v>6960000</v>
      </c>
      <c r="E17" s="323" t="n">
        <f aca="false">SUM(E15:E16)</f>
        <v>6960000</v>
      </c>
      <c r="F17" s="323" t="n">
        <f aca="false">SUM(F15:F16)</f>
        <v>0</v>
      </c>
      <c r="G17" s="324"/>
    </row>
    <row r="18" s="310" customFormat="true" ht="33" hidden="false" customHeight="true" outlineLevel="0" collapsed="false">
      <c r="B18" s="325"/>
      <c r="C18" s="326"/>
      <c r="D18" s="327"/>
      <c r="E18" s="328"/>
      <c r="F18" s="329" t="s">
        <v>510</v>
      </c>
      <c r="G18" s="329"/>
      <c r="H18" s="330"/>
    </row>
    <row r="19" s="310" customFormat="true" ht="18.75" hidden="false" customHeight="true" outlineLevel="0" collapsed="false">
      <c r="B19" s="331" t="s">
        <v>666</v>
      </c>
      <c r="C19" s="331"/>
      <c r="D19" s="331"/>
      <c r="E19" s="331"/>
      <c r="F19" s="331"/>
      <c r="G19" s="332"/>
    </row>
    <row r="20" s="310" customFormat="true" ht="33" hidden="false" customHeight="true" outlineLevel="0" collapsed="false">
      <c r="B20" s="333"/>
      <c r="C20" s="295" t="s">
        <v>667</v>
      </c>
      <c r="D20" s="295" t="s">
        <v>668</v>
      </c>
      <c r="E20" s="295" t="s">
        <v>669</v>
      </c>
      <c r="F20" s="334" t="s">
        <v>670</v>
      </c>
      <c r="G20" s="335"/>
    </row>
    <row r="21" customFormat="false" ht="33" hidden="false" customHeight="true" outlineLevel="0" collapsed="false">
      <c r="B21" s="317" t="s">
        <v>663</v>
      </c>
      <c r="C21" s="319" t="n">
        <v>14000000</v>
      </c>
      <c r="D21" s="319" t="n">
        <v>14000000</v>
      </c>
      <c r="E21" s="319" t="n">
        <v>14000000</v>
      </c>
      <c r="F21" s="336" t="n">
        <v>14000000</v>
      </c>
      <c r="G21" s="337"/>
      <c r="H21" s="337"/>
    </row>
    <row r="22" customFormat="false" ht="33" hidden="false" customHeight="true" outlineLevel="0" collapsed="false">
      <c r="B22" s="338" t="s">
        <v>664</v>
      </c>
      <c r="C22" s="339"/>
      <c r="D22" s="339"/>
      <c r="E22" s="340"/>
      <c r="F22" s="341"/>
      <c r="G22" s="337"/>
      <c r="H22" s="337"/>
    </row>
    <row r="23" customFormat="false" ht="33" hidden="false" customHeight="true" outlineLevel="0" collapsed="false">
      <c r="B23" s="322" t="s">
        <v>665</v>
      </c>
      <c r="C23" s="178" t="n">
        <f aca="false">SUM(C21:C22)</f>
        <v>14000000</v>
      </c>
      <c r="D23" s="178" t="n">
        <f aca="false">SUM(D21:D22)</f>
        <v>14000000</v>
      </c>
      <c r="E23" s="178" t="n">
        <f aca="false">SUM(E21:E22)</f>
        <v>14000000</v>
      </c>
      <c r="F23" s="178" t="n">
        <f aca="false">SUM(F21:F22)</f>
        <v>14000000</v>
      </c>
      <c r="G23" s="337"/>
    </row>
    <row r="24" customFormat="false" ht="33" hidden="false" customHeight="true" outlineLevel="0" collapsed="false">
      <c r="G24" s="311" t="s">
        <v>510</v>
      </c>
    </row>
    <row r="25" customFormat="false" ht="47.25" hidden="false" customHeight="true" outlineLevel="0" collapsed="false">
      <c r="B25" s="331" t="s">
        <v>671</v>
      </c>
      <c r="C25" s="331"/>
      <c r="D25" s="331"/>
      <c r="E25" s="331"/>
      <c r="F25" s="331"/>
      <c r="G25" s="331"/>
    </row>
    <row r="26" customFormat="false" ht="50.25" hidden="false" customHeight="true" outlineLevel="0" collapsed="false">
      <c r="B26" s="317" t="s">
        <v>656</v>
      </c>
      <c r="C26" s="295" t="s">
        <v>657</v>
      </c>
      <c r="D26" s="295" t="s">
        <v>658</v>
      </c>
      <c r="E26" s="295" t="s">
        <v>659</v>
      </c>
      <c r="F26" s="295" t="s">
        <v>660</v>
      </c>
      <c r="G26" s="315" t="s">
        <v>672</v>
      </c>
    </row>
    <row r="27" customFormat="false" ht="33" hidden="false" customHeight="true" outlineLevel="0" collapsed="false">
      <c r="B27" s="317" t="s">
        <v>663</v>
      </c>
      <c r="C27" s="295" t="n">
        <v>1</v>
      </c>
      <c r="D27" s="295" t="n">
        <v>2</v>
      </c>
      <c r="E27" s="295" t="n">
        <v>3</v>
      </c>
      <c r="F27" s="295" t="s">
        <v>662</v>
      </c>
      <c r="G27" s="315" t="n">
        <v>5</v>
      </c>
    </row>
    <row r="28" customFormat="false" ht="33" hidden="false" customHeight="true" outlineLevel="0" collapsed="false">
      <c r="B28" s="317"/>
      <c r="C28" s="318" t="n">
        <v>14000000</v>
      </c>
      <c r="D28" s="318" t="n">
        <v>0</v>
      </c>
      <c r="E28" s="318" t="n">
        <v>0</v>
      </c>
      <c r="F28" s="318" t="n">
        <f aca="false">D28-E28</f>
        <v>0</v>
      </c>
      <c r="G28" s="342" t="n">
        <f aca="false">E28/C28*100</f>
        <v>0</v>
      </c>
    </row>
    <row r="29" customFormat="false" ht="33" hidden="false" customHeight="true" outlineLevel="0" collapsed="false">
      <c r="B29" s="338" t="s">
        <v>664</v>
      </c>
      <c r="C29" s="170"/>
      <c r="D29" s="170"/>
      <c r="E29" s="170"/>
      <c r="F29" s="170"/>
      <c r="G29" s="343"/>
    </row>
    <row r="30" customFormat="false" ht="33" hidden="false" customHeight="true" outlineLevel="0" collapsed="false">
      <c r="B30" s="322" t="s">
        <v>665</v>
      </c>
      <c r="C30" s="323" t="n">
        <f aca="false">SUM(C28:C29)</f>
        <v>14000000</v>
      </c>
      <c r="D30" s="323" t="n">
        <f aca="false">SUM(D28:D29)</f>
        <v>0</v>
      </c>
      <c r="E30" s="323" t="n">
        <f aca="false">SUM(E28:E29)</f>
        <v>0</v>
      </c>
      <c r="F30" s="323" t="n">
        <f aca="false">SUM(F28:F29)</f>
        <v>0</v>
      </c>
      <c r="G30" s="323"/>
    </row>
    <row r="31" customFormat="false" ht="33" hidden="false" customHeight="true" outlineLevel="0" collapsed="false">
      <c r="G31" s="311" t="s">
        <v>510</v>
      </c>
    </row>
    <row r="32" customFormat="false" ht="47.25" hidden="false" customHeight="true" outlineLevel="0" collapsed="false">
      <c r="B32" s="331" t="s">
        <v>673</v>
      </c>
      <c r="C32" s="331"/>
      <c r="D32" s="331"/>
      <c r="E32" s="331"/>
      <c r="F32" s="331"/>
      <c r="G32" s="331"/>
    </row>
    <row r="33" customFormat="false" ht="49.5" hidden="false" customHeight="true" outlineLevel="0" collapsed="false">
      <c r="B33" s="333" t="s">
        <v>656</v>
      </c>
      <c r="C33" s="295" t="s">
        <v>657</v>
      </c>
      <c r="D33" s="295" t="s">
        <v>658</v>
      </c>
      <c r="E33" s="295" t="s">
        <v>659</v>
      </c>
      <c r="F33" s="295" t="s">
        <v>660</v>
      </c>
      <c r="G33" s="315" t="s">
        <v>674</v>
      </c>
    </row>
    <row r="34" customFormat="false" ht="33" hidden="false" customHeight="true" outlineLevel="0" collapsed="false">
      <c r="B34" s="317" t="s">
        <v>663</v>
      </c>
      <c r="C34" s="295" t="n">
        <v>1</v>
      </c>
      <c r="D34" s="295" t="n">
        <v>2</v>
      </c>
      <c r="E34" s="295" t="n">
        <v>3</v>
      </c>
      <c r="F34" s="295" t="s">
        <v>662</v>
      </c>
      <c r="G34" s="315" t="n">
        <v>5</v>
      </c>
    </row>
    <row r="35" customFormat="false" ht="33" hidden="false" customHeight="true" outlineLevel="0" collapsed="false">
      <c r="B35" s="317"/>
      <c r="C35" s="318" t="n">
        <v>14000000</v>
      </c>
      <c r="D35" s="318" t="n">
        <v>0</v>
      </c>
      <c r="E35" s="318" t="n">
        <v>0</v>
      </c>
      <c r="F35" s="318" t="n">
        <v>0</v>
      </c>
      <c r="G35" s="342" t="n">
        <f aca="false">SUM(E35/C35*100)</f>
        <v>0</v>
      </c>
    </row>
    <row r="36" customFormat="false" ht="33" hidden="false" customHeight="true" outlineLevel="0" collapsed="false">
      <c r="B36" s="321" t="s">
        <v>664</v>
      </c>
      <c r="C36" s="344"/>
      <c r="D36" s="344"/>
      <c r="E36" s="344"/>
      <c r="F36" s="344"/>
      <c r="G36" s="345"/>
    </row>
    <row r="37" customFormat="false" ht="33" hidden="false" customHeight="true" outlineLevel="0" collapsed="false">
      <c r="B37" s="346" t="s">
        <v>665</v>
      </c>
      <c r="C37" s="347" t="n">
        <f aca="false">SUM(C35:C36)</f>
        <v>14000000</v>
      </c>
      <c r="D37" s="347" t="n">
        <f aca="false">SUM(D35:D36)</f>
        <v>0</v>
      </c>
      <c r="E37" s="347" t="n">
        <f aca="false">SUM(E35:E36)</f>
        <v>0</v>
      </c>
      <c r="F37" s="347" t="n">
        <f aca="false">SUM(F35:F36)</f>
        <v>0</v>
      </c>
      <c r="G37" s="347" t="n">
        <f aca="false">SUM(G35:G36)</f>
        <v>0</v>
      </c>
    </row>
    <row r="38" customFormat="false" ht="33" hidden="false" customHeight="true" outlineLevel="0" collapsed="false">
      <c r="G38" s="311" t="s">
        <v>510</v>
      </c>
    </row>
    <row r="39" customFormat="false" ht="43.5" hidden="false" customHeight="true" outlineLevel="0" collapsed="false">
      <c r="B39" s="331" t="s">
        <v>675</v>
      </c>
      <c r="C39" s="331"/>
      <c r="D39" s="331"/>
      <c r="E39" s="331"/>
      <c r="F39" s="331"/>
      <c r="G39" s="331"/>
    </row>
    <row r="40" customFormat="false" ht="51" hidden="false" customHeight="true" outlineLevel="0" collapsed="false">
      <c r="B40" s="333" t="s">
        <v>656</v>
      </c>
      <c r="C40" s="295" t="s">
        <v>657</v>
      </c>
      <c r="D40" s="295" t="s">
        <v>658</v>
      </c>
      <c r="E40" s="295" t="s">
        <v>659</v>
      </c>
      <c r="F40" s="295" t="s">
        <v>660</v>
      </c>
      <c r="G40" s="315" t="s">
        <v>676</v>
      </c>
    </row>
    <row r="41" customFormat="false" ht="33" hidden="false" customHeight="true" outlineLevel="0" collapsed="false">
      <c r="B41" s="317" t="s">
        <v>663</v>
      </c>
      <c r="C41" s="295" t="n">
        <v>1</v>
      </c>
      <c r="D41" s="295" t="n">
        <v>2</v>
      </c>
      <c r="E41" s="295" t="n">
        <v>3</v>
      </c>
      <c r="F41" s="295" t="s">
        <v>662</v>
      </c>
      <c r="G41" s="315" t="n">
        <v>5</v>
      </c>
    </row>
    <row r="42" customFormat="false" ht="33" hidden="false" customHeight="true" outlineLevel="0" collapsed="false">
      <c r="B42" s="317"/>
      <c r="C42" s="318" t="n">
        <v>14000000</v>
      </c>
      <c r="D42" s="318" t="n">
        <v>13620000</v>
      </c>
      <c r="E42" s="318" t="n">
        <v>13620000</v>
      </c>
      <c r="F42" s="318" t="n">
        <f aca="false">D42-E42</f>
        <v>0</v>
      </c>
      <c r="G42" s="348" t="n">
        <f aca="false">E42/C42*100</f>
        <v>97.2857142857143</v>
      </c>
    </row>
    <row r="43" customFormat="false" ht="33" hidden="false" customHeight="true" outlineLevel="0" collapsed="false">
      <c r="B43" s="321" t="s">
        <v>677</v>
      </c>
      <c r="C43" s="170"/>
      <c r="D43" s="349"/>
      <c r="E43" s="349"/>
      <c r="F43" s="349"/>
      <c r="G43" s="350"/>
    </row>
    <row r="44" customFormat="false" ht="33" hidden="false" customHeight="true" outlineLevel="0" collapsed="false">
      <c r="B44" s="346" t="s">
        <v>665</v>
      </c>
      <c r="C44" s="178" t="n">
        <f aca="false">SUM(C42:C43)</f>
        <v>14000000</v>
      </c>
      <c r="D44" s="351" t="n">
        <f aca="false">SUM(D42)</f>
        <v>13620000</v>
      </c>
      <c r="E44" s="351" t="n">
        <f aca="false">SUM(E42)</f>
        <v>13620000</v>
      </c>
      <c r="F44" s="351" t="n">
        <f aca="false">D44-E44</f>
        <v>0</v>
      </c>
      <c r="G44" s="352" t="n">
        <f aca="false">E44/C44*100</f>
        <v>97.2857142857143</v>
      </c>
    </row>
    <row r="45" customFormat="false" ht="33" hidden="false" customHeight="true" outlineLevel="0" collapsed="false">
      <c r="G45" s="311" t="s">
        <v>510</v>
      </c>
    </row>
    <row r="46" customFormat="false" ht="44.25" hidden="false" customHeight="true" outlineLevel="0" collapsed="false">
      <c r="B46" s="331" t="s">
        <v>678</v>
      </c>
      <c r="C46" s="331"/>
      <c r="D46" s="331"/>
      <c r="E46" s="331"/>
      <c r="F46" s="331"/>
      <c r="G46" s="331"/>
    </row>
    <row r="47" customFormat="false" ht="53.25" hidden="false" customHeight="true" outlineLevel="0" collapsed="false">
      <c r="B47" s="333" t="s">
        <v>656</v>
      </c>
      <c r="C47" s="295" t="s">
        <v>657</v>
      </c>
      <c r="D47" s="295" t="s">
        <v>658</v>
      </c>
      <c r="E47" s="295" t="s">
        <v>659</v>
      </c>
      <c r="F47" s="295" t="s">
        <v>660</v>
      </c>
      <c r="G47" s="315" t="s">
        <v>679</v>
      </c>
    </row>
    <row r="48" customFormat="false" ht="33" hidden="false" customHeight="true" outlineLevel="0" collapsed="false">
      <c r="B48" s="317" t="s">
        <v>663</v>
      </c>
      <c r="C48" s="295" t="n">
        <v>1</v>
      </c>
      <c r="D48" s="295" t="n">
        <v>2</v>
      </c>
      <c r="E48" s="295" t="n">
        <v>3</v>
      </c>
      <c r="F48" s="295" t="s">
        <v>662</v>
      </c>
      <c r="G48" s="315" t="n">
        <v>5</v>
      </c>
    </row>
    <row r="49" customFormat="false" ht="33" hidden="false" customHeight="true" outlineLevel="0" collapsed="false">
      <c r="B49" s="317"/>
      <c r="C49" s="318" t="n">
        <v>14000000</v>
      </c>
      <c r="D49" s="318"/>
      <c r="E49" s="318"/>
      <c r="F49" s="318"/>
      <c r="G49" s="353"/>
    </row>
    <row r="50" customFormat="false" ht="33" hidden="false" customHeight="true" outlineLevel="0" collapsed="false">
      <c r="B50" s="338" t="s">
        <v>664</v>
      </c>
      <c r="C50" s="354"/>
      <c r="D50" s="344"/>
      <c r="E50" s="349"/>
      <c r="F50" s="344"/>
      <c r="G50" s="350"/>
    </row>
    <row r="51" customFormat="false" ht="33" hidden="false" customHeight="true" outlineLevel="0" collapsed="false">
      <c r="B51" s="322" t="s">
        <v>665</v>
      </c>
      <c r="C51" s="178" t="n">
        <f aca="false">SUM(C49:C50)</f>
        <v>14000000</v>
      </c>
      <c r="D51" s="351"/>
      <c r="E51" s="351"/>
      <c r="F51" s="351"/>
      <c r="G51" s="351"/>
    </row>
    <row r="52" customFormat="false" ht="18.75" hidden="false" customHeight="true" outlineLevel="0" collapsed="false">
      <c r="B52" s="355"/>
      <c r="C52" s="337"/>
      <c r="D52" s="337"/>
      <c r="E52" s="337"/>
      <c r="F52" s="337"/>
      <c r="G52" s="337"/>
    </row>
    <row r="53" customFormat="false" ht="18.75" hidden="false" customHeight="true" outlineLevel="0" collapsed="false">
      <c r="B53" s="356" t="s">
        <v>680</v>
      </c>
      <c r="C53" s="356"/>
      <c r="D53" s="356"/>
      <c r="E53" s="356"/>
      <c r="F53" s="356"/>
      <c r="G53" s="356"/>
    </row>
    <row r="54" customFormat="false" ht="15.75" hidden="false" customHeight="false" outlineLevel="0" collapsed="false">
      <c r="B54" s="357"/>
    </row>
    <row r="55" customFormat="false" ht="15.75" hidden="false" customHeight="false" outlineLevel="0" collapsed="false">
      <c r="B55" s="358" t="s">
        <v>681</v>
      </c>
      <c r="F55" s="357" t="s">
        <v>682</v>
      </c>
      <c r="G55" s="357"/>
    </row>
    <row r="56" customFormat="false" ht="15.75" hidden="false" customHeight="true" outlineLevel="0" collapsed="false">
      <c r="B56" s="183" t="s">
        <v>507</v>
      </c>
      <c r="C56" s="183"/>
      <c r="D56" s="183"/>
      <c r="E56" s="183"/>
      <c r="F56" s="183"/>
      <c r="G56" s="183"/>
    </row>
  </sheetData>
  <mergeCells count="13">
    <mergeCell ref="B8:G8"/>
    <mergeCell ref="B11:G12"/>
    <mergeCell ref="B19:F19"/>
    <mergeCell ref="B25:G25"/>
    <mergeCell ref="B27:B28"/>
    <mergeCell ref="B32:G32"/>
    <mergeCell ref="B34:B35"/>
    <mergeCell ref="B39:G39"/>
    <mergeCell ref="B41:B42"/>
    <mergeCell ref="B46:G46"/>
    <mergeCell ref="B48:B49"/>
    <mergeCell ref="B53:G53"/>
    <mergeCell ref="B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C1:R34"/>
  <sheetViews>
    <sheetView showFormulas="false" showGridLines="true" showRowColHeaders="true" showZeros="true" rightToLeft="false" tabSelected="false" showOutlineSymbols="true" defaultGridColor="true" view="normal" topLeftCell="B22" colorId="64" zoomScale="100" zoomScaleNormal="100" zoomScalePageLayoutView="75" workbookViewId="0">
      <selection pane="topLeft" activeCell="I29" activeCellId="0" sqref="I29"/>
    </sheetView>
  </sheetViews>
  <sheetFormatPr defaultColWidth="9.13671875" defaultRowHeight="15.75" zeroHeight="false" outlineLevelRow="0" outlineLevelCol="0"/>
  <cols>
    <col collapsed="false" customWidth="true" hidden="false" outlineLevel="0" max="2" min="1" style="1" width="5.56"/>
    <col collapsed="false" customWidth="true" hidden="false" outlineLevel="0" max="3" min="3" style="1" width="18.41"/>
    <col collapsed="false" customWidth="true" hidden="false" outlineLevel="0" max="4" min="4" style="1" width="28.14"/>
    <col collapsed="false" customWidth="true" hidden="false" outlineLevel="0" max="9" min="5" style="1" width="20.7"/>
    <col collapsed="false" customWidth="true" hidden="false" outlineLevel="0" max="10" min="10" style="1" width="18.7"/>
    <col collapsed="false" customWidth="true" hidden="false" outlineLevel="0" max="11" min="11" style="1" width="19.85"/>
    <col collapsed="false" customWidth="true" hidden="false" outlineLevel="0" max="12" min="12" style="1" width="14.7"/>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C2" s="3" t="s">
        <v>1</v>
      </c>
      <c r="D2" s="0"/>
      <c r="I2" s="2"/>
      <c r="J2" s="2" t="s">
        <v>683</v>
      </c>
      <c r="N2" s="359"/>
      <c r="O2" s="359"/>
    </row>
    <row r="3" customFormat="false" ht="15.75" hidden="false" customHeight="false" outlineLevel="0" collapsed="false">
      <c r="C3" s="3" t="s">
        <v>2</v>
      </c>
      <c r="D3" s="0"/>
      <c r="N3" s="3"/>
      <c r="O3" s="360"/>
    </row>
    <row r="4" customFormat="false" ht="15.75" hidden="false" customHeight="false" outlineLevel="0" collapsed="false">
      <c r="D4" s="285"/>
      <c r="E4" s="285"/>
      <c r="F4" s="285"/>
      <c r="G4" s="285"/>
      <c r="H4" s="285"/>
      <c r="I4" s="285"/>
      <c r="J4" s="285"/>
      <c r="K4" s="285"/>
      <c r="L4" s="285"/>
      <c r="M4" s="285"/>
      <c r="N4" s="285"/>
      <c r="O4" s="285"/>
    </row>
    <row r="5" customFormat="false" ht="20.25" hidden="false" customHeight="false" outlineLevel="0" collapsed="false">
      <c r="C5" s="361" t="s">
        <v>684</v>
      </c>
      <c r="D5" s="361"/>
      <c r="E5" s="361"/>
      <c r="F5" s="361"/>
      <c r="G5" s="361"/>
      <c r="H5" s="361"/>
      <c r="I5" s="361"/>
      <c r="J5" s="361"/>
      <c r="K5" s="285"/>
      <c r="L5" s="285"/>
      <c r="M5" s="285"/>
      <c r="N5" s="285"/>
      <c r="O5" s="285"/>
    </row>
    <row r="6" customFormat="false" ht="15.75" hidden="false" customHeight="false" outlineLevel="0" collapsed="false">
      <c r="D6" s="362"/>
      <c r="E6" s="362"/>
      <c r="F6" s="362"/>
      <c r="G6" s="362"/>
      <c r="H6" s="362"/>
      <c r="I6" s="362"/>
      <c r="J6" s="362"/>
      <c r="K6" s="362"/>
      <c r="L6" s="362"/>
      <c r="M6" s="362"/>
      <c r="N6" s="362"/>
      <c r="O6" s="362"/>
    </row>
    <row r="7" customFormat="false" ht="16.5" hidden="false" customHeight="false" outlineLevel="0" collapsed="false">
      <c r="D7" s="284"/>
      <c r="E7" s="284"/>
      <c r="F7" s="284"/>
      <c r="H7" s="284"/>
      <c r="I7" s="284"/>
      <c r="J7" s="363" t="s">
        <v>510</v>
      </c>
      <c r="L7" s="284"/>
      <c r="M7" s="284"/>
      <c r="N7" s="284"/>
      <c r="O7" s="284"/>
      <c r="P7" s="284"/>
    </row>
    <row r="8" s="364" customFormat="true" ht="32.25" hidden="false" customHeight="true" outlineLevel="0" collapsed="false">
      <c r="C8" s="365" t="s">
        <v>511</v>
      </c>
      <c r="D8" s="366" t="s">
        <v>685</v>
      </c>
      <c r="E8" s="367" t="s">
        <v>686</v>
      </c>
      <c r="F8" s="367" t="s">
        <v>8</v>
      </c>
      <c r="G8" s="367" t="s">
        <v>9</v>
      </c>
      <c r="H8" s="368" t="s">
        <v>513</v>
      </c>
      <c r="I8" s="368"/>
      <c r="J8" s="369" t="s">
        <v>687</v>
      </c>
      <c r="K8" s="370"/>
      <c r="L8" s="370"/>
      <c r="M8" s="370"/>
      <c r="N8" s="370"/>
      <c r="O8" s="371"/>
      <c r="P8" s="372"/>
      <c r="Q8" s="372"/>
      <c r="R8" s="372"/>
    </row>
    <row r="9" s="364" customFormat="true" ht="32.25" hidden="false" customHeight="true" outlineLevel="0" collapsed="false">
      <c r="C9" s="365"/>
      <c r="D9" s="366"/>
      <c r="E9" s="367"/>
      <c r="F9" s="367"/>
      <c r="G9" s="367"/>
      <c r="H9" s="373" t="s">
        <v>12</v>
      </c>
      <c r="I9" s="374" t="s">
        <v>13</v>
      </c>
      <c r="J9" s="369"/>
      <c r="K9" s="372"/>
      <c r="L9" s="372"/>
      <c r="M9" s="372"/>
      <c r="N9" s="372"/>
      <c r="O9" s="372"/>
      <c r="P9" s="372"/>
      <c r="Q9" s="372"/>
      <c r="R9" s="372"/>
    </row>
    <row r="10" s="375" customFormat="true" ht="24" hidden="false" customHeight="true" outlineLevel="0" collapsed="false">
      <c r="C10" s="376" t="s">
        <v>515</v>
      </c>
      <c r="D10" s="377" t="s">
        <v>688</v>
      </c>
      <c r="E10" s="378"/>
      <c r="F10" s="379"/>
      <c r="G10" s="378"/>
      <c r="H10" s="378"/>
      <c r="I10" s="378"/>
      <c r="J10" s="380"/>
      <c r="K10" s="190"/>
      <c r="L10" s="190"/>
      <c r="M10" s="190"/>
      <c r="N10" s="190"/>
      <c r="O10" s="190"/>
      <c r="P10" s="190"/>
      <c r="Q10" s="190"/>
      <c r="R10" s="190"/>
    </row>
    <row r="11" s="375" customFormat="true" ht="24" hidden="false" customHeight="true" outlineLevel="0" collapsed="false">
      <c r="C11" s="293" t="s">
        <v>517</v>
      </c>
      <c r="D11" s="381" t="s">
        <v>689</v>
      </c>
      <c r="E11" s="382" t="n">
        <v>420000</v>
      </c>
      <c r="F11" s="382" t="n">
        <v>420000</v>
      </c>
      <c r="G11" s="382" t="n">
        <v>420000</v>
      </c>
      <c r="H11" s="382" t="n">
        <v>315000</v>
      </c>
      <c r="I11" s="382" t="n">
        <v>165000</v>
      </c>
      <c r="J11" s="383" t="n">
        <f aca="false">SUM(I11/H11*100)</f>
        <v>52.3809523809524</v>
      </c>
      <c r="K11" s="190"/>
      <c r="L11" s="190"/>
      <c r="M11" s="190"/>
      <c r="N11" s="190"/>
      <c r="O11" s="190"/>
      <c r="P11" s="190"/>
      <c r="Q11" s="190"/>
      <c r="R11" s="190"/>
    </row>
    <row r="12" s="375" customFormat="true" ht="24" hidden="false" customHeight="true" outlineLevel="0" collapsed="false">
      <c r="C12" s="293" t="s">
        <v>519</v>
      </c>
      <c r="D12" s="381" t="s">
        <v>690</v>
      </c>
      <c r="E12" s="382"/>
      <c r="F12" s="382"/>
      <c r="G12" s="382"/>
      <c r="H12" s="382"/>
      <c r="I12" s="382"/>
      <c r="J12" s="383"/>
      <c r="K12" s="190"/>
      <c r="L12" s="190"/>
      <c r="M12" s="190"/>
      <c r="N12" s="190"/>
      <c r="O12" s="190"/>
      <c r="P12" s="190"/>
      <c r="Q12" s="190"/>
      <c r="R12" s="190"/>
    </row>
    <row r="13" s="375" customFormat="true" ht="24" hidden="false" customHeight="true" outlineLevel="0" collapsed="false">
      <c r="C13" s="293" t="s">
        <v>521</v>
      </c>
      <c r="D13" s="381" t="s">
        <v>691</v>
      </c>
      <c r="E13" s="382"/>
      <c r="F13" s="382"/>
      <c r="G13" s="382"/>
      <c r="H13" s="382"/>
      <c r="I13" s="382"/>
      <c r="J13" s="383"/>
      <c r="K13" s="190"/>
      <c r="L13" s="190"/>
      <c r="M13" s="190"/>
      <c r="N13" s="190"/>
      <c r="O13" s="190"/>
      <c r="P13" s="190"/>
      <c r="Q13" s="190"/>
      <c r="R13" s="190"/>
    </row>
    <row r="14" s="375" customFormat="true" ht="24" hidden="false" customHeight="true" outlineLevel="0" collapsed="false">
      <c r="C14" s="384" t="s">
        <v>600</v>
      </c>
      <c r="D14" s="385" t="s">
        <v>692</v>
      </c>
      <c r="E14" s="386" t="n">
        <v>280000</v>
      </c>
      <c r="F14" s="386" t="n">
        <v>237445</v>
      </c>
      <c r="G14" s="386" t="n">
        <v>280000</v>
      </c>
      <c r="H14" s="386" t="n">
        <v>210000</v>
      </c>
      <c r="I14" s="386" t="n">
        <v>28300</v>
      </c>
      <c r="J14" s="387" t="n">
        <f aca="false">SUM(I14/H14*100)</f>
        <v>13.4761904761905</v>
      </c>
      <c r="K14" s="388"/>
      <c r="L14" s="388"/>
      <c r="M14" s="190"/>
      <c r="N14" s="190"/>
      <c r="O14" s="190"/>
      <c r="P14" s="190"/>
      <c r="Q14" s="190"/>
      <c r="R14" s="190"/>
    </row>
    <row r="15" s="375" customFormat="true" ht="24" hidden="false" customHeight="true" outlineLevel="0" collapsed="false">
      <c r="C15" s="384" t="s">
        <v>602</v>
      </c>
      <c r="D15" s="385" t="s">
        <v>693</v>
      </c>
      <c r="E15" s="386" t="n">
        <v>240000</v>
      </c>
      <c r="F15" s="386" t="n">
        <v>239000</v>
      </c>
      <c r="G15" s="386" t="n">
        <v>240000</v>
      </c>
      <c r="H15" s="386" t="n">
        <v>180000</v>
      </c>
      <c r="I15" s="386" t="n">
        <v>24000</v>
      </c>
      <c r="J15" s="387" t="n">
        <f aca="false">SUM(I15/H15*100)</f>
        <v>13.3333333333333</v>
      </c>
      <c r="K15" s="388"/>
      <c r="L15" s="388"/>
      <c r="M15" s="190"/>
      <c r="N15" s="190"/>
      <c r="O15" s="190"/>
      <c r="P15" s="190"/>
      <c r="Q15" s="190"/>
      <c r="R15" s="190"/>
    </row>
    <row r="16" s="375" customFormat="true" ht="24" hidden="false" customHeight="true" outlineLevel="0" collapsed="false">
      <c r="C16" s="299" t="s">
        <v>604</v>
      </c>
      <c r="D16" s="389" t="s">
        <v>694</v>
      </c>
      <c r="E16" s="390"/>
      <c r="F16" s="391"/>
      <c r="G16" s="390"/>
      <c r="H16" s="390"/>
      <c r="I16" s="390"/>
      <c r="J16" s="392"/>
      <c r="K16" s="190"/>
      <c r="L16" s="190"/>
      <c r="M16" s="190"/>
      <c r="N16" s="190"/>
      <c r="O16" s="190"/>
      <c r="P16" s="190"/>
      <c r="Q16" s="190"/>
      <c r="R16" s="190"/>
    </row>
    <row r="17" customFormat="false" ht="16.5" hidden="false" customHeight="false" outlineLevel="0" collapsed="false">
      <c r="C17" s="73"/>
      <c r="D17" s="73"/>
      <c r="E17" s="73"/>
      <c r="F17" s="73"/>
      <c r="G17" s="73"/>
    </row>
    <row r="18" customFormat="false" ht="20.25" hidden="false" customHeight="true" outlineLevel="0" collapsed="false">
      <c r="C18" s="393" t="s">
        <v>695</v>
      </c>
      <c r="D18" s="394" t="s">
        <v>688</v>
      </c>
      <c r="E18" s="394"/>
      <c r="F18" s="394"/>
      <c r="G18" s="395" t="s">
        <v>689</v>
      </c>
      <c r="H18" s="395"/>
      <c r="I18" s="395"/>
      <c r="J18" s="395" t="s">
        <v>690</v>
      </c>
      <c r="K18" s="395"/>
      <c r="L18" s="395"/>
    </row>
    <row r="19" customFormat="false" ht="15.75" hidden="false" customHeight="false" outlineLevel="0" collapsed="false">
      <c r="C19" s="393"/>
      <c r="D19" s="396" t="n">
        <v>1</v>
      </c>
      <c r="E19" s="396" t="n">
        <v>2</v>
      </c>
      <c r="F19" s="397" t="n">
        <v>3</v>
      </c>
      <c r="G19" s="398" t="n">
        <v>4</v>
      </c>
      <c r="H19" s="396" t="n">
        <v>5</v>
      </c>
      <c r="I19" s="399" t="n">
        <v>6</v>
      </c>
      <c r="J19" s="400" t="n">
        <v>7</v>
      </c>
      <c r="K19" s="396" t="n">
        <v>8</v>
      </c>
      <c r="L19" s="399" t="n">
        <v>9</v>
      </c>
    </row>
    <row r="20" customFormat="false" ht="15.75" hidden="false" customHeight="false" outlineLevel="0" collapsed="false">
      <c r="C20" s="393"/>
      <c r="D20" s="401" t="s">
        <v>696</v>
      </c>
      <c r="E20" s="401" t="s">
        <v>697</v>
      </c>
      <c r="F20" s="402" t="s">
        <v>698</v>
      </c>
      <c r="G20" s="403" t="s">
        <v>696</v>
      </c>
      <c r="H20" s="401" t="s">
        <v>697</v>
      </c>
      <c r="I20" s="404" t="s">
        <v>698</v>
      </c>
      <c r="J20" s="405" t="s">
        <v>696</v>
      </c>
      <c r="K20" s="401" t="s">
        <v>697</v>
      </c>
      <c r="L20" s="404" t="s">
        <v>698</v>
      </c>
    </row>
    <row r="21" customFormat="false" ht="51" hidden="false" customHeight="false" outlineLevel="0" collapsed="false">
      <c r="C21" s="406" t="n">
        <v>1</v>
      </c>
      <c r="D21" s="407"/>
      <c r="E21" s="407"/>
      <c r="F21" s="408"/>
      <c r="G21" s="406" t="s">
        <v>699</v>
      </c>
      <c r="H21" s="409" t="s">
        <v>700</v>
      </c>
      <c r="I21" s="410" t="n">
        <v>20000</v>
      </c>
      <c r="J21" s="411"/>
      <c r="K21" s="407"/>
      <c r="L21" s="412"/>
    </row>
    <row r="22" customFormat="false" ht="51.75" hidden="false" customHeight="false" outlineLevel="0" collapsed="false">
      <c r="C22" s="406" t="n">
        <v>2</v>
      </c>
      <c r="D22" s="407"/>
      <c r="E22" s="407"/>
      <c r="F22" s="408"/>
      <c r="G22" s="406" t="s">
        <v>701</v>
      </c>
      <c r="H22" s="409" t="s">
        <v>702</v>
      </c>
      <c r="I22" s="410" t="n">
        <v>20000</v>
      </c>
      <c r="J22" s="411"/>
      <c r="K22" s="413"/>
      <c r="L22" s="414"/>
    </row>
    <row r="23" customFormat="false" ht="38.25" hidden="false" customHeight="false" outlineLevel="0" collapsed="false">
      <c r="C23" s="406" t="n">
        <v>3</v>
      </c>
      <c r="D23" s="407"/>
      <c r="E23" s="407"/>
      <c r="F23" s="408"/>
      <c r="G23" s="406" t="s">
        <v>703</v>
      </c>
      <c r="H23" s="409" t="s">
        <v>704</v>
      </c>
      <c r="I23" s="410" t="n">
        <v>15000</v>
      </c>
      <c r="J23" s="411"/>
      <c r="K23" s="415"/>
      <c r="L23" s="415"/>
    </row>
    <row r="24" customFormat="false" ht="51" hidden="false" customHeight="false" outlineLevel="0" collapsed="false">
      <c r="C24" s="406" t="n">
        <v>4</v>
      </c>
      <c r="D24" s="407"/>
      <c r="E24" s="407"/>
      <c r="F24" s="408"/>
      <c r="G24" s="406" t="s">
        <v>705</v>
      </c>
      <c r="H24" s="409" t="s">
        <v>706</v>
      </c>
      <c r="I24" s="410" t="n">
        <v>10000</v>
      </c>
      <c r="J24" s="411"/>
      <c r="K24" s="416"/>
      <c r="L24" s="416"/>
    </row>
    <row r="25" customFormat="false" ht="63.75" hidden="false" customHeight="false" outlineLevel="0" collapsed="false">
      <c r="C25" s="406" t="n">
        <v>5</v>
      </c>
      <c r="D25" s="407"/>
      <c r="E25" s="407"/>
      <c r="F25" s="408"/>
      <c r="G25" s="406" t="s">
        <v>707</v>
      </c>
      <c r="H25" s="409" t="s">
        <v>708</v>
      </c>
      <c r="I25" s="410" t="n">
        <v>40000</v>
      </c>
      <c r="J25" s="411"/>
    </row>
    <row r="26" customFormat="false" ht="26.25" hidden="false" customHeight="false" outlineLevel="0" collapsed="false">
      <c r="C26" s="417" t="n">
        <v>6</v>
      </c>
      <c r="D26" s="413"/>
      <c r="E26" s="413"/>
      <c r="F26" s="418"/>
      <c r="G26" s="417" t="s">
        <v>709</v>
      </c>
      <c r="H26" s="419" t="s">
        <v>710</v>
      </c>
      <c r="I26" s="420" t="n">
        <v>60000</v>
      </c>
      <c r="J26" s="421"/>
    </row>
    <row r="27" customFormat="false" ht="15.75" hidden="false" customHeight="false" outlineLevel="0" collapsed="false">
      <c r="C27" s="422"/>
      <c r="D27" s="423"/>
      <c r="E27" s="423"/>
      <c r="F27" s="423"/>
      <c r="G27" s="422"/>
      <c r="H27" s="422"/>
      <c r="I27" s="424"/>
      <c r="J27" s="423"/>
    </row>
    <row r="28" customFormat="false" ht="15.75" hidden="false" customHeight="false" outlineLevel="0" collapsed="false">
      <c r="C28" s="422"/>
      <c r="D28" s="423"/>
      <c r="E28" s="423"/>
      <c r="F28" s="423"/>
      <c r="G28" s="422"/>
      <c r="H28" s="422"/>
      <c r="I28" s="424"/>
      <c r="J28" s="423"/>
    </row>
    <row r="29" customFormat="false" ht="15.75" hidden="false" customHeight="false" outlineLevel="0" collapsed="false">
      <c r="C29" s="425" t="s">
        <v>105</v>
      </c>
      <c r="D29" s="136"/>
      <c r="E29" s="136"/>
      <c r="F29" s="136"/>
      <c r="G29" s="182" t="s">
        <v>507</v>
      </c>
      <c r="H29" s="136"/>
      <c r="I29" s="136" t="s">
        <v>711</v>
      </c>
      <c r="J29" s="136"/>
      <c r="L29" s="191"/>
      <c r="M29" s="191"/>
    </row>
    <row r="30" customFormat="false" ht="15.75" hidden="false" customHeight="false" outlineLevel="0" collapsed="false">
      <c r="C30" s="416"/>
      <c r="D30" s="136"/>
      <c r="E30" s="136"/>
      <c r="F30" s="136"/>
      <c r="H30" s="136"/>
    </row>
    <row r="31" customFormat="false" ht="15.75" hidden="false" customHeight="false" outlineLevel="0" collapsed="false">
      <c r="C31" s="416"/>
      <c r="D31" s="136"/>
      <c r="F31" s="136"/>
    </row>
    <row r="32" customFormat="false" ht="15.75" hidden="false" customHeight="false" outlineLevel="0" collapsed="false">
      <c r="C32" s="416"/>
      <c r="I32" s="426"/>
    </row>
    <row r="33" customFormat="false" ht="15.75" hidden="false" customHeight="false" outlineLevel="0" collapsed="false">
      <c r="C33" s="416"/>
      <c r="I33" s="426"/>
    </row>
    <row r="34" customFormat="false" ht="15.75" hidden="false" customHeight="false" outlineLevel="0" collapsed="false">
      <c r="C34" s="416"/>
    </row>
  </sheetData>
  <mergeCells count="13">
    <mergeCell ref="N2:O2"/>
    <mergeCell ref="C5:J5"/>
    <mergeCell ref="C8:C9"/>
    <mergeCell ref="D8:D9"/>
    <mergeCell ref="E8:E9"/>
    <mergeCell ref="F8:F9"/>
    <mergeCell ref="G8:G9"/>
    <mergeCell ref="H8:I8"/>
    <mergeCell ref="J8:J9"/>
    <mergeCell ref="C18:C20"/>
    <mergeCell ref="D18:F18"/>
    <mergeCell ref="G18:I18"/>
    <mergeCell ref="J18:L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K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5" activeCellId="0" sqref="H25"/>
    </sheetView>
  </sheetViews>
  <sheetFormatPr defaultColWidth="9.13671875" defaultRowHeight="15.75" zeroHeight="false" outlineLevelRow="0" outlineLevelCol="0"/>
  <cols>
    <col collapsed="false" customWidth="true" hidden="false" outlineLevel="0" max="1" min="1" style="136" width="5.41"/>
    <col collapsed="false" customWidth="true" hidden="false" outlineLevel="0" max="2" min="2" style="136" width="18.41"/>
    <col collapsed="false" customWidth="true" hidden="false" outlineLevel="0" max="3" min="3" style="136" width="29.56"/>
    <col collapsed="false" customWidth="true" hidden="false" outlineLevel="0" max="4" min="4" style="136" width="17.42"/>
    <col collapsed="false" customWidth="true" hidden="false" outlineLevel="0" max="5" min="5" style="136" width="17.56"/>
    <col collapsed="false" customWidth="true" hidden="false" outlineLevel="0" max="6" min="6" style="136" width="19.41"/>
    <col collapsed="false" customWidth="true" hidden="false" outlineLevel="0" max="7" min="7" style="136" width="20.7"/>
    <col collapsed="false" customWidth="true" hidden="false" outlineLevel="0" max="8" min="8" style="136" width="17.85"/>
    <col collapsed="false" customWidth="true" hidden="false" outlineLevel="0" max="9" min="9" style="136" width="22.14"/>
    <col collapsed="false" customWidth="true" hidden="false" outlineLevel="0" max="10" min="10" style="136" width="15.41"/>
    <col collapsed="false" customWidth="true" hidden="false" outlineLevel="0" max="11" min="11" style="136" width="18.41"/>
    <col collapsed="false" customWidth="false" hidden="false" outlineLevel="0" max="257" min="12" style="136" width="9.14"/>
  </cols>
  <sheetData>
    <row r="2" customFormat="false" ht="15.75" hidden="false" customHeight="false" outlineLevel="0" collapsed="false">
      <c r="B2" s="3" t="s">
        <v>1</v>
      </c>
      <c r="C2" s="0"/>
      <c r="D2" s="427"/>
      <c r="E2" s="427"/>
      <c r="F2" s="428"/>
      <c r="G2" s="428"/>
      <c r="H2" s="428"/>
      <c r="J2" s="2" t="s">
        <v>712</v>
      </c>
    </row>
    <row r="3" customFormat="false" ht="15.75" hidden="false" customHeight="false" outlineLevel="0" collapsed="false">
      <c r="B3" s="3" t="s">
        <v>2</v>
      </c>
      <c r="C3" s="0"/>
      <c r="D3" s="427"/>
      <c r="E3" s="427"/>
      <c r="F3" s="428"/>
      <c r="G3" s="428"/>
      <c r="H3" s="428"/>
      <c r="J3" s="2"/>
      <c r="K3" s="2"/>
    </row>
    <row r="6" customFormat="false" ht="20.25" hidden="false" customHeight="false" outlineLevel="0" collapsed="false">
      <c r="B6" s="361" t="s">
        <v>713</v>
      </c>
      <c r="C6" s="361"/>
      <c r="D6" s="361"/>
      <c r="E6" s="361"/>
      <c r="F6" s="361"/>
      <c r="G6" s="361"/>
      <c r="H6" s="361"/>
      <c r="I6" s="361"/>
      <c r="J6" s="309"/>
    </row>
    <row r="7" customFormat="false" ht="0.75" hidden="false" customHeight="true" outlineLevel="0" collapsed="false">
      <c r="B7" s="140"/>
      <c r="C7" s="140"/>
      <c r="D7" s="140"/>
      <c r="E7" s="140"/>
      <c r="F7" s="140"/>
      <c r="G7" s="140"/>
      <c r="H7" s="140"/>
      <c r="I7" s="140"/>
      <c r="J7" s="2" t="s">
        <v>4</v>
      </c>
    </row>
    <row r="8" s="433" customFormat="true" ht="91.5" hidden="false" customHeight="true" outlineLevel="0" collapsed="false">
      <c r="A8" s="429"/>
      <c r="B8" s="430" t="s">
        <v>714</v>
      </c>
      <c r="C8" s="145" t="s">
        <v>715</v>
      </c>
      <c r="D8" s="145" t="s">
        <v>716</v>
      </c>
      <c r="E8" s="145" t="s">
        <v>717</v>
      </c>
      <c r="F8" s="145" t="s">
        <v>718</v>
      </c>
      <c r="G8" s="145" t="s">
        <v>719</v>
      </c>
      <c r="H8" s="145" t="s">
        <v>720</v>
      </c>
      <c r="I8" s="145" t="s">
        <v>721</v>
      </c>
      <c r="J8" s="431" t="s">
        <v>722</v>
      </c>
      <c r="K8" s="432"/>
    </row>
    <row r="9" s="433" customFormat="true" ht="16.5" hidden="false" customHeight="false" outlineLevel="0" collapsed="false">
      <c r="A9" s="429"/>
      <c r="B9" s="430" t="n">
        <v>1</v>
      </c>
      <c r="C9" s="434" t="n">
        <v>2</v>
      </c>
      <c r="D9" s="145" t="n">
        <v>3</v>
      </c>
      <c r="E9" s="145" t="n">
        <v>4</v>
      </c>
      <c r="F9" s="434" t="n">
        <v>5</v>
      </c>
      <c r="G9" s="145" t="n">
        <v>6</v>
      </c>
      <c r="H9" s="145" t="n">
        <v>7</v>
      </c>
      <c r="I9" s="434" t="n">
        <v>8</v>
      </c>
      <c r="J9" s="431" t="s">
        <v>723</v>
      </c>
    </row>
    <row r="10" s="433" customFormat="true" ht="15.75" hidden="false" customHeight="false" outlineLevel="0" collapsed="false">
      <c r="A10" s="429"/>
      <c r="B10" s="435" t="n">
        <v>2019</v>
      </c>
      <c r="C10" s="436" t="n">
        <v>6356009.19</v>
      </c>
      <c r="D10" s="437" t="n">
        <v>2020</v>
      </c>
      <c r="E10" s="437"/>
      <c r="F10" s="438"/>
      <c r="G10" s="437"/>
      <c r="H10" s="437"/>
      <c r="I10" s="438"/>
      <c r="J10" s="439"/>
    </row>
    <row r="11" customFormat="false" ht="15.75" hidden="false" customHeight="false" outlineLevel="0" collapsed="false">
      <c r="A11" s="440"/>
      <c r="B11" s="435" t="n">
        <v>2018</v>
      </c>
      <c r="C11" s="436" t="n">
        <v>34773837.97</v>
      </c>
      <c r="D11" s="437" t="n">
        <v>2019</v>
      </c>
      <c r="E11" s="441" t="n">
        <v>24341687.1</v>
      </c>
      <c r="F11" s="438" t="s">
        <v>724</v>
      </c>
      <c r="G11" s="437" t="s">
        <v>725</v>
      </c>
      <c r="H11" s="437"/>
      <c r="I11" s="438"/>
      <c r="J11" s="442" t="n">
        <v>24341686.58</v>
      </c>
    </row>
    <row r="12" customFormat="false" ht="15.75" hidden="false" customHeight="false" outlineLevel="0" collapsed="false">
      <c r="A12" s="440"/>
      <c r="B12" s="443" t="n">
        <v>2017</v>
      </c>
      <c r="C12" s="444" t="n">
        <v>33110308.63</v>
      </c>
      <c r="D12" s="445" t="n">
        <v>2018</v>
      </c>
      <c r="E12" s="446" t="n">
        <v>23177216.04</v>
      </c>
      <c r="F12" s="447" t="s">
        <v>726</v>
      </c>
      <c r="G12" s="448" t="s">
        <v>727</v>
      </c>
      <c r="H12" s="447"/>
      <c r="I12" s="447"/>
      <c r="J12" s="348" t="n">
        <v>23177216.04</v>
      </c>
    </row>
    <row r="13" customFormat="false" ht="16.5" hidden="false" customHeight="false" outlineLevel="0" collapsed="false">
      <c r="A13" s="440"/>
      <c r="B13" s="449" t="n">
        <v>2016</v>
      </c>
      <c r="C13" s="450" t="n">
        <v>78954985.62</v>
      </c>
      <c r="D13" s="451" t="n">
        <v>2017</v>
      </c>
      <c r="E13" s="452" t="n">
        <v>55268489.93</v>
      </c>
      <c r="F13" s="453" t="s">
        <v>728</v>
      </c>
      <c r="G13" s="454" t="s">
        <v>729</v>
      </c>
      <c r="H13" s="453"/>
      <c r="I13" s="453"/>
      <c r="J13" s="455" t="n">
        <v>55268489.93</v>
      </c>
    </row>
    <row r="14" customFormat="false" ht="15.75" hidden="false" customHeight="false" outlineLevel="0" collapsed="false">
      <c r="J14" s="456"/>
      <c r="K14" s="337"/>
    </row>
    <row r="15" customFormat="false" ht="15.75" hidden="false" customHeight="false" outlineLevel="0" collapsed="false">
      <c r="B15" s="457" t="s">
        <v>730</v>
      </c>
      <c r="H15" s="357"/>
    </row>
    <row r="16" customFormat="false" ht="15.75" hidden="false" customHeight="false" outlineLevel="0" collapsed="false">
      <c r="B16" s="136" t="s">
        <v>731</v>
      </c>
      <c r="H16" s="357"/>
    </row>
    <row r="17" customFormat="false" ht="15.75" hidden="false" customHeight="true" outlineLevel="0" collapsed="false">
      <c r="B17" s="357" t="s">
        <v>732</v>
      </c>
      <c r="C17" s="357"/>
      <c r="D17" s="357"/>
      <c r="H17" s="458"/>
    </row>
    <row r="18" customFormat="false" ht="47.25" hidden="false" customHeight="true" outlineLevel="0" collapsed="false">
      <c r="B18" s="357"/>
      <c r="C18" s="357"/>
      <c r="D18" s="357"/>
      <c r="H18" s="458"/>
    </row>
    <row r="20" customFormat="false" ht="15.75" hidden="false" customHeight="false" outlineLevel="0" collapsed="false">
      <c r="B20" s="459" t="s">
        <v>733</v>
      </c>
      <c r="C20" s="459"/>
      <c r="D20" s="460"/>
      <c r="E20" s="460"/>
      <c r="F20" s="306" t="s">
        <v>107</v>
      </c>
      <c r="G20" s="136" t="s">
        <v>711</v>
      </c>
      <c r="H20" s="306"/>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User</cp:lastModifiedBy>
  <cp:lastPrinted>2020-10-28T12:19:03Z</cp:lastPrinted>
  <dcterms:modified xsi:type="dcterms:W3CDTF">2020-11-02T10:00:14Z</dcterms:modified>
  <cp:revision>0</cp:revision>
  <dc:subject/>
  <dc:title/>
</cp:coreProperties>
</file>