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1:$K$51</definedName>
    <definedName function="false" hidden="false" localSheetId="3" name="_xlnm.Print_Area" vbProcedure="false">'Трошкови запослених'!$A$1:$H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923">
  <si>
    <t xml:space="preserve">Образац 1.</t>
  </si>
  <si>
    <t xml:space="preserve">БИЛАНС УСПЕХА</t>
  </si>
  <si>
    <t xml:space="preserve">за период од 01.01. до 31.12.2022. године*</t>
  </si>
  <si>
    <t xml:space="preserve"> 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1.
Претходна година</t>
  </si>
  <si>
    <t xml:space="preserve">Планирано стање 
на дан 31.12.2022. Текућа година</t>
  </si>
  <si>
    <t xml:space="preserve">01.01-31.12.2022. године*</t>
  </si>
  <si>
    <t xml:space="preserve">Проценат реализације (реализација / план 31.12.2022.)</t>
  </si>
  <si>
    <t xml:space="preserve">План </t>
  </si>
  <si>
    <t xml:space="preserve">Реализација</t>
  </si>
  <si>
    <t xml:space="preserve">A. ПОСЛОВНИ ПРИХОДИ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(1001 + 1027 + 1039 + 1041)</t>
  </si>
  <si>
    <t xml:space="preserve">Љ. УКУПНИ РАСХОДИ 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30.01.2023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1.12.2022. године*</t>
  </si>
  <si>
    <t xml:space="preserve">у 000 динара</t>
  </si>
  <si>
    <t xml:space="preserve">31.12.2022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1.12.2022. године*</t>
  </si>
  <si>
    <t xml:space="preserve">П О З И Ц И Ј А </t>
  </si>
  <si>
    <t xml:space="preserve">Реализација
01.01-31.12.2021.
Претходна година</t>
  </si>
  <si>
    <t xml:space="preserve">План за                         01.01.- 31.12.2022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Датум: 30.01.2023. </t>
  </si>
  <si>
    <t xml:space="preserve">Овлашћено лице: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1.      Претходна година</t>
  </si>
  <si>
    <t xml:space="preserve">План за
01.01-31.12.2022.             Текућа година</t>
  </si>
  <si>
    <t xml:space="preserve">Проценат реализације (реализација /                   план31.12.2022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на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     Датум: 30.01.2023.           M.П.         Овлашћено лице:         </t>
  </si>
  <si>
    <t xml:space="preserve">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9.2022. године*</t>
  </si>
  <si>
    <t xml:space="preserve">Одлив кадрова</t>
  </si>
  <si>
    <t xml:space="preserve">Пензија</t>
  </si>
  <si>
    <t xml:space="preserve">Отказ</t>
  </si>
  <si>
    <t xml:space="preserve">Преведени са одређено на неодређено време</t>
  </si>
  <si>
    <t xml:space="preserve">Пријем</t>
  </si>
  <si>
    <t xml:space="preserve">Замена</t>
  </si>
  <si>
    <t xml:space="preserve">Повећан обим - сезонски послови</t>
  </si>
  <si>
    <t xml:space="preserve">Запослени по основу одлуке министарства</t>
  </si>
  <si>
    <t xml:space="preserve">5.</t>
  </si>
  <si>
    <t xml:space="preserve">Уговор о делу</t>
  </si>
  <si>
    <t xml:space="preserve">Стање на дан 31.12.2022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</t>
  </si>
  <si>
    <t xml:space="preserve">Образац 4</t>
  </si>
  <si>
    <t xml:space="preserve">Распон планираних и исплаћених зарада у периоду 01.01. до 31.12.2022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влашћено лице:__________________</t>
  </si>
  <si>
    <t xml:space="preserve">Образац 5</t>
  </si>
  <si>
    <t xml:space="preserve"> ПРИХОДИ ИЗ БУЏЕТА</t>
  </si>
  <si>
    <t xml:space="preserve">План за 2022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Булдожер полован</t>
  </si>
  <si>
    <t xml:space="preserve">Град Суботица</t>
  </si>
  <si>
    <t xml:space="preserve">Улт полован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1.12.2022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1.             Претходна  година</t>
  </si>
  <si>
    <t xml:space="preserve">01.01  - 31.12.2022. године*</t>
  </si>
  <si>
    <t xml:space="preserve">Проценат реализације (реализација /                   план 31.12.2022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Хрватски културни центар "Буњевачко коло" Суботица</t>
  </si>
  <si>
    <t xml:space="preserve">Организовање манифестације Велико прело 2022</t>
  </si>
  <si>
    <t xml:space="preserve">АКУД "СуЛОЛА" Суботица</t>
  </si>
  <si>
    <t xml:space="preserve">Реализација пројекта 21.фестивал љубави и вина 2022</t>
  </si>
  <si>
    <t xml:space="preserve">Удружење "УНИПЕН" Београд</t>
  </si>
  <si>
    <t xml:space="preserve">Помоћ ради завршетка радова</t>
  </si>
  <si>
    <t xml:space="preserve">Фудбалски клуб "Раднички 1905" Бајмок</t>
  </si>
  <si>
    <t xml:space="preserve">Финансијска помоћ клубу</t>
  </si>
  <si>
    <t xml:space="preserve">Месна заједница "Бајнат" Суботица</t>
  </si>
  <si>
    <t xml:space="preserve">Обележавање 50. годишњице оснивања</t>
  </si>
  <si>
    <t xml:space="preserve">Удружење Црногораца Суботице</t>
  </si>
  <si>
    <t xml:space="preserve">Одржавање манифестације "Дани црногорске културе"</t>
  </si>
  <si>
    <t xml:space="preserve">Удружење "Суботичка алтернатива" Палић</t>
  </si>
  <si>
    <t xml:space="preserve">Помоћ у циљу функционисања удружења</t>
  </si>
  <si>
    <t xml:space="preserve">ФК "Ударник Вишњевац" Вишњевац</t>
  </si>
  <si>
    <t xml:space="preserve">Клуб малог фудбала "FULL FEEL" Суботица</t>
  </si>
  <si>
    <t xml:space="preserve">Финансијска помоћ клубу због проширења лиге</t>
  </si>
  <si>
    <t xml:space="preserve">Месна заједница "Дудова шума" Суботица</t>
  </si>
  <si>
    <t xml:space="preserve">Финансијска помоћ за рад и функционисање</t>
  </si>
  <si>
    <t xml:space="preserve">Удружење грађана Тахлес Мала Босна</t>
  </si>
  <si>
    <t xml:space="preserve">Финансијска помоћ ради даљег развоја</t>
  </si>
  <si>
    <t xml:space="preserve">Удружење пензионисаних радника органа унутрашњих послова Суботица</t>
  </si>
  <si>
    <t xml:space="preserve">У сврху редовног функционисања</t>
  </si>
  <si>
    <t xml:space="preserve">СФУ "Келебијска шума" Келебија</t>
  </si>
  <si>
    <t xml:space="preserve">У сврху промоције тима</t>
  </si>
  <si>
    <t xml:space="preserve">ЧИКИ М удружење филмских и позоришних уметника, Суботица</t>
  </si>
  <si>
    <t xml:space="preserve">За наставак снимања едукативног филма Друмски венац и нове позоришне представе</t>
  </si>
  <si>
    <t xml:space="preserve">Завичајно удружење "ХЕРЦЕГОВИНА", Суботица</t>
  </si>
  <si>
    <t xml:space="preserve">Финансијска помоћ за унутрашњу организацију и функционисање Удружења</t>
  </si>
  <si>
    <t xml:space="preserve">Удружење грађана "Љубав и вино као стил живота", Суботица</t>
  </si>
  <si>
    <t xml:space="preserve">Финансијска помоћ ради учешћа на 27. међународном музичком Маркополофесту</t>
  </si>
  <si>
    <t xml:space="preserve">Удружење за развој заједнице "Лудаш",  Суботица-Шупљак</t>
  </si>
  <si>
    <t xml:space="preserve">Финансијска подршка у организовању манифестације "Дани Села" који је и "Фестивал Белог Лука"</t>
  </si>
  <si>
    <t xml:space="preserve">Финансијска подршка за организацију дванаестог фестивала фруле "Златна фрула Палића"</t>
  </si>
  <si>
    <t xml:space="preserve">"Зелени Суботице", Суботица</t>
  </si>
  <si>
    <t xml:space="preserve">Финансијска подршка за организацију и одржавање манифестације "ФЕСТИВАЛ ЉУБАВИ"</t>
  </si>
  <si>
    <t xml:space="preserve">Савез Српских удружења Севернобачког округа, Суботица</t>
  </si>
  <si>
    <t xml:space="preserve">у сврху остваривања годишњег плана и програма Савеза Српских удружења Севернобачког округа</t>
  </si>
  <si>
    <t xml:space="preserve">Завичајно удружење "Далмација" Суботица, Суботица</t>
  </si>
  <si>
    <t xml:space="preserve">организовање Завичајне вечери Далматинаца Северно-бачког округа</t>
  </si>
  <si>
    <t xml:space="preserve">превоз члановима удружења на месечне медицинске прегледе</t>
  </si>
  <si>
    <t xml:space="preserve">АПЕКС СТРЕЉАЧКО СПОРТСКО УДРУЖЕЊЕ, Палић</t>
  </si>
  <si>
    <t xml:space="preserve">развој стрељаштва</t>
  </si>
  <si>
    <t xml:space="preserve">УДРУЖЕЊЕ "КРАЉ ПЕТАР ПРВИ", Алекса Шантић</t>
  </si>
  <si>
    <t xml:space="preserve">организација и одржавање манифестације годишњице ослобађања града</t>
  </si>
  <si>
    <t xml:space="preserve">Удружење Васојевића Подружница Савино Село</t>
  </si>
  <si>
    <t xml:space="preserve">текућа адаптација просторија и редовна годишња скупштина Удружења</t>
  </si>
  <si>
    <t xml:space="preserve">* последњи дан тромесечја за који се извештај саставља    Датум: 30.01.2023.                                           М.П.                          Овлашћено лице:___________________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.05.2022.</t>
  </si>
  <si>
    <t xml:space="preserve">5683/2022</t>
  </si>
  <si>
    <t xml:space="preserve">04.08.2022.</t>
  </si>
  <si>
    <t xml:space="preserve">I-022-367/2022</t>
  </si>
  <si>
    <t xml:space="preserve">Инвестиције</t>
  </si>
  <si>
    <t xml:space="preserve">10.06.2021.</t>
  </si>
  <si>
    <t xml:space="preserve">4490/2021</t>
  </si>
  <si>
    <t xml:space="preserve">I-00-022-257/2021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t xml:space="preserve">25.06.2018.</t>
  </si>
  <si>
    <t xml:space="preserve">4463/2018</t>
  </si>
  <si>
    <t xml:space="preserve">26.09.2018.</t>
  </si>
  <si>
    <t xml:space="preserve">I-00-400-19/2018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10.08.2022.</t>
  </si>
  <si>
    <t xml:space="preserve">Добит из 2021. године</t>
  </si>
  <si>
    <t xml:space="preserve">11.08.2022.</t>
  </si>
  <si>
    <t xml:space="preserve">12.08.2022.</t>
  </si>
  <si>
    <t xml:space="preserve">15.08.2022.</t>
  </si>
  <si>
    <t xml:space="preserve">16.08.2022.</t>
  </si>
  <si>
    <t xml:space="preserve">17.08.2022.</t>
  </si>
  <si>
    <t xml:space="preserve">19.08.2022.</t>
  </si>
  <si>
    <t xml:space="preserve">22.08.2022.</t>
  </si>
  <si>
    <t xml:space="preserve">26.08.2022.</t>
  </si>
  <si>
    <t xml:space="preserve">05.09.2022.</t>
  </si>
  <si>
    <t xml:space="preserve">19.09.2022.</t>
  </si>
  <si>
    <t xml:space="preserve">20.09.2022.</t>
  </si>
  <si>
    <t xml:space="preserve">21.09.2022.</t>
  </si>
  <si>
    <t xml:space="preserve">22.09.2022.</t>
  </si>
  <si>
    <t xml:space="preserve">26.09.2022.</t>
  </si>
  <si>
    <t xml:space="preserve">27.09.2022.</t>
  </si>
  <si>
    <t xml:space="preserve">28.09.2022.</t>
  </si>
  <si>
    <t xml:space="preserve">30.09.2022.</t>
  </si>
  <si>
    <t xml:space="preserve">03.10.2022.</t>
  </si>
  <si>
    <t xml:space="preserve">04.10.2022.</t>
  </si>
  <si>
    <t xml:space="preserve">05.10.2022.</t>
  </si>
  <si>
    <t xml:space="preserve">5683/2023</t>
  </si>
  <si>
    <t xml:space="preserve">19.10.2022.</t>
  </si>
  <si>
    <t xml:space="preserve">5683/2024</t>
  </si>
  <si>
    <t xml:space="preserve">25.10.2022.</t>
  </si>
  <si>
    <t xml:space="preserve">5683/2025</t>
  </si>
  <si>
    <t xml:space="preserve">02.11.2022.</t>
  </si>
  <si>
    <t xml:space="preserve">5683/2026</t>
  </si>
  <si>
    <t xml:space="preserve">15.11.2022.</t>
  </si>
  <si>
    <t xml:space="preserve"> = Укупно</t>
  </si>
  <si>
    <t xml:space="preserve">19.10.2021.</t>
  </si>
  <si>
    <t xml:space="preserve">4490/20221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11.10.2018.</t>
  </si>
  <si>
    <t xml:space="preserve">Добит из 2017. године</t>
  </si>
  <si>
    <t xml:space="preserve">31.10.2018.</t>
  </si>
  <si>
    <t xml:space="preserve">22.11.2018.</t>
  </si>
  <si>
    <t xml:space="preserve">29.11.2018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22. године* у оригиналној валути</t>
  </si>
  <si>
    <t xml:space="preserve">Стање кредитне задужености 
на 31.12.2022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 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1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2.</t>
  </si>
  <si>
    <t xml:space="preserve">30.06.2022.</t>
  </si>
  <si>
    <t xml:space="preserve">31.12.2022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*</t>
  </si>
  <si>
    <t xml:space="preserve">Структура финансирања</t>
  </si>
  <si>
    <t xml:space="preserve">План 2022.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 и софтвер</t>
  </si>
  <si>
    <t xml:space="preserve">Остала опрема</t>
  </si>
  <si>
    <t xml:space="preserve">Радови на пословним објектима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r>
      <rPr>
        <sz val="12"/>
        <color rgb="FF000000"/>
        <rFont val="Times New Roman"/>
        <family val="2"/>
      </rPr>
      <t xml:space="preserve">Дат</t>
    </r>
    <r>
      <rPr>
        <sz val="11"/>
        <color rgb="FF000000"/>
        <rFont val="Times New Roman"/>
        <family val="1"/>
      </rPr>
      <t xml:space="preserve">ум: 30.01.2023.</t>
    </r>
  </si>
  <si>
    <t xml:space="preserve">Овлашћено лице:______________</t>
  </si>
  <si>
    <t xml:space="preserve">Образац 11</t>
  </si>
  <si>
    <t xml:space="preserve">ПОТРАЖИВАЊА, ОБАВЕЗЕ И СУДСКИ СПОРОВИ</t>
  </si>
  <si>
    <t xml:space="preserve">ПОТРАЖИВАЊА за 2022. годии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2.</t>
  </si>
  <si>
    <t xml:space="preserve">на дан 30.06.2022.</t>
  </si>
  <si>
    <t xml:space="preserve">на дан 30.09.2022.</t>
  </si>
  <si>
    <t xml:space="preserve">на дан 31.12.2022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2. годии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2.*</t>
  </si>
  <si>
    <t xml:space="preserve">Опис спора*</t>
  </si>
  <si>
    <t xml:space="preserve">Укупна вредност спора**</t>
  </si>
  <si>
    <t xml:space="preserve">Предмет П - 151/14 (прешао у парницу из Ив-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 - 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 - процењено време до окончања је  преко 12 месеци.</t>
  </si>
  <si>
    <t xml:space="preserve">Предмет П-25/16 (био ИВ-671/15) Тужитељ "Актива траде" доо прог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а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13/22 код Вишег суда у Суботици. Тужиоци су Габрић Ксенија, Јанкуловски Борис и Тумбас Бранко против Града Суботице. Предмет спора је изгубљена добит услед штете коју су проузроковали пси луталице нападом на овце и козе у власништву тужилаца. Поступак је у току, пресуда није донета 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падом гране. Поступак је у току, још није одржано припремно рочиште - процењено време до окончања од 3-12 месеци.</t>
  </si>
  <si>
    <t xml:space="preserve">Предмет П1-513/2020 код Основног суда у Суботици, тужиоц Давор Дулић ради поништаја решења о отказу и накнаде зараде. Пресудом Апелационог суда у Новом Саду број Гж1-122/22 од 11.05.2022. године преиначена је првостепена пресуда и тужбени захтев је усвојен. Против наведене пресуде изјављен је ванредни правни лек-ревизија. Процењено време до окончања око 12 месеци.</t>
  </si>
  <si>
    <t xml:space="preserve">Предмет П-1189/2022  код Оснобног суда у Суботици. Тужилац је Зелић Рената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1067/2022  код Основног суда у Суботици. Тужилац је Андреа Пастор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0.00"/>
    <numFmt numFmtId="171" formatCode="dd/mm/yyyy;@"/>
    <numFmt numFmtId="172" formatCode="[$-409]m/d/yyyy"/>
    <numFmt numFmtId="173" formatCode="#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3" min="3" style="1" width="69.66"/>
    <col collapsed="false" customWidth="false" hidden="false" outlineLevel="0" max="4" min="4" style="1" width="9.1"/>
    <col collapsed="false" customWidth="true" hidden="false" outlineLevel="0" max="6" min="5" style="1" width="15.66"/>
    <col collapsed="false" customWidth="true" hidden="false" outlineLevel="0" max="8" min="7" style="2" width="18.33"/>
    <col collapsed="false" customWidth="true" hidden="false" outlineLevel="0" max="9" min="9" style="3" width="16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5" t="s">
        <v>9</v>
      </c>
      <c r="H6" s="15"/>
      <c r="I6" s="16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3"/>
      <c r="G7" s="17" t="s">
        <v>11</v>
      </c>
      <c r="H7" s="18" t="s">
        <v>12</v>
      </c>
      <c r="I7" s="16"/>
    </row>
    <row r="8" customFormat="false" ht="16.5" hidden="false" customHeight="true" outlineLevel="0" collapsed="false">
      <c r="A8" s="19"/>
      <c r="B8" s="20" t="n">
        <v>1</v>
      </c>
      <c r="C8" s="21" t="n">
        <v>2</v>
      </c>
      <c r="D8" s="22" t="n">
        <v>3</v>
      </c>
      <c r="E8" s="23" t="n">
        <v>4</v>
      </c>
      <c r="F8" s="22" t="n">
        <v>5</v>
      </c>
      <c r="G8" s="24" t="n">
        <v>6</v>
      </c>
      <c r="H8" s="25" t="n">
        <v>7</v>
      </c>
      <c r="I8" s="26" t="n">
        <v>8</v>
      </c>
    </row>
    <row r="9" customFormat="false" ht="20.1" hidden="false" customHeight="true" outlineLevel="0" collapsed="false">
      <c r="A9" s="19"/>
      <c r="B9" s="27"/>
      <c r="C9" s="28" t="s">
        <v>13</v>
      </c>
      <c r="D9" s="29" t="n">
        <v>1001</v>
      </c>
      <c r="E9" s="30" t="n">
        <f aca="false">+E10+E13+E16+E17-E18+E19+E20</f>
        <v>594111</v>
      </c>
      <c r="F9" s="31" t="n">
        <f aca="false">+F10+F13+F16+F17-F18+F19+F20</f>
        <v>626809</v>
      </c>
      <c r="G9" s="31" t="n">
        <f aca="false">+G10+G13+G16+G17-G18+G19+G20</f>
        <v>626809</v>
      </c>
      <c r="H9" s="32" t="n">
        <f aca="false">+H10+H13+H16+H17-H18+H19+H20</f>
        <v>623440</v>
      </c>
      <c r="I9" s="33" t="n">
        <f aca="false">IFERROR(H9/G9,"  ")</f>
        <v>0.994625156945736</v>
      </c>
    </row>
    <row r="10" customFormat="false" ht="13.5" hidden="false" customHeight="true" outlineLevel="0" collapsed="false">
      <c r="A10" s="19"/>
      <c r="B10" s="34" t="n">
        <v>60</v>
      </c>
      <c r="C10" s="35" t="s">
        <v>14</v>
      </c>
      <c r="D10" s="36" t="n">
        <v>1002</v>
      </c>
      <c r="E10" s="37" t="n">
        <f aca="false">+E11+E12</f>
        <v>5329</v>
      </c>
      <c r="F10" s="38" t="n">
        <f aca="false">+F11+F12</f>
        <v>7000</v>
      </c>
      <c r="G10" s="38" t="n">
        <f aca="false">+G11+G12</f>
        <v>7000</v>
      </c>
      <c r="H10" s="39" t="n">
        <f aca="false">+H11+H12</f>
        <v>5381</v>
      </c>
      <c r="I10" s="40" t="n">
        <f aca="false">IFERROR(H10/G10,"  ")</f>
        <v>0.768714285714286</v>
      </c>
    </row>
    <row r="11" customFormat="false" ht="20.1" hidden="false" customHeight="true" outlineLevel="0" collapsed="false">
      <c r="A11" s="19"/>
      <c r="B11" s="34" t="s">
        <v>15</v>
      </c>
      <c r="C11" s="35" t="s">
        <v>16</v>
      </c>
      <c r="D11" s="36" t="n">
        <v>1003</v>
      </c>
      <c r="E11" s="41" t="n">
        <v>5329</v>
      </c>
      <c r="F11" s="42" t="n">
        <v>7000</v>
      </c>
      <c r="G11" s="42" t="n">
        <v>7000</v>
      </c>
      <c r="H11" s="43" t="n">
        <v>5381</v>
      </c>
      <c r="I11" s="40" t="n">
        <f aca="false">IFERROR(H11/G11,"  ")</f>
        <v>0.768714285714286</v>
      </c>
    </row>
    <row r="12" customFormat="false" ht="20.1" hidden="false" customHeight="true" outlineLevel="0" collapsed="false">
      <c r="A12" s="19"/>
      <c r="B12" s="34" t="s">
        <v>17</v>
      </c>
      <c r="C12" s="35" t="s">
        <v>18</v>
      </c>
      <c r="D12" s="36" t="n">
        <v>1004</v>
      </c>
      <c r="E12" s="41"/>
      <c r="F12" s="42"/>
      <c r="G12" s="42"/>
      <c r="H12" s="43"/>
      <c r="I12" s="40" t="str">
        <f aca="false">IFERROR(H12/G12,"  ")</f>
        <v>  </v>
      </c>
    </row>
    <row r="13" customFormat="false" ht="20.1" hidden="false" customHeight="true" outlineLevel="0" collapsed="false">
      <c r="A13" s="19"/>
      <c r="B13" s="34" t="n">
        <v>61</v>
      </c>
      <c r="C13" s="35" t="s">
        <v>19</v>
      </c>
      <c r="D13" s="36" t="n">
        <v>1005</v>
      </c>
      <c r="E13" s="41" t="n">
        <f aca="false">+E14+E15</f>
        <v>560993</v>
      </c>
      <c r="F13" s="42" t="n">
        <f aca="false">+F14+F15</f>
        <v>597662</v>
      </c>
      <c r="G13" s="42" t="n">
        <f aca="false">+G14+G15</f>
        <v>597662</v>
      </c>
      <c r="H13" s="43" t="n">
        <f aca="false">+H14+H15</f>
        <v>598133</v>
      </c>
      <c r="I13" s="40" t="n">
        <f aca="false">IFERROR(H13/G13,"  ")</f>
        <v>1.00078807084941</v>
      </c>
    </row>
    <row r="14" customFormat="false" ht="20.1" hidden="false" customHeight="true" outlineLevel="0" collapsed="false">
      <c r="A14" s="19"/>
      <c r="B14" s="34" t="s">
        <v>20</v>
      </c>
      <c r="C14" s="35" t="s">
        <v>21</v>
      </c>
      <c r="D14" s="36" t="n">
        <v>1006</v>
      </c>
      <c r="E14" s="41" t="n">
        <v>560993</v>
      </c>
      <c r="F14" s="42" t="n">
        <v>597662</v>
      </c>
      <c r="G14" s="42" t="n">
        <v>597662</v>
      </c>
      <c r="H14" s="43" t="n">
        <v>598133</v>
      </c>
      <c r="I14" s="40" t="n">
        <f aca="false">IFERROR(H14/G14,"  ")</f>
        <v>1.00078807084941</v>
      </c>
    </row>
    <row r="15" customFormat="false" ht="20.1" hidden="false" customHeight="true" outlineLevel="0" collapsed="false">
      <c r="A15" s="19"/>
      <c r="B15" s="34" t="s">
        <v>22</v>
      </c>
      <c r="C15" s="35" t="s">
        <v>23</v>
      </c>
      <c r="D15" s="36" t="n">
        <v>1007</v>
      </c>
      <c r="E15" s="41"/>
      <c r="F15" s="42"/>
      <c r="G15" s="42"/>
      <c r="H15" s="43"/>
      <c r="I15" s="40" t="str">
        <f aca="false">IFERROR(H15/G15,"  ")</f>
        <v>  </v>
      </c>
    </row>
    <row r="16" customFormat="false" ht="20.1" hidden="false" customHeight="true" outlineLevel="0" collapsed="false">
      <c r="A16" s="19"/>
      <c r="B16" s="34" t="n">
        <v>62</v>
      </c>
      <c r="C16" s="35" t="s">
        <v>24</v>
      </c>
      <c r="D16" s="36" t="n">
        <v>1008</v>
      </c>
      <c r="E16" s="41"/>
      <c r="F16" s="42"/>
      <c r="G16" s="42"/>
      <c r="H16" s="43"/>
      <c r="I16" s="40" t="str">
        <f aca="false">IFERROR(H16/G16,"  ")</f>
        <v>  </v>
      </c>
    </row>
    <row r="17" customFormat="false" ht="20.1" hidden="false" customHeight="true" outlineLevel="0" collapsed="false">
      <c r="A17" s="19"/>
      <c r="B17" s="34" t="n">
        <v>630</v>
      </c>
      <c r="C17" s="35" t="s">
        <v>25</v>
      </c>
      <c r="D17" s="36" t="n">
        <v>1009</v>
      </c>
      <c r="E17" s="41"/>
      <c r="F17" s="42"/>
      <c r="G17" s="42"/>
      <c r="H17" s="43"/>
      <c r="I17" s="40" t="str">
        <f aca="false">IFERROR(H17/G17,"  ")</f>
        <v>  </v>
      </c>
    </row>
    <row r="18" customFormat="false" ht="20.1" hidden="false" customHeight="true" outlineLevel="0" collapsed="false">
      <c r="A18" s="19"/>
      <c r="B18" s="34" t="n">
        <v>631</v>
      </c>
      <c r="C18" s="35" t="s">
        <v>26</v>
      </c>
      <c r="D18" s="36" t="n">
        <v>1010</v>
      </c>
      <c r="E18" s="41"/>
      <c r="F18" s="42"/>
      <c r="G18" s="42"/>
      <c r="H18" s="43"/>
      <c r="I18" s="40" t="str">
        <f aca="false">IFERROR(H18/G18,"  ")</f>
        <v>  </v>
      </c>
    </row>
    <row r="19" customFormat="false" ht="20.1" hidden="false" customHeight="true" outlineLevel="0" collapsed="false">
      <c r="A19" s="19"/>
      <c r="B19" s="34" t="s">
        <v>27</v>
      </c>
      <c r="C19" s="35" t="s">
        <v>28</v>
      </c>
      <c r="D19" s="36" t="n">
        <v>1011</v>
      </c>
      <c r="E19" s="41" t="n">
        <v>27789</v>
      </c>
      <c r="F19" s="42" t="n">
        <v>22147</v>
      </c>
      <c r="G19" s="42" t="n">
        <v>22147</v>
      </c>
      <c r="H19" s="43" t="n">
        <v>19926</v>
      </c>
      <c r="I19" s="40" t="n">
        <f aca="false">IFERROR(H19/G19,"  ")</f>
        <v>0.89971553709306</v>
      </c>
    </row>
    <row r="20" customFormat="false" ht="27.75" hidden="false" customHeight="true" outlineLevel="0" collapsed="false">
      <c r="A20" s="19"/>
      <c r="B20" s="34" t="s">
        <v>29</v>
      </c>
      <c r="C20" s="35" t="s">
        <v>30</v>
      </c>
      <c r="D20" s="36" t="n">
        <v>1012</v>
      </c>
      <c r="E20" s="41"/>
      <c r="F20" s="42"/>
      <c r="G20" s="42"/>
      <c r="H20" s="43"/>
      <c r="I20" s="40" t="str">
        <f aca="false">IFERROR(H20/G20,"  ")</f>
        <v>  </v>
      </c>
    </row>
    <row r="21" customFormat="false" ht="25.5" hidden="false" customHeight="true" outlineLevel="0" collapsed="false">
      <c r="A21" s="19"/>
      <c r="B21" s="34"/>
      <c r="C21" s="44" t="s">
        <v>31</v>
      </c>
      <c r="D21" s="36" t="n">
        <v>1013</v>
      </c>
      <c r="E21" s="45" t="n">
        <f aca="false">+E22+E23+E24+E28+E29+E30+E31+E32</f>
        <v>549205</v>
      </c>
      <c r="F21" s="42" t="n">
        <f aca="false">+F22+F23+F24+F28+F29+F30+F31+F32</f>
        <v>619873</v>
      </c>
      <c r="G21" s="42" t="n">
        <f aca="false">+G22+G23+G24+G28+G29+G30+G31+G32</f>
        <v>619873</v>
      </c>
      <c r="H21" s="42" t="n">
        <f aca="false">+H22+H23+H24+H28+H29+H30+H31+H32</f>
        <v>615687</v>
      </c>
      <c r="I21" s="46" t="n">
        <f aca="false">IFERROR(H21/G21,"  ")</f>
        <v>0.993247003821751</v>
      </c>
    </row>
    <row r="22" customFormat="false" ht="20.1" hidden="false" customHeight="true" outlineLevel="0" collapsed="false">
      <c r="A22" s="19"/>
      <c r="B22" s="34" t="n">
        <v>50</v>
      </c>
      <c r="C22" s="35" t="s">
        <v>32</v>
      </c>
      <c r="D22" s="36" t="n">
        <v>1014</v>
      </c>
      <c r="E22" s="41" t="n">
        <v>916</v>
      </c>
      <c r="F22" s="42" t="n">
        <v>2310</v>
      </c>
      <c r="G22" s="42" t="n">
        <v>2310</v>
      </c>
      <c r="H22" s="43" t="n">
        <v>1825</v>
      </c>
      <c r="I22" s="40" t="n">
        <f aca="false">IFERROR(H22/G22,"  ")</f>
        <v>0.79004329004329</v>
      </c>
    </row>
    <row r="23" customFormat="false" ht="20.1" hidden="false" customHeight="true" outlineLevel="0" collapsed="false">
      <c r="A23" s="19"/>
      <c r="B23" s="34" t="n">
        <v>51</v>
      </c>
      <c r="C23" s="35" t="s">
        <v>33</v>
      </c>
      <c r="D23" s="36" t="n">
        <v>1015</v>
      </c>
      <c r="E23" s="41" t="n">
        <v>96980</v>
      </c>
      <c r="F23" s="42" t="n">
        <v>107504</v>
      </c>
      <c r="G23" s="42" t="n">
        <v>107504</v>
      </c>
      <c r="H23" s="43" t="n">
        <v>109592</v>
      </c>
      <c r="I23" s="40" t="n">
        <f aca="false">IFERROR(H23/G23,"  ")</f>
        <v>1.01942253311505</v>
      </c>
    </row>
    <row r="24" customFormat="false" ht="26.25" hidden="false" customHeight="true" outlineLevel="0" collapsed="false">
      <c r="A24" s="19"/>
      <c r="B24" s="34" t="n">
        <v>52</v>
      </c>
      <c r="C24" s="35" t="s">
        <v>34</v>
      </c>
      <c r="D24" s="36" t="n">
        <v>1016</v>
      </c>
      <c r="E24" s="41" t="n">
        <f aca="false">+E25+E26+E27</f>
        <v>297636</v>
      </c>
      <c r="F24" s="42" t="n">
        <f aca="false">+F25+F26+F27</f>
        <v>345795</v>
      </c>
      <c r="G24" s="42" t="n">
        <f aca="false">+G25+G26+G27</f>
        <v>345795</v>
      </c>
      <c r="H24" s="43" t="n">
        <f aca="false">+H25+H26+H27</f>
        <v>342763</v>
      </c>
      <c r="I24" s="40" t="n">
        <f aca="false">IFERROR(H24/G24,"  ")</f>
        <v>0.99123179918738</v>
      </c>
    </row>
    <row r="25" customFormat="false" ht="25.5" hidden="false" customHeight="true" outlineLevel="0" collapsed="false">
      <c r="A25" s="19"/>
      <c r="B25" s="34" t="n">
        <v>520</v>
      </c>
      <c r="C25" s="35" t="s">
        <v>35</v>
      </c>
      <c r="D25" s="36" t="n">
        <v>1017</v>
      </c>
      <c r="E25" s="41" t="n">
        <v>223080</v>
      </c>
      <c r="F25" s="42" t="n">
        <v>260200</v>
      </c>
      <c r="G25" s="42" t="n">
        <v>260200</v>
      </c>
      <c r="H25" s="43" t="n">
        <v>260101</v>
      </c>
      <c r="I25" s="40" t="n">
        <f aca="false">IFERROR(H25/G25,"  ")</f>
        <v>0.999619523443505</v>
      </c>
    </row>
    <row r="26" customFormat="false" ht="20.1" hidden="false" customHeight="true" outlineLevel="0" collapsed="false">
      <c r="A26" s="19"/>
      <c r="B26" s="34" t="n">
        <v>521</v>
      </c>
      <c r="C26" s="35" t="s">
        <v>36</v>
      </c>
      <c r="D26" s="36" t="n">
        <v>1018</v>
      </c>
      <c r="E26" s="41" t="n">
        <v>37049</v>
      </c>
      <c r="F26" s="42" t="n">
        <v>42022</v>
      </c>
      <c r="G26" s="42" t="n">
        <v>42022</v>
      </c>
      <c r="H26" s="43" t="n">
        <v>41784</v>
      </c>
      <c r="I26" s="40" t="n">
        <f aca="false">IFERROR(H26/G26,"  ")</f>
        <v>0.994336300033316</v>
      </c>
    </row>
    <row r="27" customFormat="false" ht="20.1" hidden="false" customHeight="true" outlineLevel="0" collapsed="false">
      <c r="A27" s="19"/>
      <c r="B27" s="34" t="s">
        <v>37</v>
      </c>
      <c r="C27" s="35" t="s">
        <v>38</v>
      </c>
      <c r="D27" s="36" t="n">
        <v>1019</v>
      </c>
      <c r="E27" s="41" t="n">
        <v>37507</v>
      </c>
      <c r="F27" s="42" t="n">
        <v>43573</v>
      </c>
      <c r="G27" s="42" t="n">
        <v>43573</v>
      </c>
      <c r="H27" s="43" t="n">
        <v>40878</v>
      </c>
      <c r="I27" s="40" t="n">
        <f aca="false">IFERROR(H27/G27,"  ")</f>
        <v>0.93814977164758</v>
      </c>
    </row>
    <row r="28" customFormat="false" ht="20.1" hidden="false" customHeight="true" outlineLevel="0" collapsed="false">
      <c r="A28" s="19"/>
      <c r="B28" s="34" t="n">
        <v>540</v>
      </c>
      <c r="C28" s="35" t="s">
        <v>39</v>
      </c>
      <c r="D28" s="36" t="n">
        <v>1020</v>
      </c>
      <c r="E28" s="41" t="n">
        <v>43688</v>
      </c>
      <c r="F28" s="42" t="n">
        <v>44000</v>
      </c>
      <c r="G28" s="42" t="n">
        <v>44000</v>
      </c>
      <c r="H28" s="43" t="n">
        <v>46428</v>
      </c>
      <c r="I28" s="40" t="n">
        <f aca="false">IFERROR(H28/G28,"  ")</f>
        <v>1.05518181818182</v>
      </c>
    </row>
    <row r="29" customFormat="false" ht="20.1" hidden="false" customHeight="true" outlineLevel="0" collapsed="false">
      <c r="A29" s="19"/>
      <c r="B29" s="34" t="s">
        <v>40</v>
      </c>
      <c r="C29" s="35" t="s">
        <v>41</v>
      </c>
      <c r="D29" s="36" t="n">
        <v>1021</v>
      </c>
      <c r="E29" s="41"/>
      <c r="F29" s="42"/>
      <c r="G29" s="42"/>
      <c r="H29" s="43"/>
      <c r="I29" s="40" t="str">
        <f aca="false">IFERROR(H29/G29,"  ")</f>
        <v>  </v>
      </c>
    </row>
    <row r="30" customFormat="false" ht="25.5" hidden="false" customHeight="true" outlineLevel="0" collapsed="false">
      <c r="A30" s="19"/>
      <c r="B30" s="34" t="n">
        <v>53</v>
      </c>
      <c r="C30" s="35" t="s">
        <v>42</v>
      </c>
      <c r="D30" s="36" t="n">
        <v>1022</v>
      </c>
      <c r="E30" s="41" t="n">
        <v>56512</v>
      </c>
      <c r="F30" s="42" t="n">
        <v>64069</v>
      </c>
      <c r="G30" s="42" t="n">
        <v>64069</v>
      </c>
      <c r="H30" s="43" t="n">
        <v>62430</v>
      </c>
      <c r="I30" s="40" t="n">
        <f aca="false">IFERROR(H30/G30,"  ")</f>
        <v>0.974418205372333</v>
      </c>
    </row>
    <row r="31" customFormat="false" ht="20.1" hidden="false" customHeight="true" outlineLevel="0" collapsed="false">
      <c r="A31" s="19"/>
      <c r="B31" s="34" t="s">
        <v>43</v>
      </c>
      <c r="C31" s="35" t="s">
        <v>44</v>
      </c>
      <c r="D31" s="36" t="n">
        <v>1023</v>
      </c>
      <c r="E31" s="41" t="n">
        <v>15603</v>
      </c>
      <c r="F31" s="42" t="n">
        <v>9300</v>
      </c>
      <c r="G31" s="42" t="n">
        <v>9300</v>
      </c>
      <c r="H31" s="43" t="n">
        <v>5478</v>
      </c>
      <c r="I31" s="40" t="n">
        <f aca="false">IFERROR(H31/G31,"  ")</f>
        <v>0.589032258064516</v>
      </c>
    </row>
    <row r="32" customFormat="false" ht="20.1" hidden="false" customHeight="true" outlineLevel="0" collapsed="false">
      <c r="A32" s="19"/>
      <c r="B32" s="34" t="n">
        <v>55</v>
      </c>
      <c r="C32" s="35" t="s">
        <v>45</v>
      </c>
      <c r="D32" s="36" t="n">
        <v>1024</v>
      </c>
      <c r="E32" s="41" t="n">
        <v>37870</v>
      </c>
      <c r="F32" s="42" t="n">
        <v>46895</v>
      </c>
      <c r="G32" s="42" t="n">
        <v>46895</v>
      </c>
      <c r="H32" s="43" t="n">
        <v>47171</v>
      </c>
      <c r="I32" s="40" t="n">
        <f aca="false">IFERROR(H32/G32,"  ")</f>
        <v>1.00588548885809</v>
      </c>
    </row>
    <row r="33" customFormat="false" ht="20.1" hidden="false" customHeight="true" outlineLevel="0" collapsed="false">
      <c r="A33" s="19"/>
      <c r="B33" s="34"/>
      <c r="C33" s="44" t="s">
        <v>46</v>
      </c>
      <c r="D33" s="36" t="n">
        <v>1025</v>
      </c>
      <c r="E33" s="45" t="n">
        <f aca="false">+E9-E21</f>
        <v>44906</v>
      </c>
      <c r="F33" s="42" t="n">
        <f aca="false">+F9-F21</f>
        <v>6936</v>
      </c>
      <c r="G33" s="42" t="n">
        <f aca="false">+G9-G21</f>
        <v>6936</v>
      </c>
      <c r="H33" s="42" t="n">
        <f aca="false">+H9-H21</f>
        <v>7753</v>
      </c>
      <c r="I33" s="46" t="n">
        <f aca="false">IFERROR(H33/G33,"  ")</f>
        <v>1.11779123414072</v>
      </c>
    </row>
    <row r="34" customFormat="false" ht="20.1" hidden="false" customHeight="true" outlineLevel="0" collapsed="false">
      <c r="A34" s="19"/>
      <c r="B34" s="34"/>
      <c r="C34" s="44" t="s">
        <v>47</v>
      </c>
      <c r="D34" s="36" t="n">
        <v>1026</v>
      </c>
      <c r="E34" s="45"/>
      <c r="F34" s="42"/>
      <c r="G34" s="42"/>
      <c r="H34" s="42"/>
      <c r="I34" s="46" t="str">
        <f aca="false">IFERROR(H34/G34,"  ")</f>
        <v>  </v>
      </c>
    </row>
    <row r="35" customFormat="false" ht="20.1" hidden="false" customHeight="true" outlineLevel="0" collapsed="false">
      <c r="A35" s="19"/>
      <c r="B35" s="34"/>
      <c r="C35" s="47" t="s">
        <v>48</v>
      </c>
      <c r="D35" s="36" t="n">
        <v>1027</v>
      </c>
      <c r="E35" s="48" t="n">
        <f aca="false">+E36+E37+E38+E39</f>
        <v>569</v>
      </c>
      <c r="F35" s="49" t="n">
        <f aca="false">+F36+F37+F38+F39</f>
        <v>550</v>
      </c>
      <c r="G35" s="49" t="n">
        <f aca="false">+G36+G37+G38+G39</f>
        <v>550</v>
      </c>
      <c r="H35" s="49" t="n">
        <f aca="false">+H36+H37+H38+H39</f>
        <v>694</v>
      </c>
      <c r="I35" s="33" t="n">
        <f aca="false">IFERROR(H35/G35,"  ")</f>
        <v>1.26181818181818</v>
      </c>
    </row>
    <row r="36" customFormat="false" ht="29.25" hidden="false" customHeight="true" outlineLevel="0" collapsed="false">
      <c r="A36" s="19"/>
      <c r="B36" s="34" t="s">
        <v>49</v>
      </c>
      <c r="C36" s="35" t="s">
        <v>50</v>
      </c>
      <c r="D36" s="36" t="n">
        <v>1028</v>
      </c>
      <c r="E36" s="41"/>
      <c r="F36" s="42"/>
      <c r="G36" s="42"/>
      <c r="H36" s="43"/>
      <c r="I36" s="40" t="str">
        <f aca="false">IFERROR(H36/G36,"  ")</f>
        <v>  </v>
      </c>
    </row>
    <row r="37" customFormat="false" ht="14.25" hidden="false" customHeight="true" outlineLevel="0" collapsed="false">
      <c r="A37" s="19"/>
      <c r="B37" s="34" t="n">
        <v>662</v>
      </c>
      <c r="C37" s="35" t="s">
        <v>51</v>
      </c>
      <c r="D37" s="36" t="n">
        <v>1029</v>
      </c>
      <c r="E37" s="41" t="n">
        <v>569</v>
      </c>
      <c r="F37" s="42" t="n">
        <v>550</v>
      </c>
      <c r="G37" s="42" t="n">
        <v>550</v>
      </c>
      <c r="H37" s="43" t="n">
        <v>650</v>
      </c>
      <c r="I37" s="40" t="n">
        <f aca="false">IFERROR(H37/G37,"  ")</f>
        <v>1.18181818181818</v>
      </c>
    </row>
    <row r="38" customFormat="false" ht="24" hidden="false" customHeight="true" outlineLevel="0" collapsed="false">
      <c r="A38" s="19"/>
      <c r="B38" s="34" t="s">
        <v>52</v>
      </c>
      <c r="C38" s="35" t="s">
        <v>53</v>
      </c>
      <c r="D38" s="36" t="n">
        <v>1030</v>
      </c>
      <c r="E38" s="41" t="n">
        <v>0</v>
      </c>
      <c r="F38" s="42" t="n">
        <v>0</v>
      </c>
      <c r="G38" s="42" t="n">
        <v>0</v>
      </c>
      <c r="H38" s="43" t="n">
        <v>44</v>
      </c>
      <c r="I38" s="40" t="str">
        <f aca="false">IFERROR(H38/G38,"  ")</f>
        <v>  </v>
      </c>
    </row>
    <row r="39" customFormat="false" ht="20.1" hidden="false" customHeight="true" outlineLevel="0" collapsed="false">
      <c r="A39" s="19"/>
      <c r="B39" s="34" t="s">
        <v>54</v>
      </c>
      <c r="C39" s="35" t="s">
        <v>55</v>
      </c>
      <c r="D39" s="36" t="n">
        <v>1031</v>
      </c>
      <c r="E39" s="41"/>
      <c r="F39" s="42"/>
      <c r="G39" s="42"/>
      <c r="H39" s="43"/>
      <c r="I39" s="40" t="str">
        <f aca="false">IFERROR(H39/G39,"  ")</f>
        <v>  </v>
      </c>
    </row>
    <row r="40" customFormat="false" ht="20.1" hidden="false" customHeight="true" outlineLevel="0" collapsed="false">
      <c r="A40" s="19"/>
      <c r="B40" s="34"/>
      <c r="C40" s="47" t="s">
        <v>56</v>
      </c>
      <c r="D40" s="36" t="n">
        <v>1032</v>
      </c>
      <c r="E40" s="48" t="n">
        <f aca="false">+E41+E42+E43+E44</f>
        <v>870</v>
      </c>
      <c r="F40" s="49" t="n">
        <f aca="false">+F41+F42+F43+F44</f>
        <v>890</v>
      </c>
      <c r="G40" s="49" t="n">
        <f aca="false">+G41+G42+G43+G44</f>
        <v>890</v>
      </c>
      <c r="H40" s="49" t="n">
        <f aca="false">+H41+H42+H43+H44</f>
        <v>646</v>
      </c>
      <c r="I40" s="33" t="n">
        <f aca="false">IFERROR(H40/G40,"  ")</f>
        <v>0.725842696629214</v>
      </c>
    </row>
    <row r="41" customFormat="false" ht="30" hidden="false" customHeight="true" outlineLevel="0" collapsed="false">
      <c r="A41" s="19"/>
      <c r="B41" s="34" t="s">
        <v>57</v>
      </c>
      <c r="C41" s="35" t="s">
        <v>58</v>
      </c>
      <c r="D41" s="36" t="n">
        <v>1033</v>
      </c>
      <c r="E41" s="41"/>
      <c r="F41" s="42"/>
      <c r="G41" s="42"/>
      <c r="H41" s="43"/>
      <c r="I41" s="40" t="str">
        <f aca="false">IFERROR(H41/G41,"  ")</f>
        <v>  </v>
      </c>
    </row>
    <row r="42" customFormat="false" ht="20.1" hidden="false" customHeight="true" outlineLevel="0" collapsed="false">
      <c r="A42" s="19"/>
      <c r="B42" s="34" t="n">
        <v>562</v>
      </c>
      <c r="C42" s="35" t="s">
        <v>59</v>
      </c>
      <c r="D42" s="36" t="n">
        <v>1034</v>
      </c>
      <c r="E42" s="41" t="n">
        <v>870</v>
      </c>
      <c r="F42" s="42" t="n">
        <v>880</v>
      </c>
      <c r="G42" s="42" t="n">
        <v>880</v>
      </c>
      <c r="H42" s="43" t="n">
        <v>645</v>
      </c>
      <c r="I42" s="40" t="n">
        <f aca="false">IFERROR(H42/G42,"  ")</f>
        <v>0.732954545454545</v>
      </c>
    </row>
    <row r="43" customFormat="false" ht="20.1" hidden="false" customHeight="true" outlineLevel="0" collapsed="false">
      <c r="A43" s="19"/>
      <c r="B43" s="34" t="s">
        <v>60</v>
      </c>
      <c r="C43" s="35" t="s">
        <v>61</v>
      </c>
      <c r="D43" s="36" t="n">
        <v>1035</v>
      </c>
      <c r="E43" s="41" t="n">
        <v>0</v>
      </c>
      <c r="F43" s="42" t="n">
        <v>10</v>
      </c>
      <c r="G43" s="42" t="n">
        <v>10</v>
      </c>
      <c r="H43" s="43" t="n">
        <v>1</v>
      </c>
      <c r="I43" s="40" t="n">
        <f aca="false">IFERROR(H43/G43,"  ")</f>
        <v>0.1</v>
      </c>
    </row>
    <row r="44" customFormat="false" ht="27.75" hidden="false" customHeight="true" outlineLevel="0" collapsed="false">
      <c r="A44" s="19"/>
      <c r="B44" s="34" t="s">
        <v>62</v>
      </c>
      <c r="C44" s="35" t="s">
        <v>63</v>
      </c>
      <c r="D44" s="36" t="n">
        <v>1036</v>
      </c>
      <c r="E44" s="41"/>
      <c r="F44" s="42"/>
      <c r="G44" s="42"/>
      <c r="H44" s="43"/>
      <c r="I44" s="40" t="str">
        <f aca="false">IFERROR(H44/G44,"  ")</f>
        <v>  </v>
      </c>
    </row>
    <row r="45" customFormat="false" ht="20.1" hidden="false" customHeight="true" outlineLevel="0" collapsed="false">
      <c r="A45" s="19"/>
      <c r="B45" s="34"/>
      <c r="C45" s="44" t="s">
        <v>64</v>
      </c>
      <c r="D45" s="36" t="n">
        <v>1037</v>
      </c>
      <c r="E45" s="41" t="n">
        <v>0</v>
      </c>
      <c r="F45" s="42" t="n">
        <v>0</v>
      </c>
      <c r="G45" s="42" t="n">
        <v>0</v>
      </c>
      <c r="H45" s="43" t="n">
        <f aca="false">+H35-H40</f>
        <v>48</v>
      </c>
      <c r="I45" s="40" t="str">
        <f aca="false">IFERROR(H45/G45,"  ")</f>
        <v>  </v>
      </c>
    </row>
    <row r="46" customFormat="false" ht="20.1" hidden="false" customHeight="true" outlineLevel="0" collapsed="false">
      <c r="A46" s="19"/>
      <c r="B46" s="34"/>
      <c r="C46" s="44" t="s">
        <v>65</v>
      </c>
      <c r="D46" s="36" t="n">
        <v>1038</v>
      </c>
      <c r="E46" s="41" t="n">
        <f aca="false">+E40-E35</f>
        <v>301</v>
      </c>
      <c r="F46" s="42" t="n">
        <f aca="false">+F40-F35</f>
        <v>340</v>
      </c>
      <c r="G46" s="42" t="n">
        <f aca="false">+G40-G35</f>
        <v>340</v>
      </c>
      <c r="H46" s="43" t="n">
        <v>0</v>
      </c>
      <c r="I46" s="40"/>
    </row>
    <row r="47" customFormat="false" ht="24.75" hidden="false" customHeight="true" outlineLevel="0" collapsed="false">
      <c r="A47" s="19"/>
      <c r="B47" s="34" t="s">
        <v>66</v>
      </c>
      <c r="C47" s="44" t="s">
        <v>67</v>
      </c>
      <c r="D47" s="36" t="n">
        <v>1039</v>
      </c>
      <c r="E47" s="41" t="n">
        <v>12277</v>
      </c>
      <c r="F47" s="42" t="n">
        <v>15000</v>
      </c>
      <c r="G47" s="42" t="n">
        <v>15000</v>
      </c>
      <c r="H47" s="43" t="n">
        <v>14427</v>
      </c>
      <c r="I47" s="40" t="n">
        <f aca="false">IFERROR(H47/G47,"  ")</f>
        <v>0.9618</v>
      </c>
    </row>
    <row r="48" customFormat="false" ht="27" hidden="false" customHeight="true" outlineLevel="0" collapsed="false">
      <c r="A48" s="19"/>
      <c r="B48" s="34" t="s">
        <v>68</v>
      </c>
      <c r="C48" s="44" t="s">
        <v>69</v>
      </c>
      <c r="D48" s="36" t="n">
        <v>1040</v>
      </c>
      <c r="E48" s="41" t="n">
        <v>20711</v>
      </c>
      <c r="F48" s="42" t="n">
        <v>13000</v>
      </c>
      <c r="G48" s="42" t="n">
        <v>13000</v>
      </c>
      <c r="H48" s="43" t="n">
        <v>19712</v>
      </c>
      <c r="I48" s="40" t="n">
        <f aca="false">IFERROR(H48/G48,"  ")</f>
        <v>1.51630769230769</v>
      </c>
    </row>
    <row r="49" customFormat="false" ht="20.1" hidden="false" customHeight="true" outlineLevel="0" collapsed="false">
      <c r="A49" s="19"/>
      <c r="B49" s="34" t="n">
        <v>67</v>
      </c>
      <c r="C49" s="44" t="s">
        <v>70</v>
      </c>
      <c r="D49" s="36" t="n">
        <v>1041</v>
      </c>
      <c r="E49" s="45" t="n">
        <v>11506</v>
      </c>
      <c r="F49" s="42" t="n">
        <v>10500</v>
      </c>
      <c r="G49" s="42" t="n">
        <v>10500</v>
      </c>
      <c r="H49" s="42" t="n">
        <v>16811</v>
      </c>
      <c r="I49" s="46" t="n">
        <f aca="false">IFERROR(H49/G49,"  ")</f>
        <v>1.60104761904762</v>
      </c>
    </row>
    <row r="50" customFormat="false" ht="34.5" hidden="false" customHeight="true" outlineLevel="0" collapsed="false">
      <c r="A50" s="19"/>
      <c r="B50" s="34" t="n">
        <v>57</v>
      </c>
      <c r="C50" s="44" t="s">
        <v>71</v>
      </c>
      <c r="D50" s="36" t="n">
        <v>1042</v>
      </c>
      <c r="E50" s="45" t="n">
        <v>12159</v>
      </c>
      <c r="F50" s="42" t="n">
        <v>18895</v>
      </c>
      <c r="G50" s="42" t="n">
        <v>18895</v>
      </c>
      <c r="H50" s="42" t="n">
        <v>19160</v>
      </c>
      <c r="I50" s="46" t="n">
        <f aca="false">IFERROR(H50/G50,"  ")</f>
        <v>1.01402487430537</v>
      </c>
    </row>
    <row r="51" customFormat="false" ht="35.25" hidden="false" customHeight="true" outlineLevel="0" collapsed="false">
      <c r="A51" s="19"/>
      <c r="B51" s="34"/>
      <c r="C51" s="47" t="s">
        <v>72</v>
      </c>
      <c r="D51" s="36" t="n">
        <v>1043</v>
      </c>
      <c r="E51" s="48" t="n">
        <f aca="false">+E9+E35+E47+E49</f>
        <v>618463</v>
      </c>
      <c r="F51" s="49" t="n">
        <f aca="false">+F9+F35+F47+F49</f>
        <v>652859</v>
      </c>
      <c r="G51" s="49" t="n">
        <f aca="false">+G9+G35+G47+G49</f>
        <v>652859</v>
      </c>
      <c r="H51" s="42" t="n">
        <f aca="false">+H9+H35+H47+H49</f>
        <v>655372</v>
      </c>
      <c r="I51" s="33" t="n">
        <f aca="false">IFERROR(H51/G51,"  ")</f>
        <v>1.00384922318602</v>
      </c>
    </row>
    <row r="52" customFormat="false" ht="20.1" hidden="false" customHeight="true" outlineLevel="0" collapsed="false">
      <c r="A52" s="19"/>
      <c r="B52" s="34"/>
      <c r="C52" s="47" t="s">
        <v>73</v>
      </c>
      <c r="D52" s="36" t="n">
        <v>1044</v>
      </c>
      <c r="E52" s="48" t="n">
        <f aca="false">+E21+E40+E48+E50</f>
        <v>582945</v>
      </c>
      <c r="F52" s="42" t="n">
        <f aca="false">+F21+F40+F48+F50</f>
        <v>652658</v>
      </c>
      <c r="G52" s="50" t="n">
        <f aca="false">+G21+G40+G48+G50</f>
        <v>652658</v>
      </c>
      <c r="H52" s="51" t="n">
        <f aca="false">+H21+H40+H48+H50</f>
        <v>655205</v>
      </c>
      <c r="I52" s="33" t="n">
        <f aca="false">IFERROR(H52/G52,"  ")</f>
        <v>1.00390250330188</v>
      </c>
    </row>
    <row r="53" customFormat="false" ht="20.1" hidden="false" customHeight="true" outlineLevel="0" collapsed="false">
      <c r="A53" s="19"/>
      <c r="B53" s="34"/>
      <c r="C53" s="44" t="s">
        <v>74</v>
      </c>
      <c r="D53" s="36" t="n">
        <v>1045</v>
      </c>
      <c r="E53" s="41" t="n">
        <f aca="false">+E51-E52</f>
        <v>35518</v>
      </c>
      <c r="F53" s="42" t="n">
        <f aca="false">+F51-F52</f>
        <v>201</v>
      </c>
      <c r="G53" s="50" t="n">
        <f aca="false">+G51-G52</f>
        <v>201</v>
      </c>
      <c r="H53" s="39" t="n">
        <f aca="false">+H51-H52</f>
        <v>167</v>
      </c>
      <c r="I53" s="40" t="n">
        <f aca="false">IFERROR(H53/G53,"  ")</f>
        <v>0.830845771144279</v>
      </c>
    </row>
    <row r="54" customFormat="false" ht="20.1" hidden="false" customHeight="true" outlineLevel="0" collapsed="false">
      <c r="A54" s="19"/>
      <c r="B54" s="34"/>
      <c r="C54" s="44" t="s">
        <v>75</v>
      </c>
      <c r="D54" s="36" t="n">
        <v>1046</v>
      </c>
      <c r="E54" s="41"/>
      <c r="F54" s="42"/>
      <c r="G54" s="42"/>
      <c r="H54" s="43"/>
      <c r="I54" s="40" t="str">
        <f aca="false">IFERROR(H54/G54,"  ")</f>
        <v>  </v>
      </c>
    </row>
    <row r="55" customFormat="false" ht="44.25" hidden="false" customHeight="true" outlineLevel="0" collapsed="false">
      <c r="A55" s="19"/>
      <c r="B55" s="34" t="s">
        <v>76</v>
      </c>
      <c r="C55" s="44" t="s">
        <v>77</v>
      </c>
      <c r="D55" s="36" t="n">
        <v>1047</v>
      </c>
      <c r="E55" s="41"/>
      <c r="F55" s="42"/>
      <c r="G55" s="42"/>
      <c r="H55" s="43"/>
      <c r="I55" s="40" t="str">
        <f aca="false">IFERROR(H55/G55,"  ")</f>
        <v>  </v>
      </c>
    </row>
    <row r="56" customFormat="false" ht="38.25" hidden="false" customHeight="true" outlineLevel="0" collapsed="false">
      <c r="A56" s="19"/>
      <c r="B56" s="34" t="s">
        <v>78</v>
      </c>
      <c r="C56" s="44" t="s">
        <v>79</v>
      </c>
      <c r="D56" s="36" t="n">
        <v>1048</v>
      </c>
      <c r="E56" s="41" t="n">
        <v>42</v>
      </c>
      <c r="F56" s="42" t="n">
        <v>0</v>
      </c>
      <c r="G56" s="42" t="n">
        <v>0</v>
      </c>
      <c r="H56" s="43" t="n">
        <v>0</v>
      </c>
      <c r="I56" s="40" t="str">
        <f aca="false">IFERROR(H56/G56,"  ")</f>
        <v>  </v>
      </c>
    </row>
    <row r="57" customFormat="false" ht="13.5" hidden="false" customHeight="true" outlineLevel="0" collapsed="false">
      <c r="A57" s="19"/>
      <c r="B57" s="34"/>
      <c r="C57" s="47" t="s">
        <v>80</v>
      </c>
      <c r="D57" s="36" t="n">
        <v>1049</v>
      </c>
      <c r="E57" s="41" t="n">
        <f aca="false">+E53-E54+E55-E56</f>
        <v>35476</v>
      </c>
      <c r="F57" s="42" t="n">
        <v>201</v>
      </c>
      <c r="G57" s="50" t="n">
        <f aca="false">+G53</f>
        <v>201</v>
      </c>
      <c r="H57" s="52" t="n">
        <f aca="false">+H53-H54+H55-H56</f>
        <v>167</v>
      </c>
      <c r="I57" s="53" t="n">
        <f aca="false">+H57/G57*100</f>
        <v>83.0845771144279</v>
      </c>
    </row>
    <row r="58" customFormat="false" ht="20.1" hidden="false" customHeight="true" outlineLevel="0" collapsed="false">
      <c r="A58" s="19"/>
      <c r="B58" s="34"/>
      <c r="C58" s="54" t="s">
        <v>81</v>
      </c>
      <c r="D58" s="36"/>
      <c r="E58" s="41"/>
      <c r="F58" s="42"/>
      <c r="G58" s="50"/>
      <c r="H58" s="52"/>
      <c r="I58" s="53"/>
    </row>
    <row r="59" customFormat="false" ht="20.1" hidden="false" customHeight="true" outlineLevel="0" collapsed="false">
      <c r="A59" s="19"/>
      <c r="B59" s="34"/>
      <c r="C59" s="47" t="s">
        <v>82</v>
      </c>
      <c r="D59" s="36" t="n">
        <v>1050</v>
      </c>
      <c r="E59" s="41"/>
      <c r="F59" s="42"/>
      <c r="G59" s="50"/>
      <c r="H59" s="43"/>
      <c r="I59" s="40" t="str">
        <f aca="false">IFERROR(H59/G59,"  ")</f>
        <v>  </v>
      </c>
    </row>
    <row r="60" customFormat="false" ht="41.25" hidden="false" customHeight="true" outlineLevel="0" collapsed="false">
      <c r="A60" s="19"/>
      <c r="B60" s="34"/>
      <c r="C60" s="54" t="s">
        <v>83</v>
      </c>
      <c r="D60" s="36"/>
      <c r="E60" s="41"/>
      <c r="F60" s="42"/>
      <c r="G60" s="50"/>
      <c r="H60" s="43"/>
      <c r="I60" s="40" t="str">
        <f aca="false">IFERROR(H60/G60,"  ")</f>
        <v>  </v>
      </c>
    </row>
    <row r="61" customFormat="false" ht="45" hidden="false" customHeight="true" outlineLevel="0" collapsed="false">
      <c r="A61" s="19"/>
      <c r="B61" s="34"/>
      <c r="C61" s="44" t="s">
        <v>84</v>
      </c>
      <c r="D61" s="36"/>
      <c r="E61" s="41"/>
      <c r="F61" s="42"/>
      <c r="G61" s="42"/>
      <c r="H61" s="43"/>
      <c r="I61" s="40" t="str">
        <f aca="false">IFERROR(H61/G61,"  ")</f>
        <v>  </v>
      </c>
    </row>
    <row r="62" customFormat="false" ht="20.1" hidden="false" customHeight="true" outlineLevel="0" collapsed="false">
      <c r="A62" s="19"/>
      <c r="B62" s="34" t="n">
        <v>721</v>
      </c>
      <c r="C62" s="35" t="s">
        <v>85</v>
      </c>
      <c r="D62" s="36" t="n">
        <v>1051</v>
      </c>
      <c r="E62" s="41" t="n">
        <v>6818</v>
      </c>
      <c r="F62" s="42" t="n">
        <v>0</v>
      </c>
      <c r="G62" s="42" t="n">
        <v>0</v>
      </c>
      <c r="H62" s="43" t="n">
        <v>0</v>
      </c>
      <c r="I62" s="40" t="str">
        <f aca="false">IFERROR(H62/G62,"  ")</f>
        <v>  </v>
      </c>
    </row>
    <row r="63" customFormat="false" ht="12.75" hidden="false" customHeight="true" outlineLevel="0" collapsed="false">
      <c r="A63" s="19"/>
      <c r="B63" s="34" t="s">
        <v>86</v>
      </c>
      <c r="C63" s="35" t="s">
        <v>87</v>
      </c>
      <c r="D63" s="36" t="n">
        <v>1052</v>
      </c>
      <c r="E63" s="41"/>
      <c r="F63" s="42"/>
      <c r="G63" s="42"/>
      <c r="H63" s="43"/>
      <c r="I63" s="40" t="str">
        <f aca="false">IFERROR(H63/G63,"  ")</f>
        <v>  </v>
      </c>
    </row>
    <row r="64" customFormat="false" ht="20.1" hidden="false" customHeight="true" outlineLevel="0" collapsed="false">
      <c r="A64" s="19"/>
      <c r="B64" s="34" t="s">
        <v>88</v>
      </c>
      <c r="C64" s="35" t="s">
        <v>89</v>
      </c>
      <c r="D64" s="36" t="n">
        <v>1053</v>
      </c>
      <c r="E64" s="41" t="n">
        <v>766</v>
      </c>
      <c r="F64" s="42" t="n">
        <v>0</v>
      </c>
      <c r="G64" s="42" t="n">
        <v>0</v>
      </c>
      <c r="H64" s="43" t="n">
        <v>0</v>
      </c>
      <c r="I64" s="40" t="str">
        <f aca="false">IFERROR(H64/G64,"  ")</f>
        <v>  </v>
      </c>
    </row>
    <row r="65" customFormat="false" ht="14.25" hidden="false" customHeight="true" outlineLevel="0" collapsed="false">
      <c r="A65" s="19"/>
      <c r="B65" s="34" t="n">
        <v>723</v>
      </c>
      <c r="C65" s="44" t="s">
        <v>90</v>
      </c>
      <c r="D65" s="36" t="n">
        <v>1054</v>
      </c>
      <c r="E65" s="41"/>
      <c r="F65" s="49"/>
      <c r="G65" s="49"/>
      <c r="H65" s="43"/>
      <c r="I65" s="40" t="str">
        <f aca="false">IFERROR(H65/G65,"  ")</f>
        <v>  </v>
      </c>
    </row>
    <row r="66" customFormat="false" ht="20.1" hidden="false" customHeight="true" outlineLevel="0" collapsed="false">
      <c r="A66" s="19"/>
      <c r="B66" s="34"/>
      <c r="C66" s="47" t="s">
        <v>91</v>
      </c>
      <c r="D66" s="36" t="n">
        <v>1055</v>
      </c>
      <c r="E66" s="48" t="n">
        <f aca="false">+E57-E59-E62-E63+E64-E65</f>
        <v>29424</v>
      </c>
      <c r="F66" s="49" t="n">
        <v>201</v>
      </c>
      <c r="G66" s="55" t="n">
        <f aca="false">+G57</f>
        <v>201</v>
      </c>
      <c r="H66" s="56" t="n">
        <f aca="false">+H57-H59-H62-H63+H64-H65</f>
        <v>167</v>
      </c>
      <c r="I66" s="57" t="n">
        <f aca="false">IFERROR(H66/G66,"  ")</f>
        <v>0.830845771144279</v>
      </c>
    </row>
    <row r="67" customFormat="false" ht="20.1" hidden="false" customHeight="true" outlineLevel="0" collapsed="false">
      <c r="A67" s="19"/>
      <c r="B67" s="34"/>
      <c r="C67" s="47" t="s">
        <v>92</v>
      </c>
      <c r="D67" s="36" t="n">
        <v>1056</v>
      </c>
      <c r="E67" s="45"/>
      <c r="F67" s="42"/>
      <c r="G67" s="50"/>
      <c r="H67" s="51"/>
      <c r="I67" s="58" t="str">
        <f aca="false">IFERROR(H67/G67,"  ")</f>
        <v>  </v>
      </c>
    </row>
    <row r="68" customFormat="false" ht="20.1" hidden="false" customHeight="true" outlineLevel="0" collapsed="false">
      <c r="A68" s="19"/>
      <c r="B68" s="34"/>
      <c r="C68" s="54" t="s">
        <v>93</v>
      </c>
      <c r="D68" s="36"/>
      <c r="E68" s="45"/>
      <c r="F68" s="42"/>
      <c r="G68" s="50"/>
      <c r="H68" s="51"/>
      <c r="I68" s="58" t="str">
        <f aca="false">IFERROR(H68/G68,"  ")</f>
        <v>  </v>
      </c>
    </row>
    <row r="69" customFormat="false" ht="20.1" hidden="false" customHeight="true" outlineLevel="0" collapsed="false">
      <c r="A69" s="19"/>
      <c r="B69" s="34"/>
      <c r="C69" s="35" t="s">
        <v>94</v>
      </c>
      <c r="D69" s="36" t="n">
        <v>1057</v>
      </c>
      <c r="E69" s="41"/>
      <c r="F69" s="43"/>
      <c r="G69" s="59"/>
      <c r="H69" s="60"/>
      <c r="I69" s="61" t="str">
        <f aca="false">IFERROR(H69/G69,"  ")</f>
        <v>  </v>
      </c>
    </row>
    <row r="70" customFormat="false" ht="20.1" hidden="false" customHeight="true" outlineLevel="0" collapsed="false">
      <c r="A70" s="19"/>
      <c r="B70" s="34"/>
      <c r="C70" s="35" t="s">
        <v>95</v>
      </c>
      <c r="D70" s="36" t="n">
        <v>1058</v>
      </c>
      <c r="E70" s="41"/>
      <c r="F70" s="43"/>
      <c r="G70" s="59"/>
      <c r="H70" s="60"/>
      <c r="I70" s="61" t="str">
        <f aca="false">IFERROR(H70/G70,"  ")</f>
        <v>  </v>
      </c>
    </row>
    <row r="71" customFormat="false" ht="20.1" hidden="false" customHeight="true" outlineLevel="0" collapsed="false">
      <c r="A71" s="19"/>
      <c r="B71" s="34"/>
      <c r="C71" s="35" t="s">
        <v>96</v>
      </c>
      <c r="D71" s="36" t="n">
        <v>1059</v>
      </c>
      <c r="E71" s="41"/>
      <c r="F71" s="43"/>
      <c r="G71" s="59"/>
      <c r="H71" s="60"/>
      <c r="I71" s="61" t="str">
        <f aca="false">IFERROR(H71/G71,"  ")</f>
        <v>  </v>
      </c>
    </row>
    <row r="72" customFormat="false" ht="14.25" hidden="false" customHeight="true" outlineLevel="0" collapsed="false">
      <c r="A72" s="19"/>
      <c r="B72" s="34"/>
      <c r="C72" s="35" t="s">
        <v>97</v>
      </c>
      <c r="D72" s="36" t="n">
        <v>1060</v>
      </c>
      <c r="E72" s="41"/>
      <c r="F72" s="43"/>
      <c r="G72" s="59"/>
      <c r="H72" s="60"/>
      <c r="I72" s="61" t="str">
        <f aca="false">IFERROR(H72/G72,"  ")</f>
        <v>  </v>
      </c>
    </row>
    <row r="73" customFormat="false" ht="20.1" hidden="false" customHeight="true" outlineLevel="0" collapsed="false">
      <c r="A73" s="19"/>
      <c r="B73" s="34"/>
      <c r="C73" s="35" t="s">
        <v>98</v>
      </c>
      <c r="D73" s="36"/>
      <c r="E73" s="41"/>
      <c r="F73" s="43"/>
      <c r="G73" s="59"/>
      <c r="H73" s="60"/>
      <c r="I73" s="61" t="str">
        <f aca="false">IFERROR(H73/G73,"  ")</f>
        <v>  </v>
      </c>
    </row>
    <row r="74" customFormat="false" ht="14.25" hidden="false" customHeight="true" outlineLevel="0" collapsed="false">
      <c r="A74" s="19"/>
      <c r="B74" s="34"/>
      <c r="C74" s="35" t="s">
        <v>99</v>
      </c>
      <c r="D74" s="36" t="n">
        <v>1061</v>
      </c>
      <c r="E74" s="41"/>
      <c r="F74" s="43"/>
      <c r="G74" s="59"/>
      <c r="H74" s="60"/>
      <c r="I74" s="61" t="str">
        <f aca="false">IFERROR(H74/G74,"  ")</f>
        <v>  </v>
      </c>
    </row>
    <row r="75" customFormat="false" ht="20.1" hidden="false" customHeight="true" outlineLevel="0" collapsed="false">
      <c r="A75" s="19"/>
      <c r="B75" s="23"/>
      <c r="C75" s="62" t="s">
        <v>100</v>
      </c>
      <c r="D75" s="22" t="n">
        <v>1062</v>
      </c>
      <c r="E75" s="63"/>
      <c r="F75" s="64"/>
      <c r="G75" s="65"/>
      <c r="H75" s="66"/>
      <c r="I75" s="67" t="str">
        <f aca="false">IFERROR(H75/G75,"  ")</f>
        <v>  </v>
      </c>
    </row>
    <row r="76" customFormat="false" ht="20.1" hidden="false" customHeight="true" outlineLevel="0" collapsed="false">
      <c r="B76" s="68"/>
      <c r="G76" s="1"/>
      <c r="H76" s="1"/>
      <c r="I76" s="1"/>
    </row>
    <row r="77" customFormat="false" ht="20.1" hidden="false" customHeight="true" outlineLevel="0" collapsed="false">
      <c r="B77" s="3" t="s">
        <v>101</v>
      </c>
      <c r="G77" s="1"/>
      <c r="H77" s="1"/>
      <c r="I77" s="1"/>
    </row>
    <row r="78" customFormat="false" ht="20.1" hidden="false" customHeight="true" outlineLevel="0" collapsed="false">
      <c r="B78" s="69" t="s">
        <v>102</v>
      </c>
      <c r="E78" s="69" t="s">
        <v>103</v>
      </c>
      <c r="G78" s="1" t="s">
        <v>104</v>
      </c>
      <c r="H78" s="1"/>
      <c r="I78" s="1"/>
    </row>
    <row r="79" customFormat="false" ht="20.1" hidden="false" customHeight="true" outlineLevel="0" collapsed="false">
      <c r="G79" s="1"/>
      <c r="H79" s="1"/>
      <c r="I79" s="1"/>
    </row>
    <row r="80" customFormat="false" ht="20.1" hidden="false" customHeight="true" outlineLevel="0" collapsed="false">
      <c r="G80" s="1"/>
      <c r="H80" s="1"/>
      <c r="I80" s="1"/>
    </row>
    <row r="81" s="1" customFormat="true" ht="20.1" hidden="false" customHeight="true" outlineLevel="0" collapsed="false"/>
    <row r="82" s="1" customFormat="true" ht="15.6" hidden="false" customHeight="false" outlineLevel="0" collapsed="false"/>
    <row r="83" s="1" customFormat="true" ht="15.6" hidden="false" customHeight="false" outlineLevel="0" collapsed="false"/>
    <row r="84" s="1" customFormat="true" ht="15.6" hidden="false" customHeight="false" outlineLevel="0" collapsed="false"/>
    <row r="85" s="1" customFormat="true" ht="15.6" hidden="false" customHeight="false" outlineLevel="0" collapsed="false"/>
    <row r="86" s="1" customFormat="true" ht="15.6" hidden="false" customHeight="false" outlineLevel="0" collapsed="false"/>
    <row r="87" s="1" customFormat="true" ht="15.6" hidden="false" customHeight="false" outlineLevel="0" collapsed="false"/>
    <row r="88" s="1" customFormat="true" ht="15.6" hidden="false" customHeight="false" outlineLevel="0" collapsed="false"/>
    <row r="89" s="1" customFormat="true" ht="15.6" hidden="false" customHeight="false" outlineLevel="0" collapsed="false"/>
    <row r="90" s="1" customFormat="true" ht="15.6" hidden="false" customHeight="false" outlineLevel="0" collapsed="false"/>
    <row r="91" s="1" customFormat="true" ht="15.6" hidden="false" customHeight="false" outlineLevel="0" collapsed="false"/>
    <row r="92" s="1" customFormat="true" ht="15.6" hidden="false" customHeight="false" outlineLevel="0" collapsed="false"/>
    <row r="93" s="1" customFormat="true" ht="15.6" hidden="false" customHeight="false" outlineLevel="0" collapsed="false"/>
    <row r="94" s="1" customFormat="true" ht="15.6" hidden="false" customHeight="false" outlineLevel="0" collapsed="false"/>
    <row r="95" s="1" customFormat="true" ht="15.6" hidden="false" customHeight="false" outlineLevel="0" collapsed="false"/>
    <row r="96" s="1" customFormat="true" ht="15.6" hidden="false" customHeight="false" outlineLevel="0" collapsed="false"/>
    <row r="97" s="1" customFormat="true" ht="15.6" hidden="false" customHeight="false" outlineLevel="0" collapsed="false"/>
    <row r="98" s="1" customFormat="true" ht="15.6" hidden="false" customHeight="false" outlineLevel="0" collapsed="false"/>
    <row r="99" s="1" customFormat="true" ht="15.6" hidden="false" customHeight="false" outlineLevel="0" collapsed="false"/>
    <row r="100" s="1" customFormat="true" ht="15.6" hidden="false" customHeight="false" outlineLevel="0" collapsed="false"/>
    <row r="101" s="1" customFormat="true" ht="15.6" hidden="false" customHeight="false" outlineLevel="0" collapsed="false"/>
    <row r="102" s="1" customFormat="true" ht="15.6" hidden="false" customHeight="false" outlineLevel="0" collapsed="false"/>
    <row r="103" s="1" customFormat="true" ht="15.6" hidden="false" customHeight="false" outlineLevel="0" collapsed="false"/>
    <row r="104" s="1" customFormat="true" ht="15.6" hidden="false" customHeight="false" outlineLevel="0" collapsed="false"/>
    <row r="105" s="1" customFormat="true" ht="15.6" hidden="false" customHeight="fals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8" s="1" customFormat="true" ht="15.6" hidden="false" customHeight="false" outlineLevel="0" collapsed="false"/>
    <row r="109" s="1" customFormat="true" ht="15.6" hidden="false" customHeight="false" outlineLevel="0" collapsed="false"/>
    <row r="110" s="1" customFormat="true" ht="15.6" hidden="false" customHeight="false" outlineLevel="0" collapsed="false"/>
    <row r="111" s="1" customFormat="true" ht="15.6" hidden="false" customHeight="false" outlineLevel="0" collapsed="false"/>
    <row r="112" s="1" customFormat="true" ht="15.6" hidden="false" customHeight="false" outlineLevel="0" collapsed="false"/>
    <row r="113" s="1" customFormat="true" ht="15.6" hidden="false" customHeight="false" outlineLevel="0" collapsed="false"/>
    <row r="114" s="1" customFormat="true" ht="15.6" hidden="false" customHeight="false" outlineLevel="0" collapsed="false"/>
    <row r="115" s="1" customFormat="true" ht="15.6" hidden="false" customHeight="false" outlineLevel="0" collapsed="false"/>
    <row r="116" s="1" customFormat="true" ht="15.6" hidden="false" customHeight="false" outlineLevel="0" collapsed="false"/>
    <row r="117" s="1" customFormat="true" ht="15.6" hidden="false" customHeight="false" outlineLevel="0" collapsed="false"/>
    <row r="118" s="1" customFormat="true" ht="15.6" hidden="false" customHeight="false" outlineLevel="0" collapsed="false"/>
    <row r="119" s="1" customFormat="true" ht="15.6" hidden="false" customHeight="false" outlineLevel="0" collapsed="false"/>
    <row r="120" s="1" customFormat="true" ht="15.6" hidden="false" customHeight="false" outlineLevel="0" collapsed="false"/>
    <row r="121" s="1" customFormat="true" ht="15.6" hidden="false" customHeight="false" outlineLevel="0" collapsed="false"/>
    <row r="122" s="1" customFormat="true" ht="15.6" hidden="false" customHeight="false" outlineLevel="0" collapsed="false"/>
    <row r="123" s="1" customFormat="true" ht="15.6" hidden="false" customHeight="false" outlineLevel="0" collapsed="false"/>
    <row r="124" s="1" customFormat="true" ht="15.6" hidden="false" customHeight="false" outlineLevel="0" collapsed="false"/>
    <row r="125" s="1" customFormat="true" ht="15.6" hidden="false" customHeight="false" outlineLevel="0" collapsed="false"/>
    <row r="126" s="1" customFormat="true" ht="15.6" hidden="false" customHeight="false" outlineLevel="0" collapsed="false"/>
    <row r="127" s="1" customFormat="true" ht="15.6" hidden="false" customHeight="false" outlineLevel="0" collapsed="false"/>
    <row r="128" s="1" customFormat="true" ht="15.6" hidden="false" customHeight="false" outlineLevel="0" collapsed="false"/>
    <row r="129" s="1" customFormat="true" ht="15.6" hidden="false" customHeight="false" outlineLevel="0" collapsed="false"/>
    <row r="130" s="1" customFormat="true" ht="15.6" hidden="false" customHeight="false" outlineLevel="0" collapsed="false"/>
    <row r="131" s="1" customFormat="true" ht="15.6" hidden="false" customHeight="false" outlineLevel="0" collapsed="false"/>
    <row r="132" s="1" customFormat="true" ht="15.6" hidden="false" customHeight="false" outlineLevel="0" collapsed="false"/>
    <row r="133" s="1" customFormat="true" ht="15.6" hidden="false" customHeight="false" outlineLevel="0" collapsed="false"/>
    <row r="134" s="1" customFormat="true" ht="15.6" hidden="false" customHeight="false" outlineLevel="0" collapsed="false"/>
    <row r="135" s="1" customFormat="true" ht="15.6" hidden="false" customHeight="false" outlineLevel="0" collapsed="false"/>
    <row r="136" s="1" customFormat="true" ht="15.6" hidden="false" customHeight="false" outlineLevel="0" collapsed="false"/>
    <row r="137" s="1" customFormat="true" ht="15.6" hidden="false" customHeight="false" outlineLevel="0" collapsed="false"/>
    <row r="138" s="1" customFormat="true" ht="15.6" hidden="false" customHeight="false" outlineLevel="0" collapsed="false"/>
    <row r="139" s="1" customFormat="true" ht="15.6" hidden="false" customHeight="false" outlineLevel="0" collapsed="false"/>
    <row r="140" s="1" customFormat="true" ht="15.6" hidden="false" customHeight="false" outlineLevel="0" collapsed="false"/>
    <row r="141" s="1" customFormat="true" ht="15.6" hidden="false" customHeight="false" outlineLevel="0" collapsed="false"/>
    <row r="142" s="1" customFormat="true" ht="15.6" hidden="false" customHeight="false" outlineLevel="0" collapsed="false"/>
    <row r="143" s="1" customFormat="true" ht="15.6" hidden="false" customHeight="false" outlineLevel="0" collapsed="false"/>
    <row r="144" s="1" customFormat="true" ht="15.6" hidden="false" customHeight="false" outlineLevel="0" collapsed="false"/>
    <row r="145" s="1" customFormat="true" ht="15.6" hidden="false" customHeight="false" outlineLevel="0" collapsed="false"/>
    <row r="146" s="1" customFormat="true" ht="15.6" hidden="false" customHeight="false" outlineLevel="0" collapsed="false"/>
    <row r="147" s="1" customFormat="true" ht="15.6" hidden="false" customHeight="false" outlineLevel="0" collapsed="false"/>
    <row r="148" s="1" customFormat="true" ht="15.6" hidden="false" customHeight="false" outlineLevel="0" collapsed="false"/>
  </sheetData>
  <sheetProtection sheet="true" password="e06d" objects="true" scenarios="true" sort="false" autoFilter="false"/>
  <mergeCells count="30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7:B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V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1.66"/>
    <col collapsed="false" customWidth="true" hidden="false" outlineLevel="0" max="3" min="3" style="1" width="28.33"/>
    <col collapsed="false" customWidth="true" hidden="false" outlineLevel="0" max="4" min="4" style="1" width="12.88"/>
    <col collapsed="false" customWidth="true" hidden="false" outlineLevel="0" max="5" min="5" style="1" width="16.66"/>
    <col collapsed="false" customWidth="true" hidden="false" outlineLevel="0" max="6" min="6" style="1" width="19.43"/>
    <col collapsed="false" customWidth="true" hidden="false" outlineLevel="0" max="8" min="7" style="1" width="27.32"/>
    <col collapsed="false" customWidth="true" hidden="false" outlineLevel="0" max="9" min="9" style="1" width="13.66"/>
    <col collapsed="false" customWidth="true" hidden="false" outlineLevel="0" max="10" min="10" style="1" width="13.87"/>
    <col collapsed="false" customWidth="true" hidden="false" outlineLevel="0" max="11" min="11" style="1" width="13.99"/>
    <col collapsed="false" customWidth="true" hidden="false" outlineLevel="0" max="15" min="12" style="1" width="13.87"/>
    <col collapsed="false" customWidth="true" hidden="false" outlineLevel="0" max="16" min="16" style="1" width="13.43"/>
    <col collapsed="false" customWidth="true" hidden="false" outlineLevel="0" max="17" min="17" style="1" width="13.33"/>
    <col collapsed="false" customWidth="true" hidden="false" outlineLevel="0" max="18" min="18" style="1" width="14.43"/>
    <col collapsed="false" customWidth="true" hidden="false" outlineLevel="0" max="22" min="19" style="1" width="12.32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D1" s="208"/>
      <c r="F1" s="208"/>
      <c r="G1" s="468"/>
      <c r="H1" s="468"/>
      <c r="I1" s="208"/>
      <c r="J1" s="208"/>
      <c r="K1" s="208"/>
      <c r="L1" s="208"/>
      <c r="M1" s="208"/>
      <c r="N1" s="208"/>
      <c r="Q1" s="468"/>
      <c r="U1" s="468"/>
    </row>
    <row r="2" customFormat="false" ht="17.4" hidden="false" customHeight="false" outlineLevel="0" collapsed="false">
      <c r="D2" s="208"/>
      <c r="F2" s="208"/>
      <c r="G2" s="468"/>
      <c r="H2" s="468"/>
      <c r="I2" s="208"/>
      <c r="J2" s="208"/>
      <c r="K2" s="208"/>
      <c r="L2" s="208"/>
      <c r="M2" s="208"/>
      <c r="N2" s="208"/>
      <c r="Q2" s="468"/>
      <c r="U2" s="468"/>
      <c r="V2" s="160" t="s">
        <v>793</v>
      </c>
    </row>
    <row r="3" customFormat="false" ht="15.6" hidden="false" customHeight="false" outlineLevel="0" collapsed="false">
      <c r="A3" s="279"/>
      <c r="D3" s="208"/>
      <c r="F3" s="208"/>
      <c r="G3" s="468"/>
      <c r="H3" s="468"/>
      <c r="I3" s="208"/>
      <c r="J3" s="208"/>
      <c r="K3" s="208"/>
      <c r="L3" s="208"/>
      <c r="M3" s="208"/>
      <c r="N3" s="208"/>
      <c r="Q3" s="468"/>
      <c r="U3" s="468"/>
    </row>
    <row r="4" customFormat="false" ht="20.4" hidden="false" customHeight="true" outlineLevel="0" collapsed="false">
      <c r="A4" s="279"/>
      <c r="B4" s="313" t="s">
        <v>794</v>
      </c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</row>
    <row r="5" customFormat="false" ht="16.2" hidden="false" customHeight="false" outlineLevel="0" collapsed="false">
      <c r="D5" s="296"/>
      <c r="E5" s="279"/>
      <c r="F5" s="296"/>
      <c r="G5" s="469"/>
      <c r="H5" s="469"/>
      <c r="I5" s="208"/>
      <c r="J5" s="296"/>
      <c r="K5" s="296"/>
      <c r="L5" s="296"/>
      <c r="M5" s="296"/>
      <c r="N5" s="296"/>
      <c r="Q5" s="468"/>
      <c r="U5" s="468"/>
    </row>
    <row r="6" customFormat="false" ht="38.25" hidden="false" customHeight="true" outlineLevel="0" collapsed="false">
      <c r="B6" s="470" t="s">
        <v>795</v>
      </c>
      <c r="C6" s="471" t="s">
        <v>796</v>
      </c>
      <c r="D6" s="472" t="s">
        <v>797</v>
      </c>
      <c r="E6" s="473" t="s">
        <v>798</v>
      </c>
      <c r="F6" s="473" t="s">
        <v>799</v>
      </c>
      <c r="G6" s="474" t="s">
        <v>800</v>
      </c>
      <c r="H6" s="474" t="s">
        <v>801</v>
      </c>
      <c r="I6" s="473" t="s">
        <v>802</v>
      </c>
      <c r="J6" s="473" t="s">
        <v>803</v>
      </c>
      <c r="K6" s="473" t="s">
        <v>804</v>
      </c>
      <c r="L6" s="473" t="s">
        <v>805</v>
      </c>
      <c r="M6" s="473" t="s">
        <v>806</v>
      </c>
      <c r="N6" s="473" t="s">
        <v>807</v>
      </c>
      <c r="O6" s="475" t="s">
        <v>808</v>
      </c>
      <c r="P6" s="475"/>
      <c r="Q6" s="475"/>
      <c r="R6" s="475"/>
      <c r="S6" s="475"/>
      <c r="T6" s="475"/>
      <c r="U6" s="475"/>
      <c r="V6" s="475"/>
    </row>
    <row r="7" customFormat="false" ht="48.75" hidden="false" customHeight="true" outlineLevel="0" collapsed="false">
      <c r="B7" s="470"/>
      <c r="C7" s="471"/>
      <c r="D7" s="472"/>
      <c r="E7" s="473"/>
      <c r="F7" s="473"/>
      <c r="G7" s="474"/>
      <c r="H7" s="474"/>
      <c r="I7" s="473"/>
      <c r="J7" s="473"/>
      <c r="K7" s="473"/>
      <c r="L7" s="473"/>
      <c r="M7" s="473"/>
      <c r="N7" s="473"/>
      <c r="O7" s="476" t="s">
        <v>809</v>
      </c>
      <c r="P7" s="476" t="s">
        <v>810</v>
      </c>
      <c r="Q7" s="477" t="s">
        <v>811</v>
      </c>
      <c r="R7" s="476" t="s">
        <v>812</v>
      </c>
      <c r="S7" s="476" t="s">
        <v>813</v>
      </c>
      <c r="T7" s="476" t="s">
        <v>814</v>
      </c>
      <c r="U7" s="477" t="s">
        <v>815</v>
      </c>
      <c r="V7" s="478" t="s">
        <v>816</v>
      </c>
    </row>
    <row r="8" customFormat="false" ht="24.9" hidden="false" customHeight="true" outlineLevel="0" collapsed="false">
      <c r="B8" s="479" t="s">
        <v>817</v>
      </c>
      <c r="C8" s="480"/>
      <c r="D8" s="481"/>
      <c r="E8" s="482"/>
      <c r="F8" s="481"/>
      <c r="G8" s="483"/>
      <c r="H8" s="483"/>
      <c r="I8" s="481"/>
      <c r="J8" s="481"/>
      <c r="K8" s="481"/>
      <c r="L8" s="481"/>
      <c r="M8" s="481"/>
      <c r="N8" s="481"/>
      <c r="O8" s="482"/>
      <c r="P8" s="482"/>
      <c r="Q8" s="483"/>
      <c r="R8" s="482"/>
      <c r="S8" s="482"/>
      <c r="T8" s="482"/>
      <c r="U8" s="483"/>
      <c r="V8" s="484"/>
    </row>
    <row r="9" customFormat="false" ht="24.9" hidden="false" customHeight="true" outlineLevel="0" collapsed="false">
      <c r="B9" s="485" t="s">
        <v>818</v>
      </c>
      <c r="C9" s="486" t="s">
        <v>819</v>
      </c>
      <c r="D9" s="487" t="s">
        <v>820</v>
      </c>
      <c r="E9" s="488" t="n">
        <v>149344.2</v>
      </c>
      <c r="F9" s="487" t="s">
        <v>821</v>
      </c>
      <c r="G9" s="489" t="n">
        <v>60251.49</v>
      </c>
      <c r="H9" s="489" t="n">
        <v>7069650.76</v>
      </c>
      <c r="I9" s="487" t="s">
        <v>822</v>
      </c>
      <c r="J9" s="487" t="s">
        <v>823</v>
      </c>
      <c r="K9" s="487" t="s">
        <v>824</v>
      </c>
      <c r="L9" s="487" t="s">
        <v>824</v>
      </c>
      <c r="M9" s="487" t="n">
        <v>5.05</v>
      </c>
      <c r="N9" s="487" t="n">
        <v>12</v>
      </c>
      <c r="O9" s="488" t="n">
        <v>800006.13</v>
      </c>
      <c r="P9" s="488" t="n">
        <v>806358.62</v>
      </c>
      <c r="Q9" s="489" t="n">
        <v>812272.23</v>
      </c>
      <c r="R9" s="488" t="n">
        <v>819115.69</v>
      </c>
      <c r="S9" s="488" t="n">
        <v>85845.34</v>
      </c>
      <c r="T9" s="488" t="n">
        <v>78763.82</v>
      </c>
      <c r="U9" s="489" t="n">
        <v>71583.94</v>
      </c>
      <c r="V9" s="490" t="n">
        <v>64431.18</v>
      </c>
    </row>
    <row r="10" customFormat="false" ht="24.9" hidden="false" customHeight="true" outlineLevel="0" collapsed="false">
      <c r="B10" s="485" t="s">
        <v>818</v>
      </c>
      <c r="C10" s="491" t="s">
        <v>825</v>
      </c>
      <c r="D10" s="487" t="s">
        <v>820</v>
      </c>
      <c r="E10" s="488" t="n">
        <v>86938.2</v>
      </c>
      <c r="F10" s="487" t="s">
        <v>821</v>
      </c>
      <c r="G10" s="489" t="n">
        <v>35074.32</v>
      </c>
      <c r="H10" s="489" t="n">
        <v>4115469.89</v>
      </c>
      <c r="I10" s="487" t="s">
        <v>822</v>
      </c>
      <c r="J10" s="487" t="s">
        <v>823</v>
      </c>
      <c r="K10" s="487" t="s">
        <v>824</v>
      </c>
      <c r="L10" s="487" t="s">
        <v>824</v>
      </c>
      <c r="M10" s="487" t="n">
        <v>5.05</v>
      </c>
      <c r="N10" s="487" t="n">
        <v>12</v>
      </c>
      <c r="O10" s="488" t="n">
        <v>465705.97</v>
      </c>
      <c r="P10" s="488" t="n">
        <v>469407.28</v>
      </c>
      <c r="Q10" s="489" t="n">
        <v>472849.75</v>
      </c>
      <c r="R10" s="488" t="n">
        <v>476831.85</v>
      </c>
      <c r="S10" s="488" t="n">
        <v>49973.92</v>
      </c>
      <c r="T10" s="488" t="n">
        <v>45850.56</v>
      </c>
      <c r="U10" s="489" t="n">
        <v>41670.94</v>
      </c>
      <c r="V10" s="490" t="n">
        <v>37508.79</v>
      </c>
    </row>
    <row r="11" customFormat="false" ht="24.9" hidden="false" customHeight="true" outlineLevel="0" collapsed="false">
      <c r="B11" s="485" t="s">
        <v>818</v>
      </c>
      <c r="C11" s="491" t="s">
        <v>826</v>
      </c>
      <c r="D11" s="487" t="s">
        <v>820</v>
      </c>
      <c r="E11" s="488" t="n">
        <v>76250.4</v>
      </c>
      <c r="F11" s="487" t="s">
        <v>821</v>
      </c>
      <c r="G11" s="489" t="n">
        <v>32044.26</v>
      </c>
      <c r="H11" s="489" t="n">
        <v>3759935.68</v>
      </c>
      <c r="I11" s="487" t="s">
        <v>822</v>
      </c>
      <c r="J11" s="487" t="s">
        <v>827</v>
      </c>
      <c r="K11" s="487" t="s">
        <v>824</v>
      </c>
      <c r="L11" s="487" t="s">
        <v>828</v>
      </c>
      <c r="M11" s="487" t="n">
        <v>5.05</v>
      </c>
      <c r="N11" s="487" t="n">
        <v>12</v>
      </c>
      <c r="O11" s="488" t="n">
        <v>407266.46</v>
      </c>
      <c r="P11" s="488" t="n">
        <v>410503.37</v>
      </c>
      <c r="Q11" s="489" t="n">
        <v>408780.57</v>
      </c>
      <c r="R11" s="488" t="n">
        <v>416996.76</v>
      </c>
      <c r="S11" s="488" t="n">
        <v>45018.65</v>
      </c>
      <c r="T11" s="488" t="n">
        <v>41411.56</v>
      </c>
      <c r="U11" s="489" t="n">
        <v>42487.84</v>
      </c>
      <c r="V11" s="490" t="n">
        <v>34113.73</v>
      </c>
    </row>
    <row r="12" customFormat="false" ht="24.9" hidden="false" customHeight="true" outlineLevel="0" collapsed="false">
      <c r="B12" s="485" t="s">
        <v>829</v>
      </c>
      <c r="C12" s="491"/>
      <c r="D12" s="487"/>
      <c r="E12" s="491"/>
      <c r="F12" s="487"/>
      <c r="G12" s="492"/>
      <c r="H12" s="493"/>
      <c r="I12" s="487"/>
      <c r="J12" s="487"/>
      <c r="K12" s="487"/>
      <c r="L12" s="487"/>
      <c r="M12" s="487"/>
      <c r="N12" s="487"/>
      <c r="O12" s="494"/>
      <c r="P12" s="495"/>
      <c r="Q12" s="496"/>
      <c r="R12" s="492"/>
      <c r="S12" s="495"/>
      <c r="T12" s="495"/>
      <c r="U12" s="492"/>
      <c r="V12" s="497"/>
    </row>
    <row r="13" customFormat="false" ht="24.9" hidden="false" customHeight="true" outlineLevel="0" collapsed="false">
      <c r="B13" s="498" t="s">
        <v>830</v>
      </c>
      <c r="C13" s="499"/>
      <c r="D13" s="500"/>
      <c r="E13" s="500"/>
      <c r="F13" s="500"/>
      <c r="G13" s="501" t="n">
        <f aca="false">SUM(G9:G11)</f>
        <v>127370.07</v>
      </c>
      <c r="H13" s="502" t="n">
        <f aca="false">SUM(H8:H10)</f>
        <v>11185120.65</v>
      </c>
      <c r="I13" s="503"/>
      <c r="J13" s="504"/>
      <c r="K13" s="504"/>
      <c r="L13" s="504"/>
      <c r="M13" s="504"/>
      <c r="N13" s="505"/>
      <c r="O13" s="506" t="n">
        <f aca="false">SUM(O9:O11)</f>
        <v>1672978.56</v>
      </c>
      <c r="P13" s="507" t="n">
        <f aca="false">SUM(P9:P11)</f>
        <v>1686269.27</v>
      </c>
      <c r="Q13" s="508" t="n">
        <f aca="false">SUM(Q9:Q11)</f>
        <v>1693902.55</v>
      </c>
      <c r="R13" s="507" t="n">
        <f aca="false">SUM(R9:R11)</f>
        <v>1712944.3</v>
      </c>
      <c r="S13" s="507" t="n">
        <f aca="false">SUM(S9:S11)</f>
        <v>180837.91</v>
      </c>
      <c r="T13" s="507" t="n">
        <f aca="false">SUM(T9:T11)</f>
        <v>166025.94</v>
      </c>
      <c r="U13" s="509" t="n">
        <f aca="false">SUM(U9:U11)</f>
        <v>155742.72</v>
      </c>
      <c r="V13" s="510" t="n">
        <f aca="false">SUM(V9:V11)</f>
        <v>136053.7</v>
      </c>
    </row>
    <row r="14" customFormat="false" ht="24.9" hidden="false" customHeight="true" outlineLevel="0" collapsed="false">
      <c r="B14" s="511" t="s">
        <v>831</v>
      </c>
      <c r="C14" s="512"/>
      <c r="D14" s="513"/>
      <c r="E14" s="514"/>
      <c r="F14" s="513"/>
      <c r="G14" s="515"/>
      <c r="H14" s="516"/>
      <c r="I14" s="513"/>
      <c r="J14" s="513"/>
      <c r="K14" s="513"/>
      <c r="L14" s="513"/>
      <c r="M14" s="513"/>
      <c r="N14" s="513"/>
      <c r="O14" s="514"/>
      <c r="P14" s="514"/>
      <c r="Q14" s="516"/>
      <c r="R14" s="514"/>
      <c r="S14" s="514"/>
      <c r="T14" s="514"/>
      <c r="U14" s="516"/>
      <c r="V14" s="517"/>
    </row>
    <row r="15" customFormat="false" ht="24.9" hidden="false" customHeight="true" outlineLevel="0" collapsed="false">
      <c r="B15" s="485" t="s">
        <v>829</v>
      </c>
      <c r="C15" s="491"/>
      <c r="D15" s="487"/>
      <c r="E15" s="491"/>
      <c r="F15" s="487"/>
      <c r="G15" s="518"/>
      <c r="H15" s="518"/>
      <c r="I15" s="487"/>
      <c r="J15" s="487"/>
      <c r="K15" s="487"/>
      <c r="L15" s="487"/>
      <c r="M15" s="487"/>
      <c r="N15" s="487"/>
      <c r="O15" s="491"/>
      <c r="P15" s="491"/>
      <c r="Q15" s="518"/>
      <c r="R15" s="491"/>
      <c r="S15" s="491"/>
      <c r="T15" s="491"/>
      <c r="U15" s="518"/>
      <c r="V15" s="519"/>
    </row>
    <row r="16" customFormat="false" ht="24.9" hidden="false" customHeight="true" outlineLevel="0" collapsed="false">
      <c r="B16" s="485" t="s">
        <v>829</v>
      </c>
      <c r="C16" s="491"/>
      <c r="D16" s="487"/>
      <c r="E16" s="491"/>
      <c r="F16" s="487"/>
      <c r="G16" s="518"/>
      <c r="H16" s="518"/>
      <c r="I16" s="487"/>
      <c r="J16" s="487"/>
      <c r="K16" s="487"/>
      <c r="L16" s="487"/>
      <c r="M16" s="487"/>
      <c r="N16" s="487"/>
      <c r="O16" s="491"/>
      <c r="P16" s="491"/>
      <c r="Q16" s="518"/>
      <c r="R16" s="491"/>
      <c r="S16" s="491"/>
      <c r="T16" s="491"/>
      <c r="U16" s="518"/>
      <c r="V16" s="519"/>
    </row>
    <row r="17" customFormat="false" ht="24.9" hidden="false" customHeight="true" outlineLevel="0" collapsed="false">
      <c r="B17" s="485" t="s">
        <v>829</v>
      </c>
      <c r="C17" s="491"/>
      <c r="D17" s="487"/>
      <c r="E17" s="491"/>
      <c r="F17" s="487"/>
      <c r="G17" s="518"/>
      <c r="H17" s="518"/>
      <c r="I17" s="487"/>
      <c r="J17" s="487"/>
      <c r="K17" s="487"/>
      <c r="L17" s="487"/>
      <c r="M17" s="487"/>
      <c r="N17" s="487"/>
      <c r="O17" s="491"/>
      <c r="P17" s="491"/>
      <c r="Q17" s="518"/>
      <c r="R17" s="491"/>
      <c r="S17" s="491"/>
      <c r="T17" s="491"/>
      <c r="U17" s="518"/>
      <c r="V17" s="519"/>
    </row>
    <row r="18" customFormat="false" ht="24.9" hidden="false" customHeight="true" outlineLevel="0" collapsed="false">
      <c r="B18" s="485" t="s">
        <v>829</v>
      </c>
      <c r="C18" s="491"/>
      <c r="D18" s="487"/>
      <c r="E18" s="491"/>
      <c r="F18" s="487"/>
      <c r="G18" s="518"/>
      <c r="H18" s="493"/>
      <c r="I18" s="487"/>
      <c r="J18" s="487"/>
      <c r="K18" s="487"/>
      <c r="L18" s="487"/>
      <c r="M18" s="487"/>
      <c r="N18" s="487"/>
      <c r="O18" s="491"/>
      <c r="P18" s="491"/>
      <c r="Q18" s="518"/>
      <c r="R18" s="491"/>
      <c r="S18" s="491"/>
      <c r="T18" s="491"/>
      <c r="U18" s="518"/>
      <c r="V18" s="519"/>
    </row>
    <row r="19" customFormat="false" ht="24.9" hidden="false" customHeight="true" outlineLevel="0" collapsed="false">
      <c r="B19" s="520" t="s">
        <v>832</v>
      </c>
      <c r="C19" s="520"/>
      <c r="D19" s="520"/>
      <c r="E19" s="520"/>
      <c r="F19" s="520"/>
      <c r="G19" s="520"/>
      <c r="H19" s="521"/>
      <c r="I19" s="522"/>
      <c r="J19" s="523"/>
      <c r="K19" s="523"/>
      <c r="L19" s="523"/>
      <c r="M19" s="523"/>
      <c r="N19" s="523"/>
      <c r="O19" s="524"/>
      <c r="P19" s="524"/>
      <c r="Q19" s="525"/>
      <c r="R19" s="524"/>
      <c r="S19" s="524"/>
      <c r="T19" s="524"/>
      <c r="U19" s="525"/>
      <c r="V19" s="524"/>
    </row>
    <row r="20" customFormat="false" ht="24.9" hidden="false" customHeight="true" outlineLevel="0" collapsed="false">
      <c r="B20" s="526" t="s">
        <v>833</v>
      </c>
      <c r="C20" s="526"/>
      <c r="D20" s="526"/>
      <c r="E20" s="526"/>
      <c r="F20" s="526"/>
      <c r="G20" s="526"/>
      <c r="H20" s="527" t="n">
        <v>14945056.33</v>
      </c>
      <c r="I20" s="528"/>
      <c r="J20" s="208"/>
      <c r="K20" s="208"/>
      <c r="L20" s="208"/>
      <c r="M20" s="208"/>
      <c r="N20" s="208"/>
      <c r="Q20" s="468"/>
      <c r="U20" s="468"/>
    </row>
    <row r="21" customFormat="false" ht="24.9" hidden="false" customHeight="true" outlineLevel="0" collapsed="false">
      <c r="B21" s="529" t="s">
        <v>834</v>
      </c>
      <c r="C21" s="529"/>
      <c r="D21" s="529"/>
      <c r="E21" s="529"/>
      <c r="F21" s="529"/>
      <c r="G21" s="529"/>
      <c r="H21" s="530"/>
      <c r="I21" s="528"/>
      <c r="J21" s="208"/>
      <c r="K21" s="208"/>
      <c r="L21" s="208"/>
      <c r="M21" s="208"/>
      <c r="N21" s="208"/>
      <c r="Q21" s="468"/>
      <c r="U21" s="468"/>
    </row>
    <row r="22" customFormat="false" ht="24.9" hidden="false" customHeight="true" outlineLevel="0" collapsed="false">
      <c r="B22" s="531" t="s">
        <v>835</v>
      </c>
      <c r="C22" s="531"/>
      <c r="D22" s="531"/>
      <c r="E22" s="531"/>
      <c r="F22" s="531"/>
      <c r="G22" s="531"/>
      <c r="H22" s="532"/>
      <c r="I22" s="208"/>
      <c r="J22" s="208"/>
      <c r="K22" s="208"/>
      <c r="L22" s="208"/>
      <c r="M22" s="208"/>
      <c r="N22" s="208"/>
      <c r="Q22" s="468"/>
      <c r="U22" s="468"/>
    </row>
    <row r="23" customFormat="false" ht="15.6" hidden="false" customHeight="false" outlineLevel="0" collapsed="false">
      <c r="D23" s="208"/>
      <c r="F23" s="208"/>
      <c r="G23" s="468"/>
      <c r="H23" s="468"/>
      <c r="I23" s="208"/>
      <c r="J23" s="208"/>
      <c r="K23" s="208"/>
      <c r="L23" s="208"/>
      <c r="M23" s="208"/>
      <c r="N23" s="208"/>
      <c r="Q23" s="468"/>
      <c r="U23" s="468"/>
    </row>
    <row r="24" customFormat="false" ht="15.6" hidden="false" customHeight="false" outlineLevel="0" collapsed="false">
      <c r="B24" s="1" t="s">
        <v>101</v>
      </c>
      <c r="C24" s="279"/>
      <c r="D24" s="279"/>
      <c r="E24" s="279"/>
      <c r="F24" s="279"/>
      <c r="Q24" s="468"/>
      <c r="U24" s="468"/>
    </row>
    <row r="25" customFormat="false" ht="15.6" hidden="false" customHeight="false" outlineLevel="0" collapsed="false">
      <c r="B25" s="279"/>
      <c r="C25" s="279"/>
      <c r="D25" s="279"/>
      <c r="E25" s="279"/>
      <c r="F25" s="279"/>
      <c r="G25" s="279"/>
      <c r="Q25" s="468"/>
      <c r="U25" s="468"/>
    </row>
    <row r="26" customFormat="false" ht="15.6" hidden="false" customHeight="false" outlineLevel="0" collapsed="false">
      <c r="A26" s="69"/>
      <c r="B26" s="69" t="s">
        <v>102</v>
      </c>
      <c r="C26" s="69"/>
      <c r="D26" s="69"/>
      <c r="E26" s="69"/>
      <c r="F26" s="69"/>
      <c r="G26" s="69"/>
      <c r="H26" s="69"/>
      <c r="I26" s="69" t="s">
        <v>103</v>
      </c>
      <c r="J26" s="69"/>
      <c r="K26" s="69"/>
      <c r="L26" s="69" t="s">
        <v>836</v>
      </c>
      <c r="M26" s="69"/>
      <c r="N26" s="69"/>
      <c r="O26" s="69"/>
      <c r="Q26" s="468"/>
      <c r="U26" s="468"/>
    </row>
    <row r="27" customFormat="false" ht="15.6" hidden="false" customHeight="true" outlineLevel="0" collapsed="false">
      <c r="B27" s="533"/>
      <c r="C27" s="533"/>
      <c r="D27" s="208"/>
      <c r="E27" s="419"/>
      <c r="F27" s="419"/>
      <c r="G27" s="534"/>
      <c r="H27" s="468"/>
      <c r="I27" s="208"/>
      <c r="J27" s="208"/>
      <c r="K27" s="208"/>
      <c r="L27" s="208"/>
      <c r="M27" s="208"/>
      <c r="N27" s="208"/>
      <c r="Q27" s="468"/>
      <c r="T27" s="158"/>
      <c r="U27" s="468"/>
    </row>
    <row r="28" customFormat="false" ht="15.6" hidden="false" customHeight="false" outlineLevel="0" collapsed="false">
      <c r="D28" s="419"/>
      <c r="F28" s="208"/>
      <c r="G28" s="468"/>
      <c r="H28" s="468"/>
      <c r="I28" s="208"/>
      <c r="J28" s="208"/>
      <c r="K28" s="208"/>
      <c r="L28" s="208"/>
      <c r="M28" s="208"/>
      <c r="N28" s="208"/>
      <c r="Q28" s="468"/>
      <c r="U28" s="468"/>
    </row>
  </sheetData>
  <sheetProtection sheet="true" password="e06d" objects="true" scenarios="true" sort="false" autoFilter="false"/>
  <mergeCells count="20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58" width="16.43"/>
    <col collapsed="false" customWidth="true" hidden="false" outlineLevel="0" max="2" min="2" style="158" width="21.66"/>
    <col collapsed="false" customWidth="true" hidden="false" outlineLevel="0" max="3" min="3" style="535" width="28.66"/>
    <col collapsed="false" customWidth="true" hidden="false" outlineLevel="0" max="4" min="4" style="158" width="60.55"/>
    <col collapsed="false" customWidth="true" hidden="false" outlineLevel="0" max="7" min="5" style="158" width="50.66"/>
    <col collapsed="false" customWidth="false" hidden="false" outlineLevel="0" max="257" min="8" style="158" width="9.1"/>
  </cols>
  <sheetData>
    <row r="1" customFormat="false" ht="21" hidden="false" customHeight="false" outlineLevel="0" collapsed="false">
      <c r="B1" s="536"/>
      <c r="C1" s="537"/>
      <c r="D1" s="536"/>
      <c r="E1" s="536"/>
      <c r="F1" s="536"/>
      <c r="G1" s="536"/>
    </row>
    <row r="2" customFormat="false" ht="20.4" hidden="false" customHeight="false" outlineLevel="0" collapsed="false">
      <c r="B2" s="538"/>
      <c r="C2" s="539"/>
      <c r="D2" s="540"/>
      <c r="E2" s="540"/>
      <c r="F2" s="540"/>
      <c r="G2" s="540"/>
    </row>
    <row r="3" customFormat="false" ht="20.4" hidden="false" customHeight="false" outlineLevel="0" collapsed="false">
      <c r="B3" s="538"/>
      <c r="C3" s="539"/>
      <c r="D3" s="540"/>
      <c r="E3" s="540"/>
      <c r="F3" s="540"/>
      <c r="G3" s="541" t="s">
        <v>837</v>
      </c>
    </row>
    <row r="4" customFormat="false" ht="20.4" hidden="false" customHeight="false" outlineLevel="0" collapsed="false">
      <c r="B4" s="538"/>
      <c r="C4" s="539"/>
      <c r="D4" s="540"/>
      <c r="E4" s="540"/>
      <c r="F4" s="540"/>
      <c r="G4" s="540"/>
    </row>
    <row r="5" customFormat="false" ht="20.4" hidden="false" customHeight="false" outlineLevel="0" collapsed="false">
      <c r="B5" s="538"/>
      <c r="C5" s="539"/>
      <c r="D5" s="540"/>
      <c r="E5" s="540"/>
      <c r="F5" s="540"/>
      <c r="G5" s="540"/>
    </row>
    <row r="6" customFormat="false" ht="21" hidden="false" customHeight="false" outlineLevel="0" collapsed="false">
      <c r="B6" s="536"/>
      <c r="C6" s="537"/>
      <c r="D6" s="536"/>
      <c r="E6" s="536"/>
      <c r="F6" s="536"/>
      <c r="G6" s="536"/>
    </row>
    <row r="7" customFormat="false" ht="30" hidden="false" customHeight="false" outlineLevel="0" collapsed="false">
      <c r="B7" s="542" t="s">
        <v>838</v>
      </c>
      <c r="C7" s="542"/>
      <c r="D7" s="542"/>
      <c r="E7" s="542"/>
      <c r="F7" s="542"/>
      <c r="G7" s="542"/>
      <c r="H7" s="162"/>
      <c r="I7" s="162"/>
      <c r="J7" s="162"/>
      <c r="K7" s="162"/>
    </row>
    <row r="8" customFormat="false" ht="21" hidden="false" customHeight="false" outlineLevel="0" collapsed="false">
      <c r="B8" s="536"/>
      <c r="C8" s="537"/>
      <c r="D8" s="536"/>
      <c r="E8" s="536"/>
      <c r="F8" s="536"/>
      <c r="G8" s="536"/>
    </row>
    <row r="9" customFormat="false" ht="21" hidden="false" customHeight="false" outlineLevel="0" collapsed="false">
      <c r="B9" s="536"/>
      <c r="C9" s="537"/>
      <c r="D9" s="536"/>
      <c r="E9" s="536"/>
      <c r="F9" s="536"/>
      <c r="G9" s="536"/>
    </row>
    <row r="10" customFormat="false" ht="20.4" hidden="false" customHeight="false" outlineLevel="0" collapsed="false">
      <c r="B10" s="538"/>
      <c r="C10" s="539"/>
      <c r="D10" s="538"/>
      <c r="E10" s="538"/>
      <c r="F10" s="538"/>
      <c r="G10" s="538"/>
      <c r="H10" s="162"/>
      <c r="I10" s="162"/>
      <c r="J10" s="162"/>
      <c r="K10" s="162"/>
    </row>
    <row r="11" customFormat="false" ht="21.6" hidden="false" customHeight="false" outlineLevel="0" collapsed="false">
      <c r="B11" s="536"/>
      <c r="C11" s="537"/>
      <c r="D11" s="536"/>
      <c r="E11" s="536"/>
      <c r="F11" s="536"/>
      <c r="G11" s="536"/>
    </row>
    <row r="12" s="175" customFormat="true" ht="65.1" hidden="false" customHeight="true" outlineLevel="0" collapsed="false">
      <c r="B12" s="543" t="s">
        <v>839</v>
      </c>
      <c r="C12" s="544" t="s">
        <v>6</v>
      </c>
      <c r="D12" s="545" t="s">
        <v>840</v>
      </c>
      <c r="E12" s="545" t="s">
        <v>841</v>
      </c>
      <c r="F12" s="545" t="s">
        <v>842</v>
      </c>
      <c r="G12" s="546" t="s">
        <v>843</v>
      </c>
      <c r="H12" s="199"/>
      <c r="I12" s="199"/>
      <c r="J12" s="547"/>
      <c r="K12" s="547"/>
      <c r="L12" s="547"/>
      <c r="M12" s="547"/>
      <c r="N12" s="547"/>
      <c r="O12" s="547"/>
      <c r="P12" s="547"/>
    </row>
    <row r="13" s="175" customFormat="true" ht="19.95" hidden="false" customHeight="true" outlineLevel="0" collapsed="false">
      <c r="B13" s="548" t="n">
        <v>1</v>
      </c>
      <c r="C13" s="549" t="n">
        <v>2</v>
      </c>
      <c r="D13" s="550" t="n">
        <v>3</v>
      </c>
      <c r="E13" s="550" t="n">
        <v>4</v>
      </c>
      <c r="F13" s="551" t="n">
        <v>5</v>
      </c>
      <c r="G13" s="552" t="n">
        <v>6</v>
      </c>
      <c r="H13" s="199"/>
      <c r="I13" s="199"/>
      <c r="J13" s="547"/>
      <c r="K13" s="547"/>
      <c r="L13" s="547"/>
      <c r="M13" s="547"/>
      <c r="N13" s="547"/>
      <c r="O13" s="547"/>
      <c r="P13" s="547"/>
    </row>
    <row r="14" s="175" customFormat="true" ht="35.1" hidden="false" customHeight="true" outlineLevel="0" collapsed="false">
      <c r="B14" s="553" t="s">
        <v>844</v>
      </c>
      <c r="C14" s="554" t="s">
        <v>845</v>
      </c>
      <c r="D14" s="555" t="s">
        <v>846</v>
      </c>
      <c r="E14" s="555" t="s">
        <v>847</v>
      </c>
      <c r="F14" s="556" t="n">
        <v>109712871.34</v>
      </c>
      <c r="G14" s="556" t="n">
        <v>109712871.34</v>
      </c>
    </row>
    <row r="15" s="175" customFormat="true" ht="35.1" hidden="false" customHeight="true" outlineLevel="0" collapsed="false">
      <c r="B15" s="553"/>
      <c r="C15" s="557" t="s">
        <v>845</v>
      </c>
      <c r="D15" s="486" t="s">
        <v>848</v>
      </c>
      <c r="E15" s="486" t="s">
        <v>849</v>
      </c>
      <c r="F15" s="558" t="n">
        <v>778.74</v>
      </c>
      <c r="G15" s="558" t="n">
        <v>778.74</v>
      </c>
    </row>
    <row r="16" s="175" customFormat="true" ht="35.1" hidden="false" customHeight="true" outlineLevel="0" collapsed="false">
      <c r="B16" s="553"/>
      <c r="C16" s="557" t="s">
        <v>845</v>
      </c>
      <c r="D16" s="486" t="s">
        <v>850</v>
      </c>
      <c r="E16" s="486" t="s">
        <v>851</v>
      </c>
      <c r="F16" s="558" t="n">
        <v>107166.16</v>
      </c>
      <c r="G16" s="558" t="n">
        <v>107166.16</v>
      </c>
    </row>
    <row r="17" s="175" customFormat="true" ht="35.1" hidden="false" customHeight="true" outlineLevel="0" collapsed="false">
      <c r="B17" s="553"/>
      <c r="C17" s="559" t="s">
        <v>852</v>
      </c>
      <c r="D17" s="560"/>
      <c r="E17" s="560"/>
      <c r="F17" s="561" t="n">
        <f aca="false">SUM(F14:F16)</f>
        <v>109820816.24</v>
      </c>
      <c r="G17" s="561" t="n">
        <f aca="false">SUM(G14:G16)</f>
        <v>109820816.24</v>
      </c>
    </row>
    <row r="18" s="175" customFormat="true" ht="35.1" hidden="false" customHeight="true" outlineLevel="0" collapsed="false">
      <c r="B18" s="562" t="s">
        <v>853</v>
      </c>
      <c r="C18" s="563" t="s">
        <v>845</v>
      </c>
      <c r="D18" s="555" t="s">
        <v>846</v>
      </c>
      <c r="E18" s="555" t="s">
        <v>847</v>
      </c>
      <c r="F18" s="564" t="n">
        <v>91500349.01</v>
      </c>
      <c r="G18" s="564" t="n">
        <v>91500349.01</v>
      </c>
    </row>
    <row r="19" s="175" customFormat="true" ht="35.1" hidden="false" customHeight="true" outlineLevel="0" collapsed="false">
      <c r="B19" s="562"/>
      <c r="C19" s="557" t="s">
        <v>845</v>
      </c>
      <c r="D19" s="486" t="s">
        <v>848</v>
      </c>
      <c r="E19" s="486" t="s">
        <v>849</v>
      </c>
      <c r="F19" s="558" t="n">
        <v>778.74</v>
      </c>
      <c r="G19" s="558" t="n">
        <v>778.74</v>
      </c>
    </row>
    <row r="20" s="175" customFormat="true" ht="35.1" hidden="false" customHeight="true" outlineLevel="0" collapsed="false">
      <c r="B20" s="562"/>
      <c r="C20" s="557" t="s">
        <v>845</v>
      </c>
      <c r="D20" s="486" t="s">
        <v>850</v>
      </c>
      <c r="E20" s="486" t="s">
        <v>851</v>
      </c>
      <c r="F20" s="558" t="n">
        <v>167268.57</v>
      </c>
      <c r="G20" s="558" t="n">
        <v>167268.57</v>
      </c>
    </row>
    <row r="21" s="175" customFormat="true" ht="35.1" hidden="false" customHeight="true" outlineLevel="0" collapsed="false">
      <c r="B21" s="562"/>
      <c r="C21" s="559" t="s">
        <v>852</v>
      </c>
      <c r="D21" s="565"/>
      <c r="E21" s="565"/>
      <c r="F21" s="561" t="n">
        <f aca="false">SUM(F18:F20)</f>
        <v>91668396.32</v>
      </c>
      <c r="G21" s="561" t="n">
        <f aca="false">SUM(G18:G20)</f>
        <v>91668396.32</v>
      </c>
    </row>
    <row r="22" s="175" customFormat="true" ht="35.1" hidden="false" customHeight="true" outlineLevel="0" collapsed="false">
      <c r="B22" s="562" t="s">
        <v>854</v>
      </c>
      <c r="C22" s="563" t="s">
        <v>845</v>
      </c>
      <c r="D22" s="555" t="s">
        <v>846</v>
      </c>
      <c r="E22" s="555" t="s">
        <v>847</v>
      </c>
      <c r="F22" s="564" t="n">
        <v>80495483.13</v>
      </c>
      <c r="G22" s="564" t="n">
        <v>80495483.13</v>
      </c>
    </row>
    <row r="23" s="175" customFormat="true" ht="35.1" hidden="false" customHeight="true" outlineLevel="0" collapsed="false">
      <c r="B23" s="562"/>
      <c r="C23" s="566" t="s">
        <v>845</v>
      </c>
      <c r="D23" s="486" t="s">
        <v>848</v>
      </c>
      <c r="E23" s="486" t="s">
        <v>849</v>
      </c>
      <c r="F23" s="558" t="n">
        <v>356219.65</v>
      </c>
      <c r="G23" s="558" t="n">
        <v>356219.65</v>
      </c>
    </row>
    <row r="24" s="175" customFormat="true" ht="35.1" hidden="false" customHeight="true" outlineLevel="0" collapsed="false">
      <c r="B24" s="562"/>
      <c r="C24" s="566" t="s">
        <v>845</v>
      </c>
      <c r="D24" s="486" t="s">
        <v>850</v>
      </c>
      <c r="E24" s="486" t="s">
        <v>851</v>
      </c>
      <c r="F24" s="558" t="n">
        <v>81650.25</v>
      </c>
      <c r="G24" s="558" t="n">
        <v>81650.25</v>
      </c>
    </row>
    <row r="25" s="175" customFormat="true" ht="35.1" hidden="false" customHeight="true" outlineLevel="0" collapsed="false">
      <c r="B25" s="562"/>
      <c r="C25" s="559" t="s">
        <v>852</v>
      </c>
      <c r="D25" s="560"/>
      <c r="E25" s="560"/>
      <c r="F25" s="561" t="n">
        <f aca="false">SUM(F22:F24)</f>
        <v>80933353.03</v>
      </c>
      <c r="G25" s="561" t="n">
        <f aca="false">SUM(G22:G24)</f>
        <v>80933353.03</v>
      </c>
    </row>
    <row r="26" s="175" customFormat="true" ht="35.1" hidden="false" customHeight="true" outlineLevel="0" collapsed="false">
      <c r="B26" s="562" t="s">
        <v>760</v>
      </c>
      <c r="C26" s="563" t="s">
        <v>845</v>
      </c>
      <c r="D26" s="555" t="s">
        <v>846</v>
      </c>
      <c r="E26" s="555" t="s">
        <v>847</v>
      </c>
      <c r="F26" s="564" t="n">
        <v>69767289.73</v>
      </c>
      <c r="G26" s="564" t="n">
        <v>69767289.73</v>
      </c>
    </row>
    <row r="27" s="175" customFormat="true" ht="35.1" hidden="false" customHeight="true" outlineLevel="0" collapsed="false">
      <c r="B27" s="562"/>
      <c r="C27" s="557" t="s">
        <v>845</v>
      </c>
      <c r="D27" s="486" t="s">
        <v>848</v>
      </c>
      <c r="E27" s="486" t="s">
        <v>849</v>
      </c>
      <c r="F27" s="558" t="n">
        <v>4398.75</v>
      </c>
      <c r="G27" s="558" t="n">
        <v>4398.75</v>
      </c>
    </row>
    <row r="28" s="175" customFormat="true" ht="35.1" hidden="false" customHeight="true" outlineLevel="0" collapsed="false">
      <c r="B28" s="562"/>
      <c r="C28" s="557" t="s">
        <v>845</v>
      </c>
      <c r="D28" s="486" t="s">
        <v>850</v>
      </c>
      <c r="E28" s="486" t="s">
        <v>851</v>
      </c>
      <c r="F28" s="558" t="n">
        <v>149243.34</v>
      </c>
      <c r="G28" s="558" t="n">
        <v>149243.34</v>
      </c>
    </row>
    <row r="29" s="175" customFormat="true" ht="35.1" hidden="false" customHeight="true" outlineLevel="0" collapsed="false">
      <c r="B29" s="562"/>
      <c r="C29" s="559" t="s">
        <v>852</v>
      </c>
      <c r="D29" s="567"/>
      <c r="E29" s="567"/>
      <c r="F29" s="568" t="n">
        <f aca="false">SUM(F26:F28)</f>
        <v>69920931.82</v>
      </c>
      <c r="G29" s="568" t="n">
        <f aca="false">SUM(G26:G28)</f>
        <v>69920931.82</v>
      </c>
    </row>
    <row r="30" s="175" customFormat="true" ht="35.1" hidden="false" customHeight="true" outlineLevel="0" collapsed="false">
      <c r="B30" s="562" t="s">
        <v>855</v>
      </c>
      <c r="C30" s="554" t="s">
        <v>845</v>
      </c>
      <c r="D30" s="555" t="s">
        <v>846</v>
      </c>
      <c r="E30" s="555" t="s">
        <v>847</v>
      </c>
      <c r="F30" s="564" t="n">
        <v>62397755.92</v>
      </c>
      <c r="G30" s="564" t="n">
        <v>62397755.92</v>
      </c>
    </row>
    <row r="31" s="175" customFormat="true" ht="35.1" hidden="false" customHeight="true" outlineLevel="0" collapsed="false">
      <c r="B31" s="562"/>
      <c r="C31" s="557" t="s">
        <v>845</v>
      </c>
      <c r="D31" s="486" t="s">
        <v>848</v>
      </c>
      <c r="E31" s="486" t="s">
        <v>849</v>
      </c>
      <c r="F31" s="558" t="n">
        <v>29613.74</v>
      </c>
      <c r="G31" s="558" t="n">
        <v>29613.74</v>
      </c>
    </row>
    <row r="32" s="175" customFormat="true" ht="35.1" hidden="false" customHeight="true" outlineLevel="0" collapsed="false">
      <c r="B32" s="562"/>
      <c r="C32" s="557" t="s">
        <v>845</v>
      </c>
      <c r="D32" s="486" t="s">
        <v>850</v>
      </c>
      <c r="E32" s="486" t="s">
        <v>851</v>
      </c>
      <c r="F32" s="569" t="n">
        <v>115516.35</v>
      </c>
      <c r="G32" s="569" t="n">
        <v>115516.35</v>
      </c>
    </row>
    <row r="33" s="175" customFormat="true" ht="35.1" hidden="false" customHeight="true" outlineLevel="0" collapsed="false">
      <c r="B33" s="562"/>
      <c r="C33" s="559" t="s">
        <v>852</v>
      </c>
      <c r="D33" s="570"/>
      <c r="E33" s="565"/>
      <c r="F33" s="571" t="n">
        <f aca="false">+F30+F31+F32</f>
        <v>62542886.01</v>
      </c>
      <c r="G33" s="571" t="n">
        <f aca="false">+G30+G31+G32</f>
        <v>62542886.01</v>
      </c>
    </row>
    <row r="34" s="175" customFormat="true" ht="21" hidden="false" customHeight="false" outlineLevel="0" collapsed="false">
      <c r="B34" s="536"/>
      <c r="C34" s="537"/>
      <c r="D34" s="536"/>
      <c r="E34" s="536"/>
      <c r="F34" s="536"/>
      <c r="G34" s="536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1" hidden="false" customHeight="false" outlineLevel="0" collapsed="false">
      <c r="B36" s="1" t="s">
        <v>102</v>
      </c>
      <c r="C36" s="537"/>
      <c r="D36" s="536"/>
      <c r="E36" s="158" t="s">
        <v>103</v>
      </c>
      <c r="F36" s="1" t="s">
        <v>856</v>
      </c>
      <c r="G36" s="536"/>
    </row>
    <row r="37" customFormat="false" ht="21" hidden="false" customHeight="false" outlineLevel="0" collapsed="false">
      <c r="B37" s="536"/>
      <c r="C37" s="537"/>
      <c r="D37" s="536"/>
      <c r="E37" s="536"/>
      <c r="F37" s="536"/>
      <c r="G37" s="536"/>
    </row>
  </sheetData>
  <sheetProtection sheet="true" password="e06d" objects="true" scenarios="true" sort="false" autoFilter="fals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015625" defaultRowHeight="15.6" zeroHeight="false" outlineLevelRow="0" outlineLevelCol="0"/>
  <cols>
    <col collapsed="false" customWidth="true" hidden="false" outlineLevel="0" max="1" min="1" style="572" width="1.1"/>
    <col collapsed="false" customWidth="true" hidden="false" outlineLevel="0" max="2" min="2" style="572" width="5.55"/>
    <col collapsed="false" customWidth="true" hidden="false" outlineLevel="0" max="3" min="3" style="572" width="28.66"/>
    <col collapsed="false" customWidth="true" hidden="false" outlineLevel="0" max="7" min="4" style="572" width="14.66"/>
    <col collapsed="false" customWidth="true" hidden="false" outlineLevel="0" max="8" min="8" style="572" width="24.1"/>
    <col collapsed="false" customWidth="true" hidden="false" outlineLevel="0" max="16" min="9" style="572" width="13.66"/>
    <col collapsed="false" customWidth="false" hidden="false" outlineLevel="0" max="257" min="17" style="572" width="9.1"/>
  </cols>
  <sheetData>
    <row r="1" customFormat="false" ht="15.6" hidden="false" customHeight="false" outlineLevel="0" collapsed="false">
      <c r="P1" s="573" t="s">
        <v>857</v>
      </c>
    </row>
    <row r="3" customFormat="false" ht="22.8" hidden="false" customHeight="true" outlineLevel="0" collapsed="false">
      <c r="B3" s="574" t="s">
        <v>858</v>
      </c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</row>
    <row r="5" customFormat="false" ht="16.2" hidden="false" customHeight="false" outlineLevel="0" collapsed="false">
      <c r="P5" s="575" t="s">
        <v>491</v>
      </c>
    </row>
    <row r="6" customFormat="false" ht="28.5" hidden="false" customHeight="true" outlineLevel="0" collapsed="false">
      <c r="B6" s="576" t="s">
        <v>859</v>
      </c>
      <c r="C6" s="576" t="s">
        <v>860</v>
      </c>
      <c r="D6" s="576" t="s">
        <v>861</v>
      </c>
      <c r="E6" s="576" t="s">
        <v>862</v>
      </c>
      <c r="F6" s="576" t="s">
        <v>863</v>
      </c>
      <c r="G6" s="576" t="s">
        <v>864</v>
      </c>
      <c r="H6" s="576" t="s">
        <v>865</v>
      </c>
      <c r="I6" s="577" t="s">
        <v>866</v>
      </c>
      <c r="J6" s="577"/>
      <c r="K6" s="577"/>
      <c r="L6" s="577"/>
      <c r="M6" s="577"/>
      <c r="N6" s="577"/>
      <c r="O6" s="577"/>
      <c r="P6" s="577"/>
    </row>
    <row r="7" customFormat="false" ht="36" hidden="false" customHeight="true" outlineLevel="0" collapsed="false">
      <c r="B7" s="576"/>
      <c r="C7" s="576"/>
      <c r="D7" s="576"/>
      <c r="E7" s="576"/>
      <c r="F7" s="576"/>
      <c r="G7" s="576"/>
      <c r="H7" s="576"/>
      <c r="I7" s="576" t="s">
        <v>867</v>
      </c>
      <c r="J7" s="576" t="s">
        <v>868</v>
      </c>
      <c r="K7" s="576" t="s">
        <v>869</v>
      </c>
      <c r="L7" s="576" t="s">
        <v>870</v>
      </c>
      <c r="M7" s="576" t="s">
        <v>871</v>
      </c>
      <c r="N7" s="576" t="s">
        <v>872</v>
      </c>
      <c r="O7" s="576" t="s">
        <v>873</v>
      </c>
      <c r="P7" s="576" t="s">
        <v>874</v>
      </c>
    </row>
    <row r="8" customFormat="false" ht="15.6" hidden="false" customHeight="true" outlineLevel="0" collapsed="false">
      <c r="A8" s="578"/>
      <c r="B8" s="579" t="s">
        <v>497</v>
      </c>
      <c r="C8" s="580" t="s">
        <v>875</v>
      </c>
      <c r="D8" s="581" t="n">
        <v>2022</v>
      </c>
      <c r="E8" s="581" t="n">
        <v>2022</v>
      </c>
      <c r="F8" s="582" t="n">
        <v>65095000</v>
      </c>
      <c r="G8" s="583" t="n">
        <v>0</v>
      </c>
      <c r="H8" s="584" t="s">
        <v>876</v>
      </c>
      <c r="I8" s="582"/>
      <c r="J8" s="582"/>
      <c r="K8" s="582"/>
      <c r="L8" s="582"/>
      <c r="M8" s="582"/>
      <c r="N8" s="582"/>
      <c r="O8" s="582"/>
      <c r="P8" s="583"/>
    </row>
    <row r="9" customFormat="false" ht="15.6" hidden="false" customHeight="false" outlineLevel="0" collapsed="false">
      <c r="A9" s="578"/>
      <c r="B9" s="579"/>
      <c r="C9" s="580"/>
      <c r="D9" s="581"/>
      <c r="E9" s="581"/>
      <c r="F9" s="582"/>
      <c r="G9" s="583"/>
      <c r="H9" s="584" t="s">
        <v>877</v>
      </c>
      <c r="I9" s="582"/>
      <c r="J9" s="582"/>
      <c r="K9" s="582" t="n">
        <v>34845000</v>
      </c>
      <c r="L9" s="582" t="n">
        <v>34845000</v>
      </c>
      <c r="M9" s="582" t="n">
        <v>34845000</v>
      </c>
      <c r="N9" s="582" t="n">
        <v>34845000</v>
      </c>
      <c r="O9" s="582" t="n">
        <v>34845000</v>
      </c>
      <c r="P9" s="583" t="n">
        <v>34845000</v>
      </c>
    </row>
    <row r="10" customFormat="false" ht="15.6" hidden="false" customHeight="false" outlineLevel="0" collapsed="false">
      <c r="A10" s="578"/>
      <c r="B10" s="579"/>
      <c r="C10" s="580"/>
      <c r="D10" s="581"/>
      <c r="E10" s="581"/>
      <c r="F10" s="582"/>
      <c r="G10" s="583"/>
      <c r="H10" s="584" t="s">
        <v>638</v>
      </c>
      <c r="I10" s="582"/>
      <c r="J10" s="582"/>
      <c r="K10" s="582"/>
      <c r="L10" s="582"/>
      <c r="M10" s="582"/>
      <c r="N10" s="582"/>
      <c r="O10" s="582"/>
      <c r="P10" s="583"/>
    </row>
    <row r="11" customFormat="false" ht="15.6" hidden="false" customHeight="false" outlineLevel="0" collapsed="false">
      <c r="A11" s="578"/>
      <c r="B11" s="579"/>
      <c r="C11" s="580"/>
      <c r="D11" s="581"/>
      <c r="E11" s="581"/>
      <c r="F11" s="582"/>
      <c r="G11" s="583"/>
      <c r="H11" s="584" t="s">
        <v>878</v>
      </c>
      <c r="I11" s="582" t="n">
        <v>18250000</v>
      </c>
      <c r="J11" s="582" t="n">
        <v>18006920</v>
      </c>
      <c r="K11" s="582" t="n">
        <v>18250000</v>
      </c>
      <c r="L11" s="582" t="n">
        <v>18006920</v>
      </c>
      <c r="M11" s="582" t="n">
        <v>30250000</v>
      </c>
      <c r="N11" s="582" t="n">
        <v>29577920</v>
      </c>
      <c r="O11" s="582" t="n">
        <v>30250000</v>
      </c>
      <c r="P11" s="583" t="n">
        <v>29577920</v>
      </c>
    </row>
    <row r="12" customFormat="false" ht="15.6" hidden="false" customHeight="false" outlineLevel="0" collapsed="false">
      <c r="A12" s="578"/>
      <c r="B12" s="579"/>
      <c r="C12" s="580"/>
      <c r="D12" s="581"/>
      <c r="E12" s="581"/>
      <c r="F12" s="582"/>
      <c r="G12" s="583"/>
      <c r="H12" s="585" t="s">
        <v>879</v>
      </c>
      <c r="I12" s="586" t="n">
        <f aca="false">I8+I9+I10+I11</f>
        <v>18250000</v>
      </c>
      <c r="J12" s="586" t="n">
        <f aca="false">J8+J9+J10+J11</f>
        <v>18006920</v>
      </c>
      <c r="K12" s="586" t="n">
        <f aca="false">K8+K9+K10+K11</f>
        <v>53095000</v>
      </c>
      <c r="L12" s="586" t="n">
        <f aca="false">L8+L9+L10+L11</f>
        <v>52851920</v>
      </c>
      <c r="M12" s="586" t="n">
        <f aca="false">M8+M9+M10+M11</f>
        <v>65095000</v>
      </c>
      <c r="N12" s="586" t="n">
        <f aca="false">N8+N9+N10+N11</f>
        <v>64422920</v>
      </c>
      <c r="O12" s="586" t="n">
        <f aca="false">O8+O9+O10+O11</f>
        <v>65095000</v>
      </c>
      <c r="P12" s="587" t="n">
        <f aca="false">P8+P9+P10+P11</f>
        <v>64422920</v>
      </c>
      <c r="Q12" s="588"/>
    </row>
    <row r="13" customFormat="false" ht="15.6" hidden="false" customHeight="false" outlineLevel="0" collapsed="false">
      <c r="A13" s="578"/>
      <c r="B13" s="579" t="s">
        <v>499</v>
      </c>
      <c r="C13" s="589" t="s">
        <v>880</v>
      </c>
      <c r="D13" s="581" t="n">
        <v>2022</v>
      </c>
      <c r="E13" s="581" t="n">
        <v>2022</v>
      </c>
      <c r="F13" s="582" t="n">
        <v>3200000</v>
      </c>
      <c r="G13" s="583" t="n">
        <v>0</v>
      </c>
      <c r="H13" s="584" t="s">
        <v>876</v>
      </c>
      <c r="I13" s="582"/>
      <c r="J13" s="582"/>
      <c r="K13" s="582"/>
      <c r="L13" s="582"/>
      <c r="M13" s="582"/>
      <c r="N13" s="582"/>
      <c r="O13" s="582"/>
      <c r="P13" s="590"/>
    </row>
    <row r="14" customFormat="false" ht="15.6" hidden="false" customHeight="false" outlineLevel="0" collapsed="false">
      <c r="A14" s="578"/>
      <c r="B14" s="579"/>
      <c r="C14" s="589"/>
      <c r="D14" s="581"/>
      <c r="E14" s="581"/>
      <c r="F14" s="582"/>
      <c r="G14" s="583"/>
      <c r="H14" s="584" t="s">
        <v>877</v>
      </c>
      <c r="I14" s="582"/>
      <c r="J14" s="582"/>
      <c r="K14" s="582"/>
      <c r="L14" s="582"/>
      <c r="M14" s="582"/>
      <c r="N14" s="582"/>
      <c r="O14" s="582"/>
      <c r="P14" s="583"/>
    </row>
    <row r="15" customFormat="false" ht="15.6" hidden="false" customHeight="false" outlineLevel="0" collapsed="false">
      <c r="A15" s="578"/>
      <c r="B15" s="579"/>
      <c r="C15" s="589"/>
      <c r="D15" s="581"/>
      <c r="E15" s="581"/>
      <c r="F15" s="582"/>
      <c r="G15" s="583"/>
      <c r="H15" s="584" t="s">
        <v>638</v>
      </c>
      <c r="I15" s="582"/>
      <c r="J15" s="582"/>
      <c r="K15" s="582"/>
      <c r="L15" s="582"/>
      <c r="M15" s="582"/>
      <c r="N15" s="582"/>
      <c r="O15" s="582"/>
      <c r="P15" s="583"/>
    </row>
    <row r="16" customFormat="false" ht="15.6" hidden="false" customHeight="false" outlineLevel="0" collapsed="false">
      <c r="A16" s="578"/>
      <c r="B16" s="579"/>
      <c r="C16" s="589"/>
      <c r="D16" s="581"/>
      <c r="E16" s="581"/>
      <c r="F16" s="582"/>
      <c r="G16" s="583"/>
      <c r="H16" s="584" t="s">
        <v>878</v>
      </c>
      <c r="I16" s="582" t="n">
        <v>0</v>
      </c>
      <c r="J16" s="582"/>
      <c r="K16" s="582" t="n">
        <v>2800000</v>
      </c>
      <c r="L16" s="582" t="n">
        <v>2734000</v>
      </c>
      <c r="M16" s="582" t="n">
        <v>3200000</v>
      </c>
      <c r="N16" s="582" t="n">
        <v>2840200</v>
      </c>
      <c r="O16" s="582" t="n">
        <v>3200000</v>
      </c>
      <c r="P16" s="583" t="n">
        <v>2840200</v>
      </c>
    </row>
    <row r="17" customFormat="false" ht="15.6" hidden="false" customHeight="false" outlineLevel="0" collapsed="false">
      <c r="A17" s="578"/>
      <c r="B17" s="579"/>
      <c r="C17" s="589"/>
      <c r="D17" s="581"/>
      <c r="E17" s="581"/>
      <c r="F17" s="582"/>
      <c r="G17" s="583"/>
      <c r="H17" s="585" t="s">
        <v>879</v>
      </c>
      <c r="I17" s="586" t="n">
        <f aca="false">I13+I14+I15+I16</f>
        <v>0</v>
      </c>
      <c r="J17" s="586" t="n">
        <f aca="false">J13+J14+J15+J16</f>
        <v>0</v>
      </c>
      <c r="K17" s="586" t="n">
        <f aca="false">K13+K14+K15+K16</f>
        <v>2800000</v>
      </c>
      <c r="L17" s="586" t="n">
        <f aca="false">L13+L14+L15+L16</f>
        <v>2734000</v>
      </c>
      <c r="M17" s="586" t="n">
        <f aca="false">M13+M14+M15+M16</f>
        <v>3200000</v>
      </c>
      <c r="N17" s="586" t="n">
        <f aca="false">N13+N14+N15+N16</f>
        <v>2840200</v>
      </c>
      <c r="O17" s="586" t="n">
        <f aca="false">O13+O14+O15+O16</f>
        <v>3200000</v>
      </c>
      <c r="P17" s="587" t="n">
        <f aca="false">P13+P14+P15+P16</f>
        <v>2840200</v>
      </c>
    </row>
    <row r="18" customFormat="false" ht="15.6" hidden="false" customHeight="false" outlineLevel="0" collapsed="false">
      <c r="A18" s="578"/>
      <c r="B18" s="579" t="s">
        <v>501</v>
      </c>
      <c r="C18" s="589" t="s">
        <v>881</v>
      </c>
      <c r="D18" s="581" t="n">
        <v>2022</v>
      </c>
      <c r="E18" s="581" t="n">
        <v>2022</v>
      </c>
      <c r="F18" s="582" t="n">
        <v>12126000</v>
      </c>
      <c r="G18" s="583" t="n">
        <v>0</v>
      </c>
      <c r="H18" s="584" t="s">
        <v>876</v>
      </c>
      <c r="I18" s="582"/>
      <c r="J18" s="582"/>
      <c r="K18" s="582"/>
      <c r="L18" s="582"/>
      <c r="M18" s="582"/>
      <c r="N18" s="582"/>
      <c r="O18" s="582"/>
      <c r="P18" s="583"/>
    </row>
    <row r="19" customFormat="false" ht="15.6" hidden="false" customHeight="false" outlineLevel="0" collapsed="false">
      <c r="A19" s="578"/>
      <c r="B19" s="579"/>
      <c r="C19" s="589"/>
      <c r="D19" s="581"/>
      <c r="E19" s="581"/>
      <c r="F19" s="582"/>
      <c r="G19" s="583"/>
      <c r="H19" s="584" t="s">
        <v>877</v>
      </c>
      <c r="I19" s="582"/>
      <c r="J19" s="582"/>
      <c r="K19" s="582"/>
      <c r="L19" s="582"/>
      <c r="M19" s="582"/>
      <c r="N19" s="582"/>
      <c r="O19" s="582"/>
      <c r="P19" s="583"/>
    </row>
    <row r="20" customFormat="false" ht="15.6" hidden="false" customHeight="false" outlineLevel="0" collapsed="false">
      <c r="A20" s="578"/>
      <c r="B20" s="579"/>
      <c r="C20" s="589"/>
      <c r="D20" s="581"/>
      <c r="E20" s="581"/>
      <c r="F20" s="582"/>
      <c r="G20" s="583"/>
      <c r="H20" s="584" t="s">
        <v>638</v>
      </c>
      <c r="I20" s="582"/>
      <c r="J20" s="582"/>
      <c r="K20" s="582"/>
      <c r="L20" s="582"/>
      <c r="M20" s="582"/>
      <c r="N20" s="582"/>
      <c r="O20" s="582"/>
      <c r="P20" s="583"/>
    </row>
    <row r="21" customFormat="false" ht="15.6" hidden="false" customHeight="false" outlineLevel="0" collapsed="false">
      <c r="A21" s="578"/>
      <c r="B21" s="579"/>
      <c r="C21" s="589"/>
      <c r="D21" s="581"/>
      <c r="E21" s="581"/>
      <c r="F21" s="582"/>
      <c r="G21" s="583"/>
      <c r="H21" s="584" t="s">
        <v>878</v>
      </c>
      <c r="I21" s="582" t="n">
        <v>5326000</v>
      </c>
      <c r="J21" s="582" t="n">
        <v>5326000</v>
      </c>
      <c r="K21" s="582" t="n">
        <v>6026000</v>
      </c>
      <c r="L21" s="582" t="n">
        <v>5326000</v>
      </c>
      <c r="M21" s="582" t="n">
        <v>8526000</v>
      </c>
      <c r="N21" s="582" t="n">
        <v>6022000</v>
      </c>
      <c r="O21" s="582" t="n">
        <v>12126000</v>
      </c>
      <c r="P21" s="583" t="n">
        <v>11226750</v>
      </c>
    </row>
    <row r="22" customFormat="false" ht="15.6" hidden="false" customHeight="false" outlineLevel="0" collapsed="false">
      <c r="A22" s="578"/>
      <c r="B22" s="579"/>
      <c r="C22" s="589"/>
      <c r="D22" s="581"/>
      <c r="E22" s="581"/>
      <c r="F22" s="582"/>
      <c r="G22" s="583"/>
      <c r="H22" s="585" t="s">
        <v>879</v>
      </c>
      <c r="I22" s="586" t="n">
        <f aca="false">I18+I19+I20+I21</f>
        <v>5326000</v>
      </c>
      <c r="J22" s="586" t="n">
        <f aca="false">J18+J19+J20+J21</f>
        <v>5326000</v>
      </c>
      <c r="K22" s="586" t="n">
        <f aca="false">K18+K19+K20+K21</f>
        <v>6026000</v>
      </c>
      <c r="L22" s="586" t="n">
        <f aca="false">L18+L19+L20+L21</f>
        <v>5326000</v>
      </c>
      <c r="M22" s="586" t="n">
        <f aca="false">M18+M19+M20+M21</f>
        <v>8526000</v>
      </c>
      <c r="N22" s="586" t="n">
        <f aca="false">N18+N19+N20+N21</f>
        <v>6022000</v>
      </c>
      <c r="O22" s="586" t="n">
        <f aca="false">O18+O19+O20+O21</f>
        <v>12126000</v>
      </c>
      <c r="P22" s="591" t="n">
        <f aca="false">P18+P19+P20+P21</f>
        <v>11226750</v>
      </c>
      <c r="Q22" s="588"/>
    </row>
    <row r="23" customFormat="false" ht="15.6" hidden="false" customHeight="true" outlineLevel="0" collapsed="false">
      <c r="A23" s="578"/>
      <c r="B23" s="579" t="s">
        <v>503</v>
      </c>
      <c r="C23" s="580" t="s">
        <v>882</v>
      </c>
      <c r="D23" s="581" t="n">
        <v>2022</v>
      </c>
      <c r="E23" s="581" t="n">
        <v>2022</v>
      </c>
      <c r="F23" s="582" t="n">
        <v>28950000</v>
      </c>
      <c r="G23" s="583" t="n">
        <v>0</v>
      </c>
      <c r="H23" s="584" t="s">
        <v>876</v>
      </c>
      <c r="I23" s="582"/>
      <c r="J23" s="582"/>
      <c r="K23" s="582"/>
      <c r="L23" s="582"/>
      <c r="M23" s="582"/>
      <c r="N23" s="582"/>
      <c r="O23" s="582"/>
      <c r="P23" s="583"/>
    </row>
    <row r="24" customFormat="false" ht="15.6" hidden="false" customHeight="false" outlineLevel="0" collapsed="false">
      <c r="A24" s="578"/>
      <c r="B24" s="579"/>
      <c r="C24" s="580"/>
      <c r="D24" s="581"/>
      <c r="E24" s="581"/>
      <c r="F24" s="582"/>
      <c r="G24" s="583"/>
      <c r="H24" s="584" t="s">
        <v>877</v>
      </c>
      <c r="I24" s="582"/>
      <c r="J24" s="582"/>
      <c r="K24" s="582"/>
      <c r="L24" s="582"/>
      <c r="M24" s="582"/>
      <c r="N24" s="582"/>
      <c r="O24" s="582"/>
      <c r="P24" s="583"/>
    </row>
    <row r="25" customFormat="false" ht="15.6" hidden="false" customHeight="false" outlineLevel="0" collapsed="false">
      <c r="A25" s="578"/>
      <c r="B25" s="579"/>
      <c r="C25" s="580"/>
      <c r="D25" s="581"/>
      <c r="E25" s="581"/>
      <c r="F25" s="582"/>
      <c r="G25" s="583"/>
      <c r="H25" s="584" t="s">
        <v>638</v>
      </c>
      <c r="I25" s="582"/>
      <c r="J25" s="582"/>
      <c r="K25" s="582"/>
      <c r="L25" s="582"/>
      <c r="M25" s="582"/>
      <c r="N25" s="582"/>
      <c r="O25" s="582"/>
      <c r="P25" s="583"/>
    </row>
    <row r="26" customFormat="false" ht="15.6" hidden="false" customHeight="false" outlineLevel="0" collapsed="false">
      <c r="A26" s="578"/>
      <c r="B26" s="579"/>
      <c r="C26" s="580"/>
      <c r="D26" s="581"/>
      <c r="E26" s="581"/>
      <c r="F26" s="582"/>
      <c r="G26" s="583"/>
      <c r="H26" s="584" t="s">
        <v>878</v>
      </c>
      <c r="I26" s="582" t="n">
        <v>1000000</v>
      </c>
      <c r="J26" s="582" t="n">
        <v>977330</v>
      </c>
      <c r="K26" s="582" t="n">
        <v>4100000</v>
      </c>
      <c r="L26" s="582" t="n">
        <v>4076646</v>
      </c>
      <c r="M26" s="582" t="n">
        <v>28950000</v>
      </c>
      <c r="N26" s="582" t="n">
        <v>7065026</v>
      </c>
      <c r="O26" s="582" t="n">
        <v>28950000</v>
      </c>
      <c r="P26" s="583" t="n">
        <v>14025806</v>
      </c>
    </row>
    <row r="27" customFormat="false" ht="16.2" hidden="false" customHeight="false" outlineLevel="0" collapsed="false">
      <c r="A27" s="578"/>
      <c r="B27" s="579"/>
      <c r="C27" s="580"/>
      <c r="D27" s="581"/>
      <c r="E27" s="581"/>
      <c r="F27" s="582"/>
      <c r="G27" s="583"/>
      <c r="H27" s="585" t="s">
        <v>879</v>
      </c>
      <c r="I27" s="586" t="n">
        <f aca="false">I23+I24+I25+I26</f>
        <v>1000000</v>
      </c>
      <c r="J27" s="586" t="n">
        <f aca="false">J23+J24+J25+J26</f>
        <v>977330</v>
      </c>
      <c r="K27" s="586" t="n">
        <f aca="false">K23+K24+K25+K26</f>
        <v>4100000</v>
      </c>
      <c r="L27" s="586" t="n">
        <f aca="false">L23+L24+L25+L26</f>
        <v>4076646</v>
      </c>
      <c r="M27" s="586" t="n">
        <f aca="false">M23+M24+M25+M26</f>
        <v>28950000</v>
      </c>
      <c r="N27" s="586" t="n">
        <f aca="false">N23+N24+N25+N26</f>
        <v>7065026</v>
      </c>
      <c r="O27" s="586" t="n">
        <f aca="false">O23+O24+O25+O26</f>
        <v>28950000</v>
      </c>
      <c r="P27" s="591" t="n">
        <f aca="false">P23+P24+P25+P26</f>
        <v>14025806</v>
      </c>
      <c r="Q27" s="588"/>
    </row>
    <row r="28" customFormat="false" ht="26.25" hidden="false" customHeight="true" outlineLevel="0" collapsed="false">
      <c r="B28" s="592" t="s">
        <v>883</v>
      </c>
      <c r="C28" s="592"/>
      <c r="D28" s="592"/>
      <c r="E28" s="592"/>
      <c r="F28" s="593" t="n">
        <f aca="false">F8+F13+F18+F23</f>
        <v>109371000</v>
      </c>
      <c r="G28" s="593"/>
      <c r="H28" s="594"/>
      <c r="I28" s="595" t="n">
        <f aca="false">I12+I17+I22+I27</f>
        <v>24576000</v>
      </c>
      <c r="J28" s="595" t="n">
        <f aca="false">J12+J17+J22+J27</f>
        <v>24310250</v>
      </c>
      <c r="K28" s="595" t="n">
        <f aca="false">K12+K17+K22+K27</f>
        <v>66021000</v>
      </c>
      <c r="L28" s="595" t="n">
        <f aca="false">L12+L17+L22+L27</f>
        <v>64988566</v>
      </c>
      <c r="M28" s="595" t="n">
        <f aca="false">M12+M17+M22+M27</f>
        <v>105771000</v>
      </c>
      <c r="N28" s="595" t="n">
        <f aca="false">N12+N17+N22+N27</f>
        <v>80350146</v>
      </c>
      <c r="O28" s="595" t="n">
        <f aca="false">O12+O17+O22+O27</f>
        <v>109371000</v>
      </c>
      <c r="P28" s="595" t="n">
        <f aca="false">P12+P17+P22+P27</f>
        <v>92515676</v>
      </c>
    </row>
    <row r="30" customFormat="false" ht="15.6" hidden="false" customHeight="false" outlineLevel="0" collapsed="false">
      <c r="B30" s="572" t="s">
        <v>884</v>
      </c>
    </row>
    <row r="31" customFormat="false" ht="15.6" hidden="false" customHeight="false" outlineLevel="0" collapsed="false">
      <c r="B31" s="572" t="s">
        <v>885</v>
      </c>
    </row>
    <row r="33" customFormat="false" ht="15.6" hidden="false" customHeight="false" outlineLevel="0" collapsed="false">
      <c r="B33" s="572" t="s">
        <v>886</v>
      </c>
      <c r="J33" s="594" t="s">
        <v>103</v>
      </c>
      <c r="N33" s="572" t="s">
        <v>887</v>
      </c>
    </row>
  </sheetData>
  <sheetProtection sheet="true" password="e06d" objects="true" scenarios="true" sort="false" autoFilter="false"/>
  <mergeCells count="34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E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.55"/>
    <col collapsed="false" customWidth="true" hidden="false" outlineLevel="0" max="2" min="2" style="3" width="39.1"/>
    <col collapsed="false" customWidth="true" hidden="false" outlineLevel="0" max="6" min="3" style="3" width="20.66"/>
    <col collapsed="false" customWidth="false" hidden="false" outlineLevel="0" max="257" min="7" style="3" width="9.1"/>
  </cols>
  <sheetData>
    <row r="1" customFormat="false" ht="15.6" hidden="false" customHeight="false" outlineLevel="0" collapsed="false">
      <c r="F1" s="280" t="s">
        <v>888</v>
      </c>
    </row>
    <row r="2" customFormat="false" ht="15.75" hidden="false" customHeight="true" outlineLevel="0" collapsed="false">
      <c r="B2" s="107" t="s">
        <v>889</v>
      </c>
      <c r="C2" s="107"/>
      <c r="D2" s="107"/>
      <c r="E2" s="107"/>
      <c r="F2" s="107"/>
    </row>
    <row r="3" customFormat="false" ht="40.5" hidden="false" customHeight="true" outlineLevel="0" collapsed="false"/>
    <row r="4" customFormat="false" ht="15.6" hidden="false" customHeight="true" outlineLevel="0" collapsed="false">
      <c r="B4" s="107" t="s">
        <v>890</v>
      </c>
      <c r="C4" s="107"/>
      <c r="D4" s="107"/>
      <c r="E4" s="107"/>
      <c r="F4" s="107"/>
    </row>
    <row r="5" customFormat="false" ht="13.8" hidden="false" customHeight="false" outlineLevel="0" collapsed="false">
      <c r="F5" s="9" t="s">
        <v>491</v>
      </c>
    </row>
    <row r="6" customFormat="false" ht="36" hidden="false" customHeight="true" outlineLevel="0" collapsed="false">
      <c r="B6" s="596" t="s">
        <v>891</v>
      </c>
      <c r="C6" s="286" t="s">
        <v>892</v>
      </c>
      <c r="D6" s="286" t="s">
        <v>893</v>
      </c>
      <c r="E6" s="286" t="s">
        <v>894</v>
      </c>
      <c r="F6" s="286" t="s">
        <v>895</v>
      </c>
    </row>
    <row r="7" customFormat="false" ht="30" hidden="false" customHeight="true" outlineLevel="0" collapsed="false">
      <c r="B7" s="597" t="s">
        <v>896</v>
      </c>
      <c r="C7" s="598" t="n">
        <v>19638926</v>
      </c>
      <c r="D7" s="598" t="n">
        <v>28142114</v>
      </c>
      <c r="E7" s="598" t="n">
        <v>19365071</v>
      </c>
      <c r="F7" s="598" t="n">
        <v>17113848</v>
      </c>
    </row>
    <row r="8" customFormat="false" ht="30" hidden="false" customHeight="true" outlineLevel="0" collapsed="false">
      <c r="B8" s="597" t="s">
        <v>897</v>
      </c>
      <c r="C8" s="599" t="n">
        <v>17147925</v>
      </c>
      <c r="D8" s="600" t="n">
        <v>16733648</v>
      </c>
      <c r="E8" s="600" t="n">
        <v>17299281</v>
      </c>
      <c r="F8" s="600" t="n">
        <v>16610654</v>
      </c>
    </row>
    <row r="9" customFormat="false" ht="30" hidden="false" customHeight="true" outlineLevel="0" collapsed="false">
      <c r="B9" s="601" t="s">
        <v>898</v>
      </c>
      <c r="C9" s="602" t="n">
        <v>41287298</v>
      </c>
      <c r="D9" s="602" t="n">
        <v>34355641</v>
      </c>
      <c r="E9" s="602" t="n">
        <v>36712739</v>
      </c>
      <c r="F9" s="602" t="n">
        <v>39938155</v>
      </c>
    </row>
    <row r="10" customFormat="false" ht="13.5" hidden="false" customHeight="true" outlineLevel="0" collapsed="false">
      <c r="B10" s="603" t="s">
        <v>612</v>
      </c>
      <c r="C10" s="604" t="n">
        <v>78074149</v>
      </c>
      <c r="D10" s="604" t="n">
        <f aca="false">+D7+D8+D9</f>
        <v>79231403</v>
      </c>
      <c r="E10" s="604" t="n">
        <f aca="false">SUM(E7:E9)</f>
        <v>73377091</v>
      </c>
      <c r="F10" s="604" t="n">
        <f aca="false">SUM(F7:F9)</f>
        <v>73662657</v>
      </c>
    </row>
    <row r="11" customFormat="false" ht="15" hidden="false" customHeight="true" outlineLevel="0" collapsed="false">
      <c r="B11" s="603"/>
      <c r="C11" s="604"/>
      <c r="D11" s="604"/>
      <c r="E11" s="604"/>
      <c r="F11" s="604"/>
    </row>
    <row r="12" customFormat="false" ht="13.2" hidden="false" customHeight="false" outlineLevel="0" collapsed="false">
      <c r="B12" s="605" t="s">
        <v>899</v>
      </c>
    </row>
    <row r="14" customFormat="false" ht="15.6" hidden="false" customHeight="true" outlineLevel="0" collapsed="false">
      <c r="B14" s="107" t="s">
        <v>900</v>
      </c>
      <c r="C14" s="107"/>
      <c r="D14" s="107"/>
      <c r="E14" s="107"/>
      <c r="F14" s="107"/>
    </row>
    <row r="15" customFormat="false" ht="13.8" hidden="false" customHeight="false" outlineLevel="0" collapsed="false">
      <c r="F15" s="9" t="s">
        <v>491</v>
      </c>
    </row>
    <row r="16" customFormat="false" ht="36" hidden="false" customHeight="true" outlineLevel="0" collapsed="false">
      <c r="B16" s="596" t="s">
        <v>901</v>
      </c>
      <c r="C16" s="286" t="s">
        <v>892</v>
      </c>
      <c r="D16" s="286" t="s">
        <v>893</v>
      </c>
      <c r="E16" s="286" t="s">
        <v>894</v>
      </c>
      <c r="F16" s="286" t="s">
        <v>895</v>
      </c>
    </row>
    <row r="17" customFormat="false" ht="30" hidden="false" customHeight="true" outlineLevel="0" collapsed="false">
      <c r="B17" s="597" t="s">
        <v>896</v>
      </c>
      <c r="C17" s="598" t="n">
        <v>21220427</v>
      </c>
      <c r="D17" s="598" t="n">
        <v>20236359</v>
      </c>
      <c r="E17" s="598" t="n">
        <v>23712217</v>
      </c>
      <c r="F17" s="598" t="n">
        <v>23737122</v>
      </c>
    </row>
    <row r="18" customFormat="false" ht="30" hidden="false" customHeight="true" outlineLevel="0" collapsed="false">
      <c r="B18" s="597" t="s">
        <v>897</v>
      </c>
      <c r="C18" s="599" t="n">
        <v>5534788</v>
      </c>
      <c r="D18" s="599" t="n">
        <v>3689859</v>
      </c>
      <c r="E18" s="599" t="n">
        <v>1844929</v>
      </c>
      <c r="F18" s="600" t="n">
        <v>11923711</v>
      </c>
    </row>
    <row r="19" customFormat="false" ht="30" hidden="false" customHeight="true" outlineLevel="0" collapsed="false">
      <c r="B19" s="601" t="s">
        <v>898</v>
      </c>
      <c r="C19" s="602" t="n">
        <v>4919812</v>
      </c>
      <c r="D19" s="602" t="n">
        <v>4919812</v>
      </c>
      <c r="E19" s="602" t="n">
        <v>4919812</v>
      </c>
      <c r="F19" s="602" t="n">
        <v>0</v>
      </c>
    </row>
    <row r="20" customFormat="false" ht="13.5" hidden="false" customHeight="true" outlineLevel="0" collapsed="false">
      <c r="B20" s="603" t="s">
        <v>612</v>
      </c>
      <c r="C20" s="604" t="n">
        <f aca="false">SUM(C17:C19)</f>
        <v>31675027</v>
      </c>
      <c r="D20" s="604" t="n">
        <f aca="false">+D17+D18+D19</f>
        <v>28846030</v>
      </c>
      <c r="E20" s="604" t="n">
        <f aca="false">SUM(E17:E19)</f>
        <v>30476958</v>
      </c>
      <c r="F20" s="604" t="n">
        <f aca="false">SUM(F17:F19)</f>
        <v>35660833</v>
      </c>
    </row>
    <row r="21" customFormat="false" ht="15" hidden="false" customHeight="true" outlineLevel="0" collapsed="false">
      <c r="B21" s="603"/>
      <c r="C21" s="604"/>
      <c r="D21" s="604"/>
      <c r="E21" s="604"/>
      <c r="F21" s="604"/>
    </row>
    <row r="22" customFormat="false" ht="15" hidden="false" customHeight="true" outlineLevel="0" collapsed="false">
      <c r="B22" s="605" t="s">
        <v>899</v>
      </c>
      <c r="C22" s="606"/>
      <c r="D22" s="606"/>
      <c r="E22" s="606"/>
      <c r="F22" s="606"/>
    </row>
    <row r="23" customFormat="false" ht="10.5" hidden="false" customHeight="true" outlineLevel="0" collapsed="false">
      <c r="B23" s="607"/>
      <c r="C23" s="606"/>
      <c r="D23" s="606"/>
      <c r="E23" s="606"/>
      <c r="F23" s="606"/>
    </row>
    <row r="24" customFormat="false" ht="15" hidden="false" customHeight="true" outlineLevel="0" collapsed="false">
      <c r="B24" s="608" t="s">
        <v>902</v>
      </c>
      <c r="C24" s="608"/>
      <c r="D24" s="608"/>
      <c r="E24" s="608"/>
      <c r="F24" s="608"/>
    </row>
    <row r="25" customFormat="false" ht="13.8" hidden="false" customHeight="false" outlineLevel="0" collapsed="false">
      <c r="E25" s="9"/>
      <c r="F25" s="9" t="s">
        <v>491</v>
      </c>
    </row>
    <row r="26" customFormat="false" ht="48" hidden="false" customHeight="true" outlineLevel="0" collapsed="false">
      <c r="B26" s="609"/>
      <c r="C26" s="610" t="s">
        <v>903</v>
      </c>
      <c r="D26" s="611" t="s">
        <v>904</v>
      </c>
      <c r="E26" s="612" t="s">
        <v>905</v>
      </c>
      <c r="F26" s="264" t="s">
        <v>904</v>
      </c>
    </row>
    <row r="27" customFormat="false" ht="34.5" hidden="false" customHeight="true" outlineLevel="0" collapsed="false">
      <c r="A27" s="85"/>
      <c r="B27" s="613" t="s">
        <v>906</v>
      </c>
      <c r="C27" s="614" t="n">
        <v>0</v>
      </c>
      <c r="D27" s="615" t="n">
        <v>0</v>
      </c>
      <c r="E27" s="616" t="n">
        <v>11</v>
      </c>
      <c r="F27" s="614" t="n">
        <f aca="false">+F31+F32+F33+F34+F35+F36+F37+F38+F39+F40+F41</f>
        <v>33415429.18</v>
      </c>
    </row>
    <row r="28" customFormat="false" ht="13.2" hidden="false" customHeight="false" outlineLevel="0" collapsed="false">
      <c r="B28" s="3" t="s">
        <v>899</v>
      </c>
    </row>
    <row r="29" customFormat="false" ht="13.8" hidden="false" customHeight="false" outlineLevel="0" collapsed="false">
      <c r="B29" s="617"/>
      <c r="C29" s="617"/>
      <c r="D29" s="617"/>
      <c r="E29" s="617"/>
      <c r="F29" s="9" t="s">
        <v>491</v>
      </c>
    </row>
    <row r="30" customFormat="false" ht="36.75" hidden="false" customHeight="true" outlineLevel="0" collapsed="false">
      <c r="B30" s="286" t="s">
        <v>907</v>
      </c>
      <c r="C30" s="286"/>
      <c r="D30" s="286"/>
      <c r="E30" s="286"/>
      <c r="F30" s="618" t="s">
        <v>908</v>
      </c>
      <c r="G30" s="420"/>
    </row>
    <row r="31" customFormat="false" ht="40.5" hidden="false" customHeight="true" outlineLevel="0" collapsed="false">
      <c r="B31" s="619" t="s">
        <v>909</v>
      </c>
      <c r="C31" s="619"/>
      <c r="D31" s="619"/>
      <c r="E31" s="619"/>
      <c r="F31" s="620" t="n">
        <v>4513618.4</v>
      </c>
    </row>
    <row r="32" customFormat="false" ht="40.5" hidden="false" customHeight="true" outlineLevel="0" collapsed="false">
      <c r="B32" s="621" t="s">
        <v>910</v>
      </c>
      <c r="C32" s="621"/>
      <c r="D32" s="621"/>
      <c r="E32" s="621"/>
      <c r="F32" s="59" t="n">
        <v>592800</v>
      </c>
    </row>
    <row r="33" customFormat="false" ht="40.5" hidden="false" customHeight="true" outlineLevel="0" collapsed="false">
      <c r="B33" s="622" t="s">
        <v>911</v>
      </c>
      <c r="C33" s="622"/>
      <c r="D33" s="622"/>
      <c r="E33" s="622"/>
      <c r="F33" s="59" t="n">
        <v>4345671.5</v>
      </c>
    </row>
    <row r="34" customFormat="false" ht="40.5" hidden="false" customHeight="true" outlineLevel="0" collapsed="false">
      <c r="B34" s="623" t="s">
        <v>912</v>
      </c>
      <c r="C34" s="623"/>
      <c r="D34" s="623"/>
      <c r="E34" s="623"/>
      <c r="F34" s="59" t="n">
        <v>1610280</v>
      </c>
    </row>
    <row r="35" customFormat="false" ht="40.5" hidden="false" customHeight="true" outlineLevel="0" collapsed="false">
      <c r="B35" s="623" t="s">
        <v>913</v>
      </c>
      <c r="C35" s="623"/>
      <c r="D35" s="623"/>
      <c r="E35" s="623"/>
      <c r="F35" s="59" t="n">
        <v>3435044.28</v>
      </c>
    </row>
    <row r="36" customFormat="false" ht="57.75" hidden="false" customHeight="true" outlineLevel="0" collapsed="false">
      <c r="B36" s="623" t="s">
        <v>914</v>
      </c>
      <c r="C36" s="623"/>
      <c r="D36" s="623"/>
      <c r="E36" s="623"/>
      <c r="F36" s="59" t="n">
        <v>5320609</v>
      </c>
    </row>
    <row r="37" customFormat="false" ht="40.5" hidden="false" customHeight="true" outlineLevel="0" collapsed="false">
      <c r="B37" s="621" t="s">
        <v>915</v>
      </c>
      <c r="C37" s="621"/>
      <c r="D37" s="621"/>
      <c r="E37" s="621"/>
      <c r="F37" s="624" t="n">
        <v>5372104</v>
      </c>
    </row>
    <row r="38" customFormat="false" ht="40.5" hidden="false" customHeight="true" outlineLevel="0" collapsed="false">
      <c r="B38" s="621" t="s">
        <v>916</v>
      </c>
      <c r="C38" s="621"/>
      <c r="D38" s="621"/>
      <c r="E38" s="621"/>
      <c r="F38" s="59" t="n">
        <v>4641302</v>
      </c>
    </row>
    <row r="39" customFormat="false" ht="52.5" hidden="false" customHeight="true" outlineLevel="0" collapsed="false">
      <c r="B39" s="622" t="s">
        <v>917</v>
      </c>
      <c r="C39" s="622"/>
      <c r="D39" s="622"/>
      <c r="E39" s="622"/>
      <c r="F39" s="625" t="n">
        <v>2200000</v>
      </c>
    </row>
    <row r="40" customFormat="false" ht="36.75" hidden="false" customHeight="true" outlineLevel="0" collapsed="false">
      <c r="A40" s="85"/>
      <c r="B40" s="621" t="s">
        <v>918</v>
      </c>
      <c r="C40" s="621"/>
      <c r="D40" s="621"/>
      <c r="E40" s="621"/>
      <c r="F40" s="60" t="n">
        <v>484000</v>
      </c>
    </row>
    <row r="41" customFormat="false" ht="37.5" hidden="false" customHeight="true" outlineLevel="0" collapsed="false">
      <c r="A41" s="85"/>
      <c r="B41" s="623" t="s">
        <v>919</v>
      </c>
      <c r="C41" s="623"/>
      <c r="D41" s="623"/>
      <c r="E41" s="623"/>
      <c r="F41" s="626" t="n">
        <v>900000</v>
      </c>
    </row>
    <row r="42" customFormat="false" ht="12.75" hidden="false" customHeight="true" outlineLevel="0" collapsed="false">
      <c r="B42" s="627" t="s">
        <v>920</v>
      </c>
      <c r="C42" s="627"/>
      <c r="D42" s="627"/>
      <c r="E42" s="627"/>
      <c r="F42" s="627"/>
    </row>
    <row r="43" customFormat="false" ht="30" hidden="false" customHeight="true" outlineLevel="0" collapsed="false">
      <c r="B43" s="627"/>
      <c r="C43" s="627"/>
      <c r="D43" s="627"/>
      <c r="E43" s="627"/>
      <c r="F43" s="627"/>
    </row>
    <row r="44" customFormat="false" ht="13.8" hidden="false" customHeight="false" outlineLevel="0" collapsed="false">
      <c r="B44" s="69" t="s">
        <v>921</v>
      </c>
    </row>
    <row r="46" customFormat="false" ht="13.8" hidden="false" customHeight="false" outlineLevel="0" collapsed="false">
      <c r="B46" s="69" t="s">
        <v>102</v>
      </c>
      <c r="C46" s="69" t="s">
        <v>103</v>
      </c>
      <c r="D46" s="69" t="s">
        <v>922</v>
      </c>
    </row>
  </sheetData>
  <sheetProtection sheet="true" password="e06d" objects="true" scenarios="true" sort="false" autoFilter="false"/>
  <mergeCells count="2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F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.55"/>
    <col collapsed="false" customWidth="true" hidden="false" outlineLevel="0" max="2" min="2" style="3" width="21.66"/>
    <col collapsed="false" customWidth="true" hidden="false" outlineLevel="0" max="3" min="3" style="3" width="45.66"/>
    <col collapsed="false" customWidth="true" hidden="false" outlineLevel="0" max="4" min="4" style="3" width="7.55"/>
    <col collapsed="false" customWidth="true" hidden="false" outlineLevel="0" max="8" min="5" style="2" width="18.33"/>
    <col collapsed="false" customWidth="true" hidden="false" outlineLevel="0" max="9" min="9" style="3" width="16.55"/>
    <col collapsed="false" customWidth="false" hidden="false" outlineLevel="0" max="257" min="10" style="3" width="9.1"/>
  </cols>
  <sheetData>
    <row r="1" customFormat="false" ht="12.75" hidden="false" customHeight="true" outlineLevel="0" collapsed="false">
      <c r="H1" s="5"/>
      <c r="I1" s="5" t="s">
        <v>105</v>
      </c>
    </row>
    <row r="2" customFormat="false" ht="17.25" hidden="false" customHeight="true" outlineLevel="0" collapsed="false">
      <c r="B2" s="7" t="s">
        <v>106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107</v>
      </c>
    </row>
    <row r="4" customFormat="false" ht="24" hidden="false" customHeight="true" outlineLevel="0" collapsed="false">
      <c r="B4" s="70" t="s">
        <v>4</v>
      </c>
      <c r="C4" s="12" t="s">
        <v>5</v>
      </c>
      <c r="D4" s="71" t="s">
        <v>6</v>
      </c>
      <c r="E4" s="14" t="s">
        <v>7</v>
      </c>
      <c r="F4" s="13" t="s">
        <v>8</v>
      </c>
      <c r="G4" s="15" t="s">
        <v>108</v>
      </c>
      <c r="H4" s="15"/>
      <c r="I4" s="16" t="s">
        <v>10</v>
      </c>
    </row>
    <row r="5" customFormat="false" ht="28.5" hidden="false" customHeight="true" outlineLevel="0" collapsed="false">
      <c r="B5" s="70"/>
      <c r="C5" s="12"/>
      <c r="D5" s="71"/>
      <c r="E5" s="14"/>
      <c r="F5" s="13"/>
      <c r="G5" s="17" t="s">
        <v>11</v>
      </c>
      <c r="H5" s="18" t="s">
        <v>12</v>
      </c>
      <c r="I5" s="16"/>
    </row>
    <row r="6" customFormat="false" ht="12.75" hidden="false" customHeight="true" outlineLevel="0" collapsed="false">
      <c r="B6" s="72" t="n">
        <v>1</v>
      </c>
      <c r="C6" s="73" t="n">
        <v>2</v>
      </c>
      <c r="D6" s="74" t="n">
        <v>3</v>
      </c>
      <c r="E6" s="75" t="n">
        <v>4</v>
      </c>
      <c r="F6" s="76" t="n">
        <v>5</v>
      </c>
      <c r="G6" s="77" t="n">
        <v>6</v>
      </c>
      <c r="H6" s="25" t="n">
        <v>7</v>
      </c>
      <c r="I6" s="26" t="n">
        <v>8</v>
      </c>
    </row>
    <row r="7" customFormat="false" ht="20.1" hidden="false" customHeight="true" outlineLevel="0" collapsed="false">
      <c r="B7" s="78"/>
      <c r="C7" s="44" t="s">
        <v>109</v>
      </c>
      <c r="D7" s="79"/>
      <c r="E7" s="80"/>
      <c r="F7" s="81"/>
      <c r="G7" s="82"/>
      <c r="H7" s="83"/>
      <c r="I7" s="84"/>
    </row>
    <row r="8" customFormat="false" ht="20.1" hidden="false" customHeight="true" outlineLevel="0" collapsed="false">
      <c r="A8" s="85"/>
      <c r="B8" s="86" t="s">
        <v>110</v>
      </c>
      <c r="C8" s="44" t="s">
        <v>111</v>
      </c>
      <c r="D8" s="87" t="s">
        <v>112</v>
      </c>
      <c r="E8" s="88"/>
      <c r="F8" s="89"/>
      <c r="G8" s="90"/>
      <c r="H8" s="50"/>
      <c r="I8" s="58" t="str">
        <f aca="false">IFERROR(H8/G8,"  ")</f>
        <v>  </v>
      </c>
    </row>
    <row r="9" customFormat="false" ht="20.1" hidden="false" customHeight="true" outlineLevel="0" collapsed="false">
      <c r="A9" s="85"/>
      <c r="B9" s="86"/>
      <c r="C9" s="47" t="s">
        <v>113</v>
      </c>
      <c r="D9" s="87" t="s">
        <v>114</v>
      </c>
      <c r="E9" s="41" t="n">
        <f aca="false">+E11+E18+E27+E28+E39</f>
        <v>427737</v>
      </c>
      <c r="F9" s="43" t="n">
        <f aca="false">+F11+F18+F27+F28+F39</f>
        <v>490587</v>
      </c>
      <c r="G9" s="43" t="n">
        <f aca="false">+G11+G18+G27+G28+G39</f>
        <v>490587</v>
      </c>
      <c r="H9" s="60" t="n">
        <f aca="false">+H11+H18+H27+H28+H39</f>
        <v>474694</v>
      </c>
      <c r="I9" s="40" t="n">
        <f aca="false">IFERROR(H9/G9,"  ")</f>
        <v>0.967604115070314</v>
      </c>
    </row>
    <row r="10" customFormat="false" ht="13.5" hidden="false" customHeight="true" outlineLevel="0" collapsed="false">
      <c r="A10" s="85"/>
      <c r="B10" s="86"/>
      <c r="C10" s="54" t="s">
        <v>115</v>
      </c>
      <c r="D10" s="87"/>
      <c r="E10" s="41"/>
      <c r="F10" s="43"/>
      <c r="G10" s="43"/>
      <c r="H10" s="60"/>
      <c r="I10" s="40" t="str">
        <f aca="false">IFERROR(H10/G10,"  ")</f>
        <v>  </v>
      </c>
    </row>
    <row r="11" customFormat="false" ht="20.1" hidden="false" customHeight="true" outlineLevel="0" collapsed="false">
      <c r="A11" s="85"/>
      <c r="B11" s="86" t="s">
        <v>116</v>
      </c>
      <c r="C11" s="91" t="s">
        <v>117</v>
      </c>
      <c r="D11" s="87" t="s">
        <v>118</v>
      </c>
      <c r="E11" s="41" t="n">
        <f aca="false">+E13+E14+E15+E16+E17</f>
        <v>235</v>
      </c>
      <c r="F11" s="43" t="n">
        <f aca="false">+F13+F14+F15+F16+F17</f>
        <v>659</v>
      </c>
      <c r="G11" s="43" t="n">
        <f aca="false">+G13+G14+G15+G16+G17</f>
        <v>659</v>
      </c>
      <c r="H11" s="60" t="n">
        <f aca="false">+H13+H14+H15+H16+H17</f>
        <v>659</v>
      </c>
      <c r="I11" s="40" t="n">
        <f aca="false">IFERROR(H11/G11,"  ")</f>
        <v>1</v>
      </c>
    </row>
    <row r="12" customFormat="false" ht="12.75" hidden="false" customHeight="true" outlineLevel="0" collapsed="false">
      <c r="A12" s="85"/>
      <c r="B12" s="86"/>
      <c r="C12" s="92" t="s">
        <v>119</v>
      </c>
      <c r="D12" s="87"/>
      <c r="E12" s="41"/>
      <c r="F12" s="43"/>
      <c r="G12" s="43"/>
      <c r="H12" s="60"/>
      <c r="I12" s="40" t="str">
        <f aca="false">IFERROR(H12/G12,"  ")</f>
        <v>  </v>
      </c>
    </row>
    <row r="13" customFormat="false" ht="20.1" hidden="false" customHeight="true" outlineLevel="0" collapsed="false">
      <c r="A13" s="85"/>
      <c r="B13" s="86" t="s">
        <v>120</v>
      </c>
      <c r="C13" s="35" t="s">
        <v>121</v>
      </c>
      <c r="D13" s="87" t="s">
        <v>122</v>
      </c>
      <c r="E13" s="41"/>
      <c r="F13" s="43"/>
      <c r="G13" s="43"/>
      <c r="H13" s="43"/>
      <c r="I13" s="61" t="str">
        <f aca="false">IFERROR(H13/G13,"  ")</f>
        <v>  </v>
      </c>
    </row>
    <row r="14" customFormat="false" ht="25.5" hidden="false" customHeight="true" outlineLevel="0" collapsed="false">
      <c r="A14" s="85"/>
      <c r="B14" s="86" t="s">
        <v>123</v>
      </c>
      <c r="C14" s="35" t="s">
        <v>124</v>
      </c>
      <c r="D14" s="87" t="s">
        <v>125</v>
      </c>
      <c r="E14" s="41" t="n">
        <v>235</v>
      </c>
      <c r="F14" s="43" t="n">
        <v>659</v>
      </c>
      <c r="G14" s="43" t="n">
        <v>659</v>
      </c>
      <c r="H14" s="43" t="n">
        <v>659</v>
      </c>
      <c r="I14" s="40" t="n">
        <f aca="false">IFERROR(H14/G14,"  ")</f>
        <v>1</v>
      </c>
    </row>
    <row r="15" customFormat="false" ht="20.1" hidden="false" customHeight="true" outlineLevel="0" collapsed="false">
      <c r="A15" s="85"/>
      <c r="B15" s="86" t="s">
        <v>126</v>
      </c>
      <c r="C15" s="35" t="s">
        <v>127</v>
      </c>
      <c r="D15" s="87" t="s">
        <v>128</v>
      </c>
      <c r="E15" s="41"/>
      <c r="F15" s="43"/>
      <c r="G15" s="43"/>
      <c r="H15" s="43"/>
      <c r="I15" s="61" t="str">
        <f aca="false">IFERROR(H15/G15,"  ")</f>
        <v>  </v>
      </c>
    </row>
    <row r="16" customFormat="false" ht="25.5" hidden="false" customHeight="true" outlineLevel="0" collapsed="false">
      <c r="A16" s="85"/>
      <c r="B16" s="86" t="s">
        <v>129</v>
      </c>
      <c r="C16" s="35" t="s">
        <v>130</v>
      </c>
      <c r="D16" s="87" t="s">
        <v>131</v>
      </c>
      <c r="E16" s="41"/>
      <c r="F16" s="43"/>
      <c r="G16" s="43"/>
      <c r="H16" s="43"/>
      <c r="I16" s="61" t="str">
        <f aca="false">IFERROR(H16/G16,"  ")</f>
        <v>  </v>
      </c>
    </row>
    <row r="17" customFormat="false" ht="20.1" hidden="false" customHeight="true" outlineLevel="0" collapsed="false">
      <c r="A17" s="85"/>
      <c r="B17" s="86" t="s">
        <v>132</v>
      </c>
      <c r="C17" s="35" t="s">
        <v>133</v>
      </c>
      <c r="D17" s="87" t="s">
        <v>134</v>
      </c>
      <c r="E17" s="41"/>
      <c r="F17" s="43"/>
      <c r="G17" s="43"/>
      <c r="H17" s="43"/>
      <c r="I17" s="61" t="str">
        <f aca="false">IFERROR(H17/G17,"  ")</f>
        <v>  </v>
      </c>
    </row>
    <row r="18" customFormat="false" ht="20.1" hidden="false" customHeight="true" outlineLevel="0" collapsed="false">
      <c r="A18" s="85"/>
      <c r="B18" s="86" t="s">
        <v>135</v>
      </c>
      <c r="C18" s="91" t="s">
        <v>136</v>
      </c>
      <c r="D18" s="87" t="s">
        <v>137</v>
      </c>
      <c r="E18" s="41" t="n">
        <f aca="false">+E20+E21+E22+E23+E24+E25+E26</f>
        <v>423917</v>
      </c>
      <c r="F18" s="43" t="n">
        <f aca="false">+F20+F21+F22+F23+F24+F25+F26</f>
        <v>486428</v>
      </c>
      <c r="G18" s="43" t="n">
        <f aca="false">+G20+G21+G22+G23+G24+G25+G26</f>
        <v>486428</v>
      </c>
      <c r="H18" s="60" t="n">
        <f aca="false">+H20+H21+H22+H23+H24+H25+H26</f>
        <v>470535</v>
      </c>
      <c r="I18" s="40" t="n">
        <f aca="false">IFERROR(H18/G18,"  ")</f>
        <v>0.967327127550223</v>
      </c>
    </row>
    <row r="19" customFormat="false" ht="12.75" hidden="false" customHeight="true" outlineLevel="0" collapsed="false">
      <c r="A19" s="85"/>
      <c r="B19" s="86"/>
      <c r="C19" s="92" t="s">
        <v>138</v>
      </c>
      <c r="D19" s="87"/>
      <c r="E19" s="41"/>
      <c r="F19" s="43"/>
      <c r="G19" s="43"/>
      <c r="H19" s="60"/>
      <c r="I19" s="40" t="str">
        <f aca="false">IFERROR(H19/G19,"  ")</f>
        <v>  </v>
      </c>
    </row>
    <row r="20" customFormat="false" ht="20.1" hidden="false" customHeight="true" outlineLevel="0" collapsed="false">
      <c r="A20" s="85"/>
      <c r="B20" s="86" t="s">
        <v>139</v>
      </c>
      <c r="C20" s="35" t="s">
        <v>140</v>
      </c>
      <c r="D20" s="87" t="s">
        <v>141</v>
      </c>
      <c r="E20" s="41" t="n">
        <v>292868</v>
      </c>
      <c r="F20" s="43" t="n">
        <v>311178</v>
      </c>
      <c r="G20" s="43" t="n">
        <v>311178</v>
      </c>
      <c r="H20" s="60" t="n">
        <v>302481</v>
      </c>
      <c r="I20" s="40" t="n">
        <f aca="false">IFERROR(H20/G20,"  ")</f>
        <v>0.972051366099146</v>
      </c>
    </row>
    <row r="21" customFormat="false" ht="20.1" hidden="false" customHeight="true" outlineLevel="0" collapsed="false">
      <c r="B21" s="93" t="s">
        <v>142</v>
      </c>
      <c r="C21" s="35" t="s">
        <v>143</v>
      </c>
      <c r="D21" s="87" t="s">
        <v>144</v>
      </c>
      <c r="E21" s="41" t="n">
        <v>131049</v>
      </c>
      <c r="F21" s="43" t="n">
        <v>175250</v>
      </c>
      <c r="G21" s="43" t="n">
        <v>175250</v>
      </c>
      <c r="H21" s="43" t="n">
        <v>168054</v>
      </c>
      <c r="I21" s="40" t="n">
        <f aca="false">IFERROR(H21/G21,"  ")</f>
        <v>0.958938659058488</v>
      </c>
    </row>
    <row r="22" customFormat="false" ht="20.1" hidden="false" customHeight="true" outlineLevel="0" collapsed="false">
      <c r="B22" s="93" t="s">
        <v>145</v>
      </c>
      <c r="C22" s="35" t="s">
        <v>146</v>
      </c>
      <c r="D22" s="87" t="s">
        <v>147</v>
      </c>
      <c r="E22" s="41"/>
      <c r="F22" s="43"/>
      <c r="G22" s="43"/>
      <c r="H22" s="43"/>
      <c r="I22" s="61" t="str">
        <f aca="false">IFERROR(H22/G22,"  ")</f>
        <v>  </v>
      </c>
    </row>
    <row r="23" customFormat="false" ht="25.5" hidden="false" customHeight="true" outlineLevel="0" collapsed="false">
      <c r="B23" s="93" t="s">
        <v>148</v>
      </c>
      <c r="C23" s="35" t="s">
        <v>149</v>
      </c>
      <c r="D23" s="87" t="s">
        <v>150</v>
      </c>
      <c r="E23" s="41"/>
      <c r="F23" s="43"/>
      <c r="G23" s="43"/>
      <c r="H23" s="43"/>
      <c r="I23" s="61" t="str">
        <f aca="false">IFERROR(H23/G23,"  ")</f>
        <v>  </v>
      </c>
    </row>
    <row r="24" customFormat="false" ht="25.5" hidden="false" customHeight="true" outlineLevel="0" collapsed="false">
      <c r="B24" s="93" t="s">
        <v>151</v>
      </c>
      <c r="C24" s="35" t="s">
        <v>152</v>
      </c>
      <c r="D24" s="87" t="s">
        <v>153</v>
      </c>
      <c r="E24" s="41"/>
      <c r="F24" s="43"/>
      <c r="G24" s="43"/>
      <c r="H24" s="43"/>
      <c r="I24" s="61" t="str">
        <f aca="false">IFERROR(H24/G24,"  ")</f>
        <v>  </v>
      </c>
    </row>
    <row r="25" customFormat="false" ht="25.5" hidden="false" customHeight="true" outlineLevel="0" collapsed="false">
      <c r="B25" s="93" t="s">
        <v>154</v>
      </c>
      <c r="C25" s="35" t="s">
        <v>155</v>
      </c>
      <c r="D25" s="87" t="s">
        <v>156</v>
      </c>
      <c r="E25" s="41"/>
      <c r="F25" s="43"/>
      <c r="G25" s="43"/>
      <c r="H25" s="43"/>
      <c r="I25" s="61" t="str">
        <f aca="false">IFERROR(H25/G25,"  ")</f>
        <v>  </v>
      </c>
    </row>
    <row r="26" customFormat="false" ht="25.5" hidden="false" customHeight="true" outlineLevel="0" collapsed="false">
      <c r="B26" s="93" t="s">
        <v>154</v>
      </c>
      <c r="C26" s="35" t="s">
        <v>157</v>
      </c>
      <c r="D26" s="87" t="s">
        <v>158</v>
      </c>
      <c r="E26" s="41"/>
      <c r="F26" s="43"/>
      <c r="G26" s="43"/>
      <c r="H26" s="43"/>
      <c r="I26" s="61" t="str">
        <f aca="false">IFERROR(H26/G26,"  ")</f>
        <v>  </v>
      </c>
    </row>
    <row r="27" customFormat="false" ht="20.1" hidden="false" customHeight="true" outlineLevel="0" collapsed="false">
      <c r="A27" s="85"/>
      <c r="B27" s="86" t="s">
        <v>159</v>
      </c>
      <c r="C27" s="35" t="s">
        <v>160</v>
      </c>
      <c r="D27" s="87" t="s">
        <v>161</v>
      </c>
      <c r="E27" s="41"/>
      <c r="F27" s="43"/>
      <c r="G27" s="43"/>
      <c r="H27" s="43"/>
      <c r="I27" s="61" t="str">
        <f aca="false">IFERROR(H27/G27,"  ")</f>
        <v>  </v>
      </c>
    </row>
    <row r="28" customFormat="false" ht="25.5" hidden="false" customHeight="true" outlineLevel="0" collapsed="false">
      <c r="A28" s="85"/>
      <c r="B28" s="86" t="s">
        <v>162</v>
      </c>
      <c r="C28" s="91" t="s">
        <v>163</v>
      </c>
      <c r="D28" s="87" t="s">
        <v>164</v>
      </c>
      <c r="E28" s="41" t="n">
        <f aca="false">+E30+E31+E32+E33+E34+E35+E36+E37+E38</f>
        <v>3585</v>
      </c>
      <c r="F28" s="43" t="n">
        <f aca="false">+F30+F31+F32+F33+F34+F35+F36+F37+F38</f>
        <v>3500</v>
      </c>
      <c r="G28" s="43" t="n">
        <f aca="false">+G30+G31+G32+G33+G34+G35+G36+G37+G38</f>
        <v>3500</v>
      </c>
      <c r="H28" s="52" t="n">
        <f aca="false">+H30+H31+H32+H33+H34+H35+H36+H37+H38</f>
        <v>3500</v>
      </c>
      <c r="I28" s="94" t="n">
        <f aca="false">IFERROR(H28/G28,"  ")</f>
        <v>1</v>
      </c>
    </row>
    <row r="29" customFormat="false" ht="22.5" hidden="false" customHeight="true" outlineLevel="0" collapsed="false">
      <c r="A29" s="85"/>
      <c r="B29" s="86"/>
      <c r="C29" s="92" t="s">
        <v>165</v>
      </c>
      <c r="D29" s="87"/>
      <c r="E29" s="41"/>
      <c r="F29" s="43"/>
      <c r="G29" s="43"/>
      <c r="H29" s="52"/>
      <c r="I29" s="94" t="str">
        <f aca="false">IFERROR(H29/G29,"  ")</f>
        <v>  </v>
      </c>
    </row>
    <row r="30" customFormat="false" ht="25.5" hidden="false" customHeight="true" outlineLevel="0" collapsed="false">
      <c r="A30" s="85"/>
      <c r="B30" s="86" t="s">
        <v>166</v>
      </c>
      <c r="C30" s="35" t="s">
        <v>167</v>
      </c>
      <c r="D30" s="87" t="s">
        <v>168</v>
      </c>
      <c r="E30" s="41" t="n">
        <v>1658</v>
      </c>
      <c r="F30" s="43" t="n">
        <v>1658</v>
      </c>
      <c r="G30" s="43" t="n">
        <v>1658</v>
      </c>
      <c r="H30" s="43" t="n">
        <v>1658</v>
      </c>
      <c r="I30" s="61" t="n">
        <f aca="false">IFERROR(H30/G30,"  ")</f>
        <v>1</v>
      </c>
    </row>
    <row r="31" customFormat="false" ht="25.5" hidden="false" customHeight="true" outlineLevel="0" collapsed="false">
      <c r="B31" s="93" t="s">
        <v>169</v>
      </c>
      <c r="C31" s="35" t="s">
        <v>170</v>
      </c>
      <c r="D31" s="87" t="s">
        <v>171</v>
      </c>
      <c r="E31" s="41"/>
      <c r="F31" s="43"/>
      <c r="G31" s="43"/>
      <c r="H31" s="43"/>
      <c r="I31" s="61" t="str">
        <f aca="false">IFERROR(H31/G31,"  ")</f>
        <v>  </v>
      </c>
    </row>
    <row r="32" customFormat="false" ht="35.25" hidden="false" customHeight="true" outlineLevel="0" collapsed="false">
      <c r="B32" s="93" t="s">
        <v>172</v>
      </c>
      <c r="C32" s="35" t="s">
        <v>173</v>
      </c>
      <c r="D32" s="87" t="s">
        <v>174</v>
      </c>
      <c r="E32" s="41"/>
      <c r="F32" s="43"/>
      <c r="G32" s="43"/>
      <c r="H32" s="43"/>
      <c r="I32" s="61" t="str">
        <f aca="false">IFERROR(H32/G32,"  ")</f>
        <v>  </v>
      </c>
    </row>
    <row r="33" customFormat="false" ht="35.25" hidden="false" customHeight="true" outlineLevel="0" collapsed="false">
      <c r="B33" s="93" t="s">
        <v>175</v>
      </c>
      <c r="C33" s="35" t="s">
        <v>176</v>
      </c>
      <c r="D33" s="87" t="s">
        <v>177</v>
      </c>
      <c r="E33" s="41"/>
      <c r="F33" s="43"/>
      <c r="G33" s="43"/>
      <c r="H33" s="43"/>
      <c r="I33" s="61" t="str">
        <f aca="false">IFERROR(H33/G33,"  ")</f>
        <v>  </v>
      </c>
    </row>
    <row r="34" customFormat="false" ht="25.5" hidden="false" customHeight="true" outlineLevel="0" collapsed="false">
      <c r="B34" s="93" t="s">
        <v>178</v>
      </c>
      <c r="C34" s="35" t="s">
        <v>179</v>
      </c>
      <c r="D34" s="87" t="s">
        <v>180</v>
      </c>
      <c r="E34" s="41"/>
      <c r="F34" s="43"/>
      <c r="G34" s="43"/>
      <c r="H34" s="43"/>
      <c r="I34" s="61" t="str">
        <f aca="false">IFERROR(H34/G34,"  ")</f>
        <v>  </v>
      </c>
    </row>
    <row r="35" customFormat="false" ht="25.5" hidden="false" customHeight="true" outlineLevel="0" collapsed="false">
      <c r="B35" s="93" t="s">
        <v>178</v>
      </c>
      <c r="C35" s="35" t="s">
        <v>181</v>
      </c>
      <c r="D35" s="87" t="s">
        <v>182</v>
      </c>
      <c r="E35" s="41"/>
      <c r="F35" s="43"/>
      <c r="G35" s="43"/>
      <c r="H35" s="43"/>
      <c r="I35" s="61" t="str">
        <f aca="false">IFERROR(H35/G35,"  ")</f>
        <v>  </v>
      </c>
    </row>
    <row r="36" customFormat="false" ht="39" hidden="false" customHeight="true" outlineLevel="0" collapsed="false">
      <c r="B36" s="93" t="s">
        <v>183</v>
      </c>
      <c r="C36" s="35" t="s">
        <v>184</v>
      </c>
      <c r="D36" s="87" t="s">
        <v>185</v>
      </c>
      <c r="E36" s="41" t="n">
        <v>80</v>
      </c>
      <c r="F36" s="43" t="n">
        <v>80</v>
      </c>
      <c r="G36" s="43" t="n">
        <v>80</v>
      </c>
      <c r="H36" s="43" t="n">
        <v>80</v>
      </c>
      <c r="I36" s="61" t="n">
        <f aca="false">IFERROR(H36/G36,"  ")</f>
        <v>1</v>
      </c>
    </row>
    <row r="37" customFormat="false" ht="25.5" hidden="false" customHeight="true" outlineLevel="0" collapsed="false">
      <c r="B37" s="93" t="s">
        <v>186</v>
      </c>
      <c r="C37" s="35" t="s">
        <v>187</v>
      </c>
      <c r="D37" s="87" t="s">
        <v>188</v>
      </c>
      <c r="E37" s="41"/>
      <c r="F37" s="43"/>
      <c r="G37" s="43"/>
      <c r="H37" s="43"/>
      <c r="I37" s="61" t="str">
        <f aca="false">IFERROR(H37/G37,"  ")</f>
        <v>  </v>
      </c>
    </row>
    <row r="38" customFormat="false" ht="25.5" hidden="false" customHeight="true" outlineLevel="0" collapsed="false">
      <c r="B38" s="93" t="s">
        <v>189</v>
      </c>
      <c r="C38" s="35" t="s">
        <v>190</v>
      </c>
      <c r="D38" s="87" t="s">
        <v>191</v>
      </c>
      <c r="E38" s="41" t="n">
        <v>1847</v>
      </c>
      <c r="F38" s="43" t="n">
        <v>1762</v>
      </c>
      <c r="G38" s="43" t="n">
        <v>1762</v>
      </c>
      <c r="H38" s="43" t="n">
        <v>1762</v>
      </c>
      <c r="I38" s="61" t="n">
        <f aca="false">IFERROR(H38/G38,"  ")</f>
        <v>1</v>
      </c>
    </row>
    <row r="39" customFormat="false" ht="25.5" hidden="false" customHeight="true" outlineLevel="0" collapsed="false">
      <c r="B39" s="93" t="s">
        <v>192</v>
      </c>
      <c r="C39" s="35" t="s">
        <v>193</v>
      </c>
      <c r="D39" s="87" t="s">
        <v>194</v>
      </c>
      <c r="E39" s="41"/>
      <c r="F39" s="43"/>
      <c r="G39" s="43"/>
      <c r="H39" s="43"/>
      <c r="I39" s="61" t="str">
        <f aca="false">IFERROR(H39/G39,"  ")</f>
        <v>  </v>
      </c>
    </row>
    <row r="40" customFormat="false" ht="20.1" hidden="false" customHeight="true" outlineLevel="0" collapsed="false">
      <c r="A40" s="85"/>
      <c r="B40" s="86" t="n">
        <v>288</v>
      </c>
      <c r="C40" s="44" t="s">
        <v>195</v>
      </c>
      <c r="D40" s="87" t="s">
        <v>196</v>
      </c>
      <c r="E40" s="41" t="n">
        <v>9297</v>
      </c>
      <c r="F40" s="43" t="n">
        <v>10396</v>
      </c>
      <c r="G40" s="43" t="n">
        <v>10396</v>
      </c>
      <c r="H40" s="43" t="n">
        <v>9464</v>
      </c>
      <c r="I40" s="40" t="n">
        <f aca="false">IFERROR(H40/G40,"  ")</f>
        <v>0.91035013466718</v>
      </c>
    </row>
    <row r="41" customFormat="false" ht="20.1" hidden="false" customHeight="true" outlineLevel="0" collapsed="false">
      <c r="A41" s="85"/>
      <c r="B41" s="86"/>
      <c r="C41" s="47" t="s">
        <v>197</v>
      </c>
      <c r="D41" s="87" t="s">
        <v>198</v>
      </c>
      <c r="E41" s="41" t="n">
        <f aca="false">+E43+E49+E50+E57+E62+E72+E73</f>
        <v>180773</v>
      </c>
      <c r="F41" s="43" t="n">
        <f aca="false">+F43+F49+F50+F57+F62+F72+F73</f>
        <v>131100</v>
      </c>
      <c r="G41" s="43" t="n">
        <f aca="false">+G43+G49+G50+G57+G62+G72+G73</f>
        <v>131100</v>
      </c>
      <c r="H41" s="60" t="n">
        <f aca="false">+H43+H49+H50+H57+H62+H72+H73</f>
        <v>149329</v>
      </c>
      <c r="I41" s="40" t="n">
        <f aca="false">IFERROR(H41/G41,"  ")</f>
        <v>1.1390465293669</v>
      </c>
    </row>
    <row r="42" customFormat="false" ht="12.75" hidden="false" customHeight="true" outlineLevel="0" collapsed="false">
      <c r="A42" s="85"/>
      <c r="B42" s="86"/>
      <c r="C42" s="54" t="s">
        <v>199</v>
      </c>
      <c r="D42" s="87"/>
      <c r="E42" s="41"/>
      <c r="F42" s="43"/>
      <c r="G42" s="43"/>
      <c r="H42" s="60"/>
      <c r="I42" s="40" t="str">
        <f aca="false">IFERROR(H42/G42,"  ")</f>
        <v>  </v>
      </c>
    </row>
    <row r="43" customFormat="false" ht="25.5" hidden="false" customHeight="true" outlineLevel="0" collapsed="false">
      <c r="B43" s="93" t="s">
        <v>200</v>
      </c>
      <c r="C43" s="35" t="s">
        <v>201</v>
      </c>
      <c r="D43" s="87" t="s">
        <v>202</v>
      </c>
      <c r="E43" s="41" t="n">
        <f aca="false">+E44+E45+E46+E47+E48</f>
        <v>8020</v>
      </c>
      <c r="F43" s="43" t="n">
        <f aca="false">+F44+F45+F46+F47+F48</f>
        <v>12550</v>
      </c>
      <c r="G43" s="43" t="n">
        <f aca="false">+G44+G45+G46+G47+G48</f>
        <v>12550</v>
      </c>
      <c r="H43" s="60" t="n">
        <f aca="false">+H44+H45+H46+H47+H48</f>
        <v>21220</v>
      </c>
      <c r="I43" s="40" t="n">
        <f aca="false">IFERROR(H43/G43,"  ")</f>
        <v>1.69083665338645</v>
      </c>
    </row>
    <row r="44" customFormat="false" ht="20.1" hidden="false" customHeight="true" outlineLevel="0" collapsed="false">
      <c r="B44" s="93" t="n">
        <v>10</v>
      </c>
      <c r="C44" s="35" t="s">
        <v>203</v>
      </c>
      <c r="D44" s="87" t="s">
        <v>204</v>
      </c>
      <c r="E44" s="41" t="n">
        <v>5838</v>
      </c>
      <c r="F44" s="43" t="n">
        <v>11800</v>
      </c>
      <c r="G44" s="43" t="n">
        <v>11800</v>
      </c>
      <c r="H44" s="60" t="n">
        <v>18519</v>
      </c>
      <c r="I44" s="40" t="n">
        <f aca="false">IFERROR(H44/G44,"  ")</f>
        <v>1.56940677966102</v>
      </c>
    </row>
    <row r="45" customFormat="false" ht="20.1" hidden="false" customHeight="true" outlineLevel="0" collapsed="false">
      <c r="B45" s="93" t="s">
        <v>205</v>
      </c>
      <c r="C45" s="35" t="s">
        <v>206</v>
      </c>
      <c r="D45" s="87" t="s">
        <v>207</v>
      </c>
      <c r="E45" s="41"/>
      <c r="F45" s="43"/>
      <c r="G45" s="43"/>
      <c r="H45" s="43"/>
      <c r="I45" s="40" t="str">
        <f aca="false">IFERROR(H45/G45,"  ")</f>
        <v>  </v>
      </c>
    </row>
    <row r="46" customFormat="false" ht="20.1" hidden="false" customHeight="true" outlineLevel="0" collapsed="false">
      <c r="B46" s="93" t="n">
        <v>13</v>
      </c>
      <c r="C46" s="35" t="s">
        <v>208</v>
      </c>
      <c r="D46" s="87" t="s">
        <v>209</v>
      </c>
      <c r="E46" s="41" t="n">
        <v>92</v>
      </c>
      <c r="F46" s="43" t="n">
        <v>750</v>
      </c>
      <c r="G46" s="43" t="n">
        <v>750</v>
      </c>
      <c r="H46" s="43" t="n">
        <v>440</v>
      </c>
      <c r="I46" s="40" t="n">
        <f aca="false">IFERROR(H46/G46,"  ")</f>
        <v>0.586666666666667</v>
      </c>
    </row>
    <row r="47" customFormat="false" ht="20.1" hidden="false" customHeight="true" outlineLevel="0" collapsed="false">
      <c r="B47" s="93" t="s">
        <v>210</v>
      </c>
      <c r="C47" s="35" t="s">
        <v>211</v>
      </c>
      <c r="D47" s="87" t="s">
        <v>212</v>
      </c>
      <c r="E47" s="41" t="n">
        <v>2090</v>
      </c>
      <c r="F47" s="43" t="n">
        <v>0</v>
      </c>
      <c r="G47" s="43" t="n">
        <v>0</v>
      </c>
      <c r="H47" s="43" t="n">
        <v>2261</v>
      </c>
      <c r="I47" s="61" t="str">
        <f aca="false">IFERROR(H47/G47,"  ")</f>
        <v>  </v>
      </c>
    </row>
    <row r="48" customFormat="false" ht="20.1" hidden="false" customHeight="true" outlineLevel="0" collapsed="false">
      <c r="B48" s="93" t="s">
        <v>213</v>
      </c>
      <c r="C48" s="35" t="s">
        <v>214</v>
      </c>
      <c r="D48" s="87" t="s">
        <v>215</v>
      </c>
      <c r="E48" s="41"/>
      <c r="F48" s="43"/>
      <c r="G48" s="43"/>
      <c r="H48" s="43"/>
      <c r="I48" s="61" t="str">
        <f aca="false">IFERROR(H48/G48,"  ")</f>
        <v>  </v>
      </c>
    </row>
    <row r="49" customFormat="false" ht="25.5" hidden="false" customHeight="true" outlineLevel="0" collapsed="false">
      <c r="A49" s="85"/>
      <c r="B49" s="86" t="n">
        <v>14</v>
      </c>
      <c r="C49" s="35" t="s">
        <v>216</v>
      </c>
      <c r="D49" s="87" t="s">
        <v>217</v>
      </c>
      <c r="E49" s="41"/>
      <c r="F49" s="43"/>
      <c r="G49" s="43"/>
      <c r="H49" s="43"/>
      <c r="I49" s="61" t="str">
        <f aca="false">IFERROR(H49/G49,"  ")</f>
        <v>  </v>
      </c>
    </row>
    <row r="50" customFormat="false" ht="20.1" hidden="false" customHeight="true" outlineLevel="0" collapsed="false">
      <c r="A50" s="85"/>
      <c r="B50" s="86" t="n">
        <v>20</v>
      </c>
      <c r="C50" s="91" t="s">
        <v>218</v>
      </c>
      <c r="D50" s="87" t="s">
        <v>219</v>
      </c>
      <c r="E50" s="41" t="n">
        <f aca="false">+E52+E53+E54+E55+E56</f>
        <v>60039</v>
      </c>
      <c r="F50" s="43" t="n">
        <f aca="false">+F52+F53+F54+F55+F56</f>
        <v>65660</v>
      </c>
      <c r="G50" s="43" t="n">
        <f aca="false">+G52+G53+G54+G55+G56</f>
        <v>65660</v>
      </c>
      <c r="H50" s="52" t="n">
        <f aca="false">+H52+H53+H54+H55+H56</f>
        <v>57478</v>
      </c>
      <c r="I50" s="95" t="n">
        <f aca="false">IFERROR(H50/G50,"  ")</f>
        <v>0.875388364300944</v>
      </c>
    </row>
    <row r="51" customFormat="false" ht="12" hidden="false" customHeight="true" outlineLevel="0" collapsed="false">
      <c r="A51" s="85"/>
      <c r="B51" s="86"/>
      <c r="C51" s="92" t="s">
        <v>220</v>
      </c>
      <c r="D51" s="87"/>
      <c r="E51" s="41"/>
      <c r="F51" s="43"/>
      <c r="G51" s="43"/>
      <c r="H51" s="52"/>
      <c r="I51" s="95" t="str">
        <f aca="false">IFERROR(H51/G51,"  ")</f>
        <v>  </v>
      </c>
    </row>
    <row r="52" customFormat="false" ht="20.1" hidden="false" customHeight="true" outlineLevel="0" collapsed="false">
      <c r="A52" s="85"/>
      <c r="B52" s="86" t="n">
        <v>204</v>
      </c>
      <c r="C52" s="35" t="s">
        <v>221</v>
      </c>
      <c r="D52" s="87" t="s">
        <v>222</v>
      </c>
      <c r="E52" s="41" t="n">
        <v>60039</v>
      </c>
      <c r="F52" s="43" t="n">
        <v>65660</v>
      </c>
      <c r="G52" s="43" t="n">
        <v>65660</v>
      </c>
      <c r="H52" s="43" t="n">
        <v>57478</v>
      </c>
      <c r="I52" s="40" t="n">
        <f aca="false">IFERROR(H52/G52,"  ")</f>
        <v>0.875388364300944</v>
      </c>
    </row>
    <row r="53" customFormat="false" ht="20.1" hidden="false" customHeight="true" outlineLevel="0" collapsed="false">
      <c r="A53" s="85"/>
      <c r="B53" s="86" t="n">
        <v>205</v>
      </c>
      <c r="C53" s="35" t="s">
        <v>223</v>
      </c>
      <c r="D53" s="87" t="s">
        <v>224</v>
      </c>
      <c r="E53" s="41"/>
      <c r="F53" s="43"/>
      <c r="G53" s="43"/>
      <c r="H53" s="43"/>
      <c r="I53" s="40" t="str">
        <f aca="false">IFERROR(H53/G53,"  ")</f>
        <v>  </v>
      </c>
    </row>
    <row r="54" customFormat="false" ht="25.5" hidden="false" customHeight="true" outlineLevel="0" collapsed="false">
      <c r="A54" s="85"/>
      <c r="B54" s="86" t="s">
        <v>225</v>
      </c>
      <c r="C54" s="35" t="s">
        <v>226</v>
      </c>
      <c r="D54" s="87" t="s">
        <v>227</v>
      </c>
      <c r="E54" s="41"/>
      <c r="F54" s="43"/>
      <c r="G54" s="43"/>
      <c r="H54" s="43"/>
      <c r="I54" s="40" t="str">
        <f aca="false">IFERROR(H54/G54,"  ")</f>
        <v>  </v>
      </c>
    </row>
    <row r="55" customFormat="false" ht="25.5" hidden="false" customHeight="true" outlineLevel="0" collapsed="false">
      <c r="A55" s="85"/>
      <c r="B55" s="86" t="s">
        <v>228</v>
      </c>
      <c r="C55" s="35" t="s">
        <v>229</v>
      </c>
      <c r="D55" s="87" t="s">
        <v>230</v>
      </c>
      <c r="E55" s="41"/>
      <c r="F55" s="43"/>
      <c r="G55" s="43"/>
      <c r="H55" s="43"/>
      <c r="I55" s="40" t="str">
        <f aca="false">IFERROR(H55/G55,"  ")</f>
        <v>  </v>
      </c>
    </row>
    <row r="56" customFormat="false" ht="20.1" hidden="false" customHeight="true" outlineLevel="0" collapsed="false">
      <c r="A56" s="85"/>
      <c r="B56" s="86" t="n">
        <v>206</v>
      </c>
      <c r="C56" s="35" t="s">
        <v>231</v>
      </c>
      <c r="D56" s="87" t="s">
        <v>232</v>
      </c>
      <c r="E56" s="41"/>
      <c r="F56" s="43"/>
      <c r="G56" s="43"/>
      <c r="H56" s="43"/>
      <c r="I56" s="40" t="str">
        <f aca="false">IFERROR(H56/G56,"  ")</f>
        <v>  </v>
      </c>
    </row>
    <row r="57" customFormat="false" ht="20.1" hidden="false" customHeight="true" outlineLevel="0" collapsed="false">
      <c r="A57" s="85"/>
      <c r="B57" s="86" t="s">
        <v>233</v>
      </c>
      <c r="C57" s="91" t="s">
        <v>234</v>
      </c>
      <c r="D57" s="87" t="s">
        <v>235</v>
      </c>
      <c r="E57" s="41" t="n">
        <f aca="false">+E59+E60+E61</f>
        <v>2655</v>
      </c>
      <c r="F57" s="43" t="n">
        <f aca="false">+F59+F60+F61</f>
        <v>6775</v>
      </c>
      <c r="G57" s="43" t="n">
        <f aca="false">+G59+G60+G61</f>
        <v>6775</v>
      </c>
      <c r="H57" s="52" t="n">
        <f aca="false">+H59+H60+H61</f>
        <v>7607</v>
      </c>
      <c r="I57" s="95" t="n">
        <f aca="false">IFERROR(H57/G57,"  ")</f>
        <v>1.12280442804428</v>
      </c>
    </row>
    <row r="58" customFormat="false" ht="12" hidden="false" customHeight="true" outlineLevel="0" collapsed="false">
      <c r="A58" s="85"/>
      <c r="B58" s="86"/>
      <c r="C58" s="92" t="s">
        <v>236</v>
      </c>
      <c r="D58" s="87"/>
      <c r="E58" s="41"/>
      <c r="F58" s="43"/>
      <c r="G58" s="43"/>
      <c r="H58" s="52"/>
      <c r="I58" s="95" t="str">
        <f aca="false">IFERROR(H58/G58,"  ")</f>
        <v>  </v>
      </c>
    </row>
    <row r="59" customFormat="false" ht="23.25" hidden="false" customHeight="true" outlineLevel="0" collapsed="false">
      <c r="B59" s="93" t="s">
        <v>237</v>
      </c>
      <c r="C59" s="35" t="s">
        <v>238</v>
      </c>
      <c r="D59" s="87" t="s">
        <v>239</v>
      </c>
      <c r="E59" s="41" t="n">
        <v>2652</v>
      </c>
      <c r="F59" s="43" t="n">
        <v>1525</v>
      </c>
      <c r="G59" s="43" t="n">
        <v>1525</v>
      </c>
      <c r="H59" s="60" t="n">
        <v>1518</v>
      </c>
      <c r="I59" s="40" t="n">
        <f aca="false">IFERROR(H59/G59,"  ")</f>
        <v>0.995409836065574</v>
      </c>
    </row>
    <row r="60" customFormat="false" ht="20.1" hidden="false" customHeight="true" outlineLevel="0" collapsed="false">
      <c r="B60" s="93" t="n">
        <v>223</v>
      </c>
      <c r="C60" s="35" t="s">
        <v>240</v>
      </c>
      <c r="D60" s="87" t="s">
        <v>241</v>
      </c>
      <c r="E60" s="41" t="n">
        <v>0</v>
      </c>
      <c r="F60" s="43" t="n">
        <v>5250</v>
      </c>
      <c r="G60" s="43" t="n">
        <v>5250</v>
      </c>
      <c r="H60" s="43" t="n">
        <v>6086</v>
      </c>
      <c r="I60" s="40" t="n">
        <f aca="false">IFERROR(H60/G60,"  ")</f>
        <v>1.1592380952381</v>
      </c>
    </row>
    <row r="61" customFormat="false" ht="25.5" hidden="false" customHeight="true" outlineLevel="0" collapsed="false">
      <c r="A61" s="85"/>
      <c r="B61" s="86" t="n">
        <v>224</v>
      </c>
      <c r="C61" s="35" t="s">
        <v>242</v>
      </c>
      <c r="D61" s="87" t="s">
        <v>243</v>
      </c>
      <c r="E61" s="41" t="n">
        <v>3</v>
      </c>
      <c r="F61" s="43" t="n">
        <v>0</v>
      </c>
      <c r="G61" s="43" t="n">
        <v>0</v>
      </c>
      <c r="H61" s="43" t="n">
        <v>3</v>
      </c>
      <c r="I61" s="40" t="str">
        <f aca="false">IFERROR(H61/G61,"  ")</f>
        <v>  </v>
      </c>
    </row>
    <row r="62" customFormat="false" ht="20.1" hidden="false" customHeight="true" outlineLevel="0" collapsed="false">
      <c r="A62" s="85"/>
      <c r="B62" s="86" t="n">
        <v>23</v>
      </c>
      <c r="C62" s="91" t="s">
        <v>244</v>
      </c>
      <c r="D62" s="87" t="s">
        <v>245</v>
      </c>
      <c r="E62" s="41"/>
      <c r="F62" s="43"/>
      <c r="G62" s="43"/>
      <c r="H62" s="52"/>
      <c r="I62" s="95" t="str">
        <f aca="false">IFERROR(H62/G62,"  ")</f>
        <v>  </v>
      </c>
    </row>
    <row r="63" customFormat="false" ht="20.1" hidden="false" customHeight="true" outlineLevel="0" collapsed="false">
      <c r="A63" s="85"/>
      <c r="B63" s="86"/>
      <c r="C63" s="92" t="s">
        <v>246</v>
      </c>
      <c r="D63" s="87"/>
      <c r="E63" s="41"/>
      <c r="F63" s="43"/>
      <c r="G63" s="43"/>
      <c r="H63" s="52"/>
      <c r="I63" s="95" t="str">
        <f aca="false">IFERROR(H63/G63,"  ")</f>
        <v>  </v>
      </c>
    </row>
    <row r="64" customFormat="false" ht="25.5" hidden="false" customHeight="true" outlineLevel="0" collapsed="false">
      <c r="B64" s="93" t="n">
        <v>230</v>
      </c>
      <c r="C64" s="35" t="s">
        <v>247</v>
      </c>
      <c r="D64" s="87" t="s">
        <v>248</v>
      </c>
      <c r="E64" s="41"/>
      <c r="F64" s="43"/>
      <c r="G64" s="43"/>
      <c r="H64" s="43"/>
      <c r="I64" s="40" t="str">
        <f aca="false">IFERROR(H64/G64,"  ")</f>
        <v>  </v>
      </c>
    </row>
    <row r="65" customFormat="false" ht="25.5" hidden="false" customHeight="true" outlineLevel="0" collapsed="false">
      <c r="B65" s="93" t="n">
        <v>231</v>
      </c>
      <c r="C65" s="35" t="s">
        <v>249</v>
      </c>
      <c r="D65" s="87" t="s">
        <v>250</v>
      </c>
      <c r="E65" s="41"/>
      <c r="F65" s="43"/>
      <c r="G65" s="43"/>
      <c r="H65" s="43"/>
      <c r="I65" s="40" t="str">
        <f aca="false">IFERROR(H65/G65,"  ")</f>
        <v>  </v>
      </c>
    </row>
    <row r="66" customFormat="false" ht="20.1" hidden="false" customHeight="true" outlineLevel="0" collapsed="false">
      <c r="B66" s="93" t="s">
        <v>251</v>
      </c>
      <c r="C66" s="35" t="s">
        <v>252</v>
      </c>
      <c r="D66" s="87" t="s">
        <v>253</v>
      </c>
      <c r="E66" s="41"/>
      <c r="F66" s="43"/>
      <c r="G66" s="43"/>
      <c r="H66" s="43"/>
      <c r="I66" s="40" t="str">
        <f aca="false">IFERROR(H66/G66,"  ")</f>
        <v>  </v>
      </c>
    </row>
    <row r="67" customFormat="false" ht="25.5" hidden="false" customHeight="true" outlineLevel="0" collapsed="false">
      <c r="B67" s="93" t="s">
        <v>254</v>
      </c>
      <c r="C67" s="35" t="s">
        <v>255</v>
      </c>
      <c r="D67" s="87" t="s">
        <v>256</v>
      </c>
      <c r="E67" s="41"/>
      <c r="F67" s="43"/>
      <c r="G67" s="43"/>
      <c r="H67" s="43"/>
      <c r="I67" s="40" t="str">
        <f aca="false">IFERROR(H67/G67,"  ")</f>
        <v>  </v>
      </c>
    </row>
    <row r="68" customFormat="false" ht="25.5" hidden="false" customHeight="true" outlineLevel="0" collapsed="false">
      <c r="B68" s="93" t="n">
        <v>235</v>
      </c>
      <c r="C68" s="35" t="s">
        <v>257</v>
      </c>
      <c r="D68" s="87" t="s">
        <v>258</v>
      </c>
      <c r="E68" s="41"/>
      <c r="F68" s="43"/>
      <c r="G68" s="43"/>
      <c r="H68" s="43"/>
      <c r="I68" s="40" t="str">
        <f aca="false">IFERROR(H68/G68,"  ")</f>
        <v>  </v>
      </c>
    </row>
    <row r="69" customFormat="false" ht="25.5" hidden="false" customHeight="true" outlineLevel="0" collapsed="false">
      <c r="B69" s="93" t="s">
        <v>259</v>
      </c>
      <c r="C69" s="35" t="s">
        <v>260</v>
      </c>
      <c r="D69" s="87" t="s">
        <v>261</v>
      </c>
      <c r="E69" s="41"/>
      <c r="F69" s="43"/>
      <c r="G69" s="43"/>
      <c r="H69" s="43"/>
      <c r="I69" s="40" t="str">
        <f aca="false">IFERROR(H69/G69,"  ")</f>
        <v>  </v>
      </c>
    </row>
    <row r="70" customFormat="false" ht="25.5" hidden="false" customHeight="true" outlineLevel="0" collapsed="false">
      <c r="B70" s="93" t="n">
        <v>237</v>
      </c>
      <c r="C70" s="35" t="s">
        <v>262</v>
      </c>
      <c r="D70" s="87" t="s">
        <v>263</v>
      </c>
      <c r="E70" s="41"/>
      <c r="F70" s="43"/>
      <c r="G70" s="43"/>
      <c r="H70" s="43"/>
      <c r="I70" s="40" t="str">
        <f aca="false">IFERROR(H70/G70,"  ")</f>
        <v>  </v>
      </c>
    </row>
    <row r="71" customFormat="false" ht="20.1" hidden="false" customHeight="true" outlineLevel="0" collapsed="false">
      <c r="B71" s="93" t="s">
        <v>264</v>
      </c>
      <c r="C71" s="35" t="s">
        <v>265</v>
      </c>
      <c r="D71" s="87" t="s">
        <v>266</v>
      </c>
      <c r="E71" s="41"/>
      <c r="F71" s="43"/>
      <c r="G71" s="43"/>
      <c r="H71" s="43"/>
      <c r="I71" s="40" t="str">
        <f aca="false">IFERROR(H71/G71,"  ")</f>
        <v>  </v>
      </c>
    </row>
    <row r="72" customFormat="false" ht="20.1" hidden="false" customHeight="true" outlineLevel="0" collapsed="false">
      <c r="B72" s="93" t="n">
        <v>24</v>
      </c>
      <c r="C72" s="35" t="s">
        <v>267</v>
      </c>
      <c r="D72" s="87" t="s">
        <v>268</v>
      </c>
      <c r="E72" s="41" t="n">
        <v>109821</v>
      </c>
      <c r="F72" s="43" t="n">
        <v>45644</v>
      </c>
      <c r="G72" s="43" t="n">
        <v>45644</v>
      </c>
      <c r="H72" s="43" t="n">
        <v>62543</v>
      </c>
      <c r="I72" s="40" t="n">
        <f aca="false">IFERROR(H72/G72,"  ")</f>
        <v>1.37023486109894</v>
      </c>
    </row>
    <row r="73" customFormat="false" ht="25.5" hidden="false" customHeight="true" outlineLevel="0" collapsed="false">
      <c r="B73" s="93" t="s">
        <v>269</v>
      </c>
      <c r="C73" s="35" t="s">
        <v>270</v>
      </c>
      <c r="D73" s="87" t="s">
        <v>271</v>
      </c>
      <c r="E73" s="41" t="n">
        <v>238</v>
      </c>
      <c r="F73" s="43" t="n">
        <v>471</v>
      </c>
      <c r="G73" s="43" t="n">
        <v>471</v>
      </c>
      <c r="H73" s="43" t="n">
        <v>481</v>
      </c>
      <c r="I73" s="40" t="n">
        <f aca="false">IFERROR(H73/G73,"  ")</f>
        <v>1.02123142250531</v>
      </c>
    </row>
    <row r="74" customFormat="false" ht="25.5" hidden="false" customHeight="true" outlineLevel="0" collapsed="false">
      <c r="B74" s="93"/>
      <c r="C74" s="44" t="s">
        <v>272</v>
      </c>
      <c r="D74" s="87" t="s">
        <v>273</v>
      </c>
      <c r="E74" s="41" t="n">
        <f aca="false">+E9+E40+E41</f>
        <v>617807</v>
      </c>
      <c r="F74" s="43" t="n">
        <f aca="false">+F8+F9+F40+F41</f>
        <v>632083</v>
      </c>
      <c r="G74" s="43" t="n">
        <f aca="false">+G8+G9+G40+G41</f>
        <v>632083</v>
      </c>
      <c r="H74" s="52" t="n">
        <f aca="false">+H9+H40+H41</f>
        <v>633487</v>
      </c>
      <c r="I74" s="95" t="n">
        <f aca="false">IFERROR(H74/G74,"  ")</f>
        <v>1.00222122727553</v>
      </c>
    </row>
    <row r="75" customFormat="false" ht="20.1" hidden="false" customHeight="true" outlineLevel="0" collapsed="false">
      <c r="B75" s="93" t="n">
        <v>88</v>
      </c>
      <c r="C75" s="44" t="s">
        <v>274</v>
      </c>
      <c r="D75" s="87" t="s">
        <v>275</v>
      </c>
      <c r="E75" s="41" t="n">
        <v>43760</v>
      </c>
      <c r="F75" s="43" t="n">
        <v>134108</v>
      </c>
      <c r="G75" s="43" t="n">
        <v>134108</v>
      </c>
      <c r="H75" s="60" t="n">
        <v>152176</v>
      </c>
      <c r="I75" s="40" t="n">
        <f aca="false">IFERROR(H75/G75,"  ")</f>
        <v>1.13472723476601</v>
      </c>
    </row>
    <row r="76" customFormat="false" ht="20.1" hidden="false" customHeight="true" outlineLevel="0" collapsed="false">
      <c r="A76" s="85"/>
      <c r="B76" s="96"/>
      <c r="C76" s="44" t="s">
        <v>276</v>
      </c>
      <c r="D76" s="97"/>
      <c r="E76" s="41"/>
      <c r="F76" s="43"/>
      <c r="G76" s="43"/>
      <c r="H76" s="43"/>
      <c r="I76" s="40" t="str">
        <f aca="false">IFERROR(H76/G76,"  ")</f>
        <v>  </v>
      </c>
    </row>
    <row r="77" customFormat="false" ht="20.1" hidden="false" customHeight="true" outlineLevel="0" collapsed="false">
      <c r="A77" s="85"/>
      <c r="B77" s="86"/>
      <c r="C77" s="47" t="s">
        <v>277</v>
      </c>
      <c r="D77" s="87" t="s">
        <v>278</v>
      </c>
      <c r="E77" s="41" t="n">
        <f aca="false">+E79+E80+E81+E82+E83-E84+E85+E88-E89</f>
        <v>239829</v>
      </c>
      <c r="F77" s="43" t="n">
        <f aca="false">+F79+F80+F81+F82+F83-F84+F85+F88-F89</f>
        <v>225318</v>
      </c>
      <c r="G77" s="43" t="n">
        <f aca="false">+G79+G80+G81+G82+G83-G84+G85+G88-G89</f>
        <v>225318</v>
      </c>
      <c r="H77" s="52" t="n">
        <f aca="false">+H79+H80+H81+H82+H83-H84+H85+H88-H89</f>
        <v>225284</v>
      </c>
      <c r="I77" s="95" t="n">
        <f aca="false">IFERROR(H77/G77,"  ")</f>
        <v>0.999849102157839</v>
      </c>
    </row>
    <row r="78" customFormat="false" ht="20.1" hidden="false" customHeight="true" outlineLevel="0" collapsed="false">
      <c r="A78" s="85"/>
      <c r="B78" s="86"/>
      <c r="C78" s="54" t="s">
        <v>279</v>
      </c>
      <c r="D78" s="87"/>
      <c r="E78" s="41"/>
      <c r="F78" s="43"/>
      <c r="G78" s="43"/>
      <c r="H78" s="52"/>
      <c r="I78" s="95" t="str">
        <f aca="false">IFERROR(H78/G78,"  ")</f>
        <v>  </v>
      </c>
    </row>
    <row r="79" customFormat="false" ht="20.1" hidden="false" customHeight="true" outlineLevel="0" collapsed="false">
      <c r="A79" s="85"/>
      <c r="B79" s="86" t="s">
        <v>280</v>
      </c>
      <c r="C79" s="35" t="s">
        <v>281</v>
      </c>
      <c r="D79" s="87" t="s">
        <v>282</v>
      </c>
      <c r="E79" s="41" t="n">
        <v>97477</v>
      </c>
      <c r="F79" s="43" t="n">
        <v>97477</v>
      </c>
      <c r="G79" s="43" t="n">
        <v>97477</v>
      </c>
      <c r="H79" s="43" t="n">
        <v>97477</v>
      </c>
      <c r="I79" s="40" t="n">
        <f aca="false">IFERROR(H79/G79,"  ")</f>
        <v>1</v>
      </c>
    </row>
    <row r="80" customFormat="false" ht="20.1" hidden="false" customHeight="true" outlineLevel="0" collapsed="false">
      <c r="B80" s="93" t="n">
        <v>31</v>
      </c>
      <c r="C80" s="35" t="s">
        <v>283</v>
      </c>
      <c r="D80" s="87" t="s">
        <v>284</v>
      </c>
      <c r="E80" s="41"/>
      <c r="F80" s="43"/>
      <c r="G80" s="43"/>
      <c r="H80" s="43"/>
      <c r="I80" s="40" t="str">
        <f aca="false">IFERROR(H80/G80,"  ")</f>
        <v>  </v>
      </c>
    </row>
    <row r="81" customFormat="false" ht="20.1" hidden="false" customHeight="true" outlineLevel="0" collapsed="false">
      <c r="B81" s="93" t="n">
        <v>306</v>
      </c>
      <c r="C81" s="35" t="s">
        <v>285</v>
      </c>
      <c r="D81" s="87" t="s">
        <v>286</v>
      </c>
      <c r="E81" s="41"/>
      <c r="F81" s="43"/>
      <c r="G81" s="43"/>
      <c r="H81" s="43"/>
      <c r="I81" s="40" t="str">
        <f aca="false">IFERROR(H81/G81,"  ")</f>
        <v>  </v>
      </c>
    </row>
    <row r="82" customFormat="false" ht="20.1" hidden="false" customHeight="true" outlineLevel="0" collapsed="false">
      <c r="B82" s="93" t="n">
        <v>32</v>
      </c>
      <c r="C82" s="35" t="s">
        <v>287</v>
      </c>
      <c r="D82" s="87" t="s">
        <v>288</v>
      </c>
      <c r="E82" s="41"/>
      <c r="F82" s="43"/>
      <c r="G82" s="43"/>
      <c r="H82" s="43"/>
      <c r="I82" s="40" t="str">
        <f aca="false">IFERROR(H82/G82,"  ")</f>
        <v>  </v>
      </c>
    </row>
    <row r="83" customFormat="false" ht="58.5" hidden="false" customHeight="true" outlineLevel="0" collapsed="false">
      <c r="B83" s="93" t="s">
        <v>289</v>
      </c>
      <c r="C83" s="35" t="s">
        <v>290</v>
      </c>
      <c r="D83" s="87" t="s">
        <v>291</v>
      </c>
      <c r="E83" s="41"/>
      <c r="F83" s="43"/>
      <c r="G83" s="43"/>
      <c r="H83" s="43"/>
      <c r="I83" s="40" t="str">
        <f aca="false">IFERROR(H83/G83,"  ")</f>
        <v>  </v>
      </c>
    </row>
    <row r="84" customFormat="false" ht="49.5" hidden="false" customHeight="true" outlineLevel="0" collapsed="false">
      <c r="B84" s="93" t="s">
        <v>292</v>
      </c>
      <c r="C84" s="35" t="s">
        <v>293</v>
      </c>
      <c r="D84" s="87" t="s">
        <v>294</v>
      </c>
      <c r="E84" s="41"/>
      <c r="F84" s="43"/>
      <c r="G84" s="43"/>
      <c r="H84" s="43"/>
      <c r="I84" s="40" t="str">
        <f aca="false">IFERROR(H84/G84,"  ")</f>
        <v>  </v>
      </c>
    </row>
    <row r="85" customFormat="false" ht="20.1" hidden="false" customHeight="true" outlineLevel="0" collapsed="false">
      <c r="B85" s="93" t="n">
        <v>34</v>
      </c>
      <c r="C85" s="35" t="s">
        <v>295</v>
      </c>
      <c r="D85" s="87" t="s">
        <v>296</v>
      </c>
      <c r="E85" s="41" t="n">
        <f aca="false">+E86+E87</f>
        <v>142352</v>
      </c>
      <c r="F85" s="43" t="n">
        <f aca="false">+F86+F87</f>
        <v>127841</v>
      </c>
      <c r="G85" s="43" t="n">
        <f aca="false">+G86+G87</f>
        <v>127841</v>
      </c>
      <c r="H85" s="52" t="n">
        <f aca="false">+H86+H87</f>
        <v>127807</v>
      </c>
      <c r="I85" s="95" t="n">
        <f aca="false">IFERROR(H85/G85,"  ")</f>
        <v>0.999734044633568</v>
      </c>
    </row>
    <row r="86" customFormat="false" ht="20.1" hidden="false" customHeight="true" outlineLevel="0" collapsed="false">
      <c r="B86" s="93" t="n">
        <v>340</v>
      </c>
      <c r="C86" s="35" t="s">
        <v>297</v>
      </c>
      <c r="D86" s="87" t="s">
        <v>298</v>
      </c>
      <c r="E86" s="41" t="n">
        <v>112928</v>
      </c>
      <c r="F86" s="43" t="n">
        <v>127640</v>
      </c>
      <c r="G86" s="43" t="n">
        <v>127640</v>
      </c>
      <c r="H86" s="60" t="n">
        <v>127640</v>
      </c>
      <c r="I86" s="40" t="n">
        <f aca="false">IFERROR(H86/G86,"  ")</f>
        <v>1</v>
      </c>
    </row>
    <row r="87" customFormat="false" ht="20.1" hidden="false" customHeight="true" outlineLevel="0" collapsed="false">
      <c r="B87" s="93" t="n">
        <v>341</v>
      </c>
      <c r="C87" s="35" t="s">
        <v>299</v>
      </c>
      <c r="D87" s="87" t="s">
        <v>300</v>
      </c>
      <c r="E87" s="41" t="n">
        <v>29424</v>
      </c>
      <c r="F87" s="43" t="n">
        <v>201</v>
      </c>
      <c r="G87" s="43" t="n">
        <v>201</v>
      </c>
      <c r="H87" s="43" t="n">
        <v>167</v>
      </c>
      <c r="I87" s="40" t="n">
        <f aca="false">IFERROR(H87/G87,"  ")</f>
        <v>0.830845771144279</v>
      </c>
    </row>
    <row r="88" customFormat="false" ht="20.1" hidden="false" customHeight="true" outlineLevel="0" collapsed="false">
      <c r="B88" s="93"/>
      <c r="C88" s="35" t="s">
        <v>301</v>
      </c>
      <c r="D88" s="87" t="s">
        <v>302</v>
      </c>
      <c r="E88" s="41"/>
      <c r="F88" s="43"/>
      <c r="G88" s="43"/>
      <c r="H88" s="43"/>
      <c r="I88" s="40" t="str">
        <f aca="false">IFERROR(H88/G88,"  ")</f>
        <v>  </v>
      </c>
    </row>
    <row r="89" customFormat="false" ht="20.1" hidden="false" customHeight="true" outlineLevel="0" collapsed="false">
      <c r="B89" s="93" t="n">
        <v>35</v>
      </c>
      <c r="C89" s="35" t="s">
        <v>303</v>
      </c>
      <c r="D89" s="87" t="s">
        <v>304</v>
      </c>
      <c r="E89" s="41"/>
      <c r="F89" s="43"/>
      <c r="G89" s="43"/>
      <c r="H89" s="43"/>
      <c r="I89" s="40" t="str">
        <f aca="false">IFERROR(H89/G89,"  ")</f>
        <v>  </v>
      </c>
    </row>
    <row r="90" customFormat="false" ht="20.1" hidden="false" customHeight="true" outlineLevel="0" collapsed="false">
      <c r="B90" s="93" t="n">
        <v>350</v>
      </c>
      <c r="C90" s="35" t="s">
        <v>305</v>
      </c>
      <c r="D90" s="87" t="s">
        <v>306</v>
      </c>
      <c r="E90" s="41"/>
      <c r="F90" s="43"/>
      <c r="G90" s="43"/>
      <c r="H90" s="43"/>
      <c r="I90" s="40" t="str">
        <f aca="false">IFERROR(H90/G90,"  ")</f>
        <v>  </v>
      </c>
    </row>
    <row r="91" customFormat="false" ht="20.1" hidden="false" customHeight="true" outlineLevel="0" collapsed="false">
      <c r="A91" s="85"/>
      <c r="B91" s="86" t="n">
        <v>351</v>
      </c>
      <c r="C91" s="35" t="s">
        <v>307</v>
      </c>
      <c r="D91" s="87" t="s">
        <v>308</v>
      </c>
      <c r="E91" s="41"/>
      <c r="F91" s="43"/>
      <c r="G91" s="43"/>
      <c r="H91" s="43"/>
      <c r="I91" s="40" t="str">
        <f aca="false">IFERROR(H91/G91,"  ")</f>
        <v>  </v>
      </c>
    </row>
    <row r="92" customFormat="false" ht="22.5" hidden="false" customHeight="true" outlineLevel="0" collapsed="false">
      <c r="A92" s="85"/>
      <c r="B92" s="86"/>
      <c r="C92" s="47" t="s">
        <v>309</v>
      </c>
      <c r="D92" s="87" t="s">
        <v>310</v>
      </c>
      <c r="E92" s="41" t="n">
        <f aca="false">+E94+E99+E108</f>
        <v>273832</v>
      </c>
      <c r="F92" s="43" t="n">
        <f aca="false">+F94+F99+F108</f>
        <v>263079</v>
      </c>
      <c r="G92" s="43" t="n">
        <f aca="false">+G94+G99+G108</f>
        <v>263079</v>
      </c>
      <c r="H92" s="60" t="n">
        <f aca="false">+H94+H99+H108</f>
        <v>260607</v>
      </c>
      <c r="I92" s="40" t="n">
        <f aca="false">IFERROR(H92/G92,"  ")</f>
        <v>0.99060358295417</v>
      </c>
    </row>
    <row r="93" customFormat="false" ht="13.5" hidden="false" customHeight="true" outlineLevel="0" collapsed="false">
      <c r="A93" s="85"/>
      <c r="B93" s="86"/>
      <c r="C93" s="54" t="s">
        <v>311</v>
      </c>
      <c r="D93" s="87"/>
      <c r="E93" s="41"/>
      <c r="F93" s="43"/>
      <c r="G93" s="43"/>
      <c r="H93" s="60"/>
      <c r="I93" s="40" t="str">
        <f aca="false">IFERROR(H93/G93,"  ")</f>
        <v>  </v>
      </c>
    </row>
    <row r="94" customFormat="false" ht="20.1" hidden="false" customHeight="true" outlineLevel="0" collapsed="false">
      <c r="A94" s="85"/>
      <c r="B94" s="86" t="n">
        <v>40</v>
      </c>
      <c r="C94" s="91" t="s">
        <v>312</v>
      </c>
      <c r="D94" s="87" t="s">
        <v>313</v>
      </c>
      <c r="E94" s="41" t="n">
        <f aca="false">+E96+E97+E98</f>
        <v>60015</v>
      </c>
      <c r="F94" s="43" t="n">
        <f aca="false">+F96+F97+F98</f>
        <v>60961</v>
      </c>
      <c r="G94" s="43" t="n">
        <f aca="false">+G96+G97+G98</f>
        <v>60961</v>
      </c>
      <c r="H94" s="60" t="n">
        <f aca="false">+H96+H97+H98</f>
        <v>58746</v>
      </c>
      <c r="I94" s="40" t="n">
        <f aca="false">IFERROR(H94/G94,"  ")</f>
        <v>0.963665294204491</v>
      </c>
    </row>
    <row r="95" customFormat="false" ht="14.25" hidden="false" customHeight="true" outlineLevel="0" collapsed="false">
      <c r="A95" s="85"/>
      <c r="B95" s="86"/>
      <c r="C95" s="92" t="s">
        <v>314</v>
      </c>
      <c r="D95" s="87"/>
      <c r="E95" s="41"/>
      <c r="F95" s="43"/>
      <c r="G95" s="43"/>
      <c r="H95" s="60"/>
      <c r="I95" s="40" t="str">
        <f aca="false">IFERROR(H95/G95,"  ")</f>
        <v>  </v>
      </c>
    </row>
    <row r="96" customFormat="false" ht="25.5" hidden="false" customHeight="true" outlineLevel="0" collapsed="false">
      <c r="A96" s="85"/>
      <c r="B96" s="86" t="n">
        <v>404</v>
      </c>
      <c r="C96" s="35" t="s">
        <v>315</v>
      </c>
      <c r="D96" s="87" t="s">
        <v>316</v>
      </c>
      <c r="E96" s="41" t="n">
        <v>35529</v>
      </c>
      <c r="F96" s="43" t="n">
        <v>34456</v>
      </c>
      <c r="G96" s="43" t="n">
        <v>34456</v>
      </c>
      <c r="H96" s="43" t="n">
        <v>31891</v>
      </c>
      <c r="I96" s="40" t="n">
        <f aca="false">IFERROR(H96/G96,"  ")</f>
        <v>0.925557232412352</v>
      </c>
    </row>
    <row r="97" customFormat="false" ht="20.1" hidden="false" customHeight="true" outlineLevel="0" collapsed="false">
      <c r="A97" s="85"/>
      <c r="B97" s="86" t="n">
        <v>400</v>
      </c>
      <c r="C97" s="35" t="s">
        <v>317</v>
      </c>
      <c r="D97" s="87" t="s">
        <v>318</v>
      </c>
      <c r="E97" s="41"/>
      <c r="F97" s="43"/>
      <c r="G97" s="43"/>
      <c r="H97" s="43"/>
      <c r="I97" s="40" t="str">
        <f aca="false">IFERROR(H97/G97,"  ")</f>
        <v>  </v>
      </c>
    </row>
    <row r="98" customFormat="false" ht="20.1" hidden="false" customHeight="true" outlineLevel="0" collapsed="false">
      <c r="A98" s="85"/>
      <c r="B98" s="86" t="s">
        <v>319</v>
      </c>
      <c r="C98" s="35" t="s">
        <v>320</v>
      </c>
      <c r="D98" s="87" t="s">
        <v>321</v>
      </c>
      <c r="E98" s="41" t="n">
        <v>24486</v>
      </c>
      <c r="F98" s="43" t="n">
        <v>26505</v>
      </c>
      <c r="G98" s="43" t="n">
        <v>26505</v>
      </c>
      <c r="H98" s="43" t="n">
        <v>26855</v>
      </c>
      <c r="I98" s="40" t="n">
        <f aca="false">IFERROR(H98/G98,"  ")</f>
        <v>1.01320505564988</v>
      </c>
    </row>
    <row r="99" customFormat="false" ht="20.1" hidden="false" customHeight="true" outlineLevel="0" collapsed="false">
      <c r="A99" s="85"/>
      <c r="B99" s="86" t="n">
        <v>41</v>
      </c>
      <c r="C99" s="91" t="s">
        <v>322</v>
      </c>
      <c r="D99" s="87" t="s">
        <v>323</v>
      </c>
      <c r="E99" s="41" t="n">
        <f aca="false">+E101+E102+E103+E104+E105+E106+E107</f>
        <v>213817</v>
      </c>
      <c r="F99" s="43" t="n">
        <f aca="false">+F101+F102+F103+F104+F105+F106+F107</f>
        <v>202118</v>
      </c>
      <c r="G99" s="43" t="n">
        <f aca="false">+G101+G102+G103+G104+G105+G106+G107</f>
        <v>202118</v>
      </c>
      <c r="H99" s="52" t="n">
        <f aca="false">+H101+H102+H103+H104+H105+H106+H107</f>
        <v>201861</v>
      </c>
      <c r="I99" s="95" t="n">
        <f aca="false">IFERROR(H99/G99,"  ")</f>
        <v>0.998728465549827</v>
      </c>
    </row>
    <row r="100" customFormat="false" ht="12" hidden="false" customHeight="true" outlineLevel="0" collapsed="false">
      <c r="A100" s="85"/>
      <c r="B100" s="86"/>
      <c r="C100" s="92" t="s">
        <v>324</v>
      </c>
      <c r="D100" s="87"/>
      <c r="E100" s="41"/>
      <c r="F100" s="43"/>
      <c r="G100" s="43"/>
      <c r="H100" s="52"/>
      <c r="I100" s="95" t="str">
        <f aca="false">IFERROR(H100/G100,"  ")</f>
        <v>  </v>
      </c>
    </row>
    <row r="101" customFormat="false" ht="20.1" hidden="false" customHeight="true" outlineLevel="0" collapsed="false">
      <c r="B101" s="93" t="n">
        <v>410</v>
      </c>
      <c r="C101" s="35" t="s">
        <v>325</v>
      </c>
      <c r="D101" s="87" t="s">
        <v>326</v>
      </c>
      <c r="E101" s="41" t="n">
        <v>194458</v>
      </c>
      <c r="F101" s="43" t="n">
        <v>194458</v>
      </c>
      <c r="G101" s="43" t="n">
        <v>194458</v>
      </c>
      <c r="H101" s="60" t="n">
        <v>194458</v>
      </c>
      <c r="I101" s="40" t="n">
        <f aca="false">IFERROR(H101/G101,"  ")</f>
        <v>1</v>
      </c>
    </row>
    <row r="102" customFormat="false" ht="36.75" hidden="false" customHeight="true" outlineLevel="0" collapsed="false">
      <c r="B102" s="93" t="s">
        <v>327</v>
      </c>
      <c r="C102" s="35" t="s">
        <v>328</v>
      </c>
      <c r="D102" s="87" t="s">
        <v>329</v>
      </c>
      <c r="E102" s="41"/>
      <c r="F102" s="43"/>
      <c r="G102" s="43"/>
      <c r="H102" s="43"/>
      <c r="I102" s="40" t="str">
        <f aca="false">IFERROR(H102/G102,"  ")</f>
        <v>  </v>
      </c>
    </row>
    <row r="103" customFormat="false" ht="39" hidden="false" customHeight="true" outlineLevel="0" collapsed="false">
      <c r="B103" s="93" t="s">
        <v>327</v>
      </c>
      <c r="C103" s="35" t="s">
        <v>330</v>
      </c>
      <c r="D103" s="87" t="s">
        <v>331</v>
      </c>
      <c r="E103" s="41"/>
      <c r="F103" s="43"/>
      <c r="G103" s="43"/>
      <c r="H103" s="43"/>
      <c r="I103" s="40" t="str">
        <f aca="false">IFERROR(H103/G103,"  ")</f>
        <v>  </v>
      </c>
    </row>
    <row r="104" customFormat="false" ht="25.5" hidden="false" customHeight="true" outlineLevel="0" collapsed="false">
      <c r="B104" s="93" t="s">
        <v>332</v>
      </c>
      <c r="C104" s="35" t="s">
        <v>333</v>
      </c>
      <c r="D104" s="87" t="s">
        <v>334</v>
      </c>
      <c r="E104" s="41" t="n">
        <v>14439</v>
      </c>
      <c r="F104" s="43" t="n">
        <v>7660</v>
      </c>
      <c r="G104" s="43" t="n">
        <v>7660</v>
      </c>
      <c r="H104" s="43" t="n">
        <v>7403</v>
      </c>
      <c r="I104" s="40" t="n">
        <f aca="false">IFERROR(H104/G104,"  ")</f>
        <v>0.96644908616188</v>
      </c>
    </row>
    <row r="105" customFormat="false" ht="25.5" hidden="false" customHeight="true" outlineLevel="0" collapsed="false">
      <c r="B105" s="93" t="s">
        <v>335</v>
      </c>
      <c r="C105" s="35" t="s">
        <v>336</v>
      </c>
      <c r="D105" s="87" t="s">
        <v>337</v>
      </c>
      <c r="E105" s="41"/>
      <c r="F105" s="43"/>
      <c r="G105" s="43"/>
      <c r="H105" s="43"/>
      <c r="I105" s="40" t="str">
        <f aca="false">IFERROR(H105/G105,"  ")</f>
        <v>  </v>
      </c>
    </row>
    <row r="106" customFormat="false" ht="20.1" hidden="false" customHeight="true" outlineLevel="0" collapsed="false">
      <c r="B106" s="93" t="n">
        <v>413</v>
      </c>
      <c r="C106" s="35" t="s">
        <v>338</v>
      </c>
      <c r="D106" s="87" t="s">
        <v>339</v>
      </c>
      <c r="E106" s="41"/>
      <c r="F106" s="43"/>
      <c r="G106" s="43"/>
      <c r="H106" s="43"/>
      <c r="I106" s="40" t="str">
        <f aca="false">IFERROR(H106/G106,"  ")</f>
        <v>  </v>
      </c>
    </row>
    <row r="107" customFormat="false" ht="20.1" hidden="false" customHeight="true" outlineLevel="0" collapsed="false">
      <c r="B107" s="93" t="n">
        <v>419</v>
      </c>
      <c r="C107" s="35" t="s">
        <v>340</v>
      </c>
      <c r="D107" s="87" t="s">
        <v>341</v>
      </c>
      <c r="E107" s="41" t="n">
        <v>4920</v>
      </c>
      <c r="F107" s="43" t="n">
        <v>0</v>
      </c>
      <c r="G107" s="43" t="n">
        <v>0</v>
      </c>
      <c r="H107" s="43" t="n">
        <v>0</v>
      </c>
      <c r="I107" s="40"/>
    </row>
    <row r="108" customFormat="false" ht="24" hidden="false" customHeight="true" outlineLevel="0" collapsed="false">
      <c r="B108" s="93" t="s">
        <v>342</v>
      </c>
      <c r="C108" s="35" t="s">
        <v>343</v>
      </c>
      <c r="D108" s="87" t="s">
        <v>344</v>
      </c>
      <c r="E108" s="41" t="n">
        <v>0</v>
      </c>
      <c r="F108" s="43"/>
      <c r="G108" s="43"/>
      <c r="H108" s="43"/>
      <c r="I108" s="40" t="str">
        <f aca="false">IFERROR(H108/G108,"  ")</f>
        <v>  </v>
      </c>
    </row>
    <row r="109" customFormat="false" ht="20.1" hidden="false" customHeight="true" outlineLevel="0" collapsed="false">
      <c r="B109" s="93" t="n">
        <v>498</v>
      </c>
      <c r="C109" s="44" t="s">
        <v>345</v>
      </c>
      <c r="D109" s="87" t="s">
        <v>346</v>
      </c>
      <c r="E109" s="41"/>
      <c r="F109" s="43"/>
      <c r="G109" s="43"/>
      <c r="H109" s="43"/>
      <c r="I109" s="40" t="str">
        <f aca="false">IFERROR(H109/G109,"  ")</f>
        <v>  </v>
      </c>
    </row>
    <row r="110" customFormat="false" ht="24" hidden="false" customHeight="true" outlineLevel="0" collapsed="false">
      <c r="A110" s="85"/>
      <c r="B110" s="86" t="s">
        <v>347</v>
      </c>
      <c r="C110" s="44" t="s">
        <v>348</v>
      </c>
      <c r="D110" s="87" t="s">
        <v>349</v>
      </c>
      <c r="E110" s="41" t="n">
        <v>26709</v>
      </c>
      <c r="F110" s="43" t="n">
        <v>55633</v>
      </c>
      <c r="G110" s="43" t="n">
        <v>55633</v>
      </c>
      <c r="H110" s="43" t="n">
        <v>55604</v>
      </c>
      <c r="I110" s="40" t="n">
        <f aca="false">IFERROR(H110/G110,"  ")</f>
        <v>0.999478726655043</v>
      </c>
    </row>
    <row r="111" customFormat="false" ht="23.25" hidden="false" customHeight="true" outlineLevel="0" collapsed="false">
      <c r="A111" s="85"/>
      <c r="B111" s="86"/>
      <c r="C111" s="47" t="s">
        <v>350</v>
      </c>
      <c r="D111" s="87" t="s">
        <v>351</v>
      </c>
      <c r="E111" s="41" t="n">
        <v>77437</v>
      </c>
      <c r="F111" s="43" t="n">
        <f aca="false">+F113+F114+F123+F124+F132+F137+F138</f>
        <v>88053</v>
      </c>
      <c r="G111" s="43" t="n">
        <f aca="false">+G113+G114+G123+G124+G132+G137+G138</f>
        <v>88053</v>
      </c>
      <c r="H111" s="98" t="n">
        <f aca="false">+H113+H114+H123+H124+H132+H137+H138</f>
        <v>91992</v>
      </c>
      <c r="I111" s="95" t="n">
        <f aca="false">IFERROR(H111/G111,"  ")</f>
        <v>1.04473442131444</v>
      </c>
    </row>
    <row r="112" customFormat="false" ht="13.5" hidden="false" customHeight="true" outlineLevel="0" collapsed="false">
      <c r="A112" s="85"/>
      <c r="B112" s="86"/>
      <c r="C112" s="54" t="s">
        <v>352</v>
      </c>
      <c r="D112" s="87"/>
      <c r="E112" s="41"/>
      <c r="F112" s="43"/>
      <c r="G112" s="43"/>
      <c r="H112" s="98"/>
      <c r="I112" s="95" t="str">
        <f aca="false">IFERROR(H112/G112,"  ")</f>
        <v>  </v>
      </c>
    </row>
    <row r="113" customFormat="false" ht="20.1" hidden="false" customHeight="true" outlineLevel="0" collapsed="false">
      <c r="A113" s="85"/>
      <c r="B113" s="86" t="n">
        <v>467</v>
      </c>
      <c r="C113" s="35" t="s">
        <v>353</v>
      </c>
      <c r="D113" s="87" t="s">
        <v>354</v>
      </c>
      <c r="E113" s="41"/>
      <c r="F113" s="43"/>
      <c r="G113" s="43"/>
      <c r="H113" s="43"/>
      <c r="I113" s="40" t="str">
        <f aca="false">IFERROR(H113/G113,"  ")</f>
        <v>  </v>
      </c>
    </row>
    <row r="114" customFormat="false" ht="20.1" hidden="false" customHeight="true" outlineLevel="0" collapsed="false">
      <c r="A114" s="85"/>
      <c r="B114" s="86" t="s">
        <v>355</v>
      </c>
      <c r="C114" s="91" t="s">
        <v>356</v>
      </c>
      <c r="D114" s="87" t="s">
        <v>357</v>
      </c>
      <c r="E114" s="41" t="n">
        <f aca="false">+E116+E117+E118+E119+E120+E121+E122</f>
        <v>14158</v>
      </c>
      <c r="F114" s="43" t="n">
        <f aca="false">+F116+F117+F118+F119+F120+F121+F122</f>
        <v>11698</v>
      </c>
      <c r="G114" s="43" t="n">
        <f aca="false">+G116+G117+G118+G119+G120+G121+G122</f>
        <v>11698</v>
      </c>
      <c r="H114" s="99" t="n">
        <f aca="false">+H116+H117+H118+H119+H120+H121+H122</f>
        <v>11924</v>
      </c>
      <c r="I114" s="95" t="n">
        <f aca="false">IFERROR(H114/G114,"  ")</f>
        <v>1.01931954180202</v>
      </c>
    </row>
    <row r="115" customFormat="false" ht="15" hidden="false" customHeight="true" outlineLevel="0" collapsed="false">
      <c r="A115" s="85"/>
      <c r="B115" s="86"/>
      <c r="C115" s="92" t="s">
        <v>358</v>
      </c>
      <c r="D115" s="87"/>
      <c r="E115" s="41"/>
      <c r="F115" s="43"/>
      <c r="G115" s="43"/>
      <c r="H115" s="99"/>
      <c r="I115" s="95" t="str">
        <f aca="false">IFERROR(H115/G115,"  ")</f>
        <v>  </v>
      </c>
    </row>
    <row r="116" customFormat="false" ht="25.5" hidden="false" customHeight="true" outlineLevel="0" collapsed="false">
      <c r="A116" s="85"/>
      <c r="B116" s="86" t="s">
        <v>359</v>
      </c>
      <c r="C116" s="35" t="s">
        <v>360</v>
      </c>
      <c r="D116" s="87" t="s">
        <v>361</v>
      </c>
      <c r="E116" s="41"/>
      <c r="F116" s="43"/>
      <c r="G116" s="43"/>
      <c r="H116" s="43"/>
      <c r="I116" s="40" t="str">
        <f aca="false">IFERROR(H116/G116,"  ")</f>
        <v>  </v>
      </c>
    </row>
    <row r="117" customFormat="false" ht="25.5" hidden="false" customHeight="true" outlineLevel="0" collapsed="false">
      <c r="B117" s="93" t="s">
        <v>359</v>
      </c>
      <c r="C117" s="35" t="s">
        <v>362</v>
      </c>
      <c r="D117" s="87" t="s">
        <v>363</v>
      </c>
      <c r="E117" s="41"/>
      <c r="F117" s="43"/>
      <c r="G117" s="43"/>
      <c r="H117" s="43"/>
      <c r="I117" s="40" t="str">
        <f aca="false">IFERROR(H117/G117,"  ")</f>
        <v>  </v>
      </c>
    </row>
    <row r="118" customFormat="false" ht="25.5" hidden="false" customHeight="true" outlineLevel="0" collapsed="false">
      <c r="B118" s="93" t="s">
        <v>364</v>
      </c>
      <c r="C118" s="35" t="s">
        <v>365</v>
      </c>
      <c r="D118" s="87" t="s">
        <v>366</v>
      </c>
      <c r="E118" s="41" t="n">
        <v>7380</v>
      </c>
      <c r="F118" s="43" t="n">
        <v>4920</v>
      </c>
      <c r="G118" s="43" t="n">
        <v>4920</v>
      </c>
      <c r="H118" s="43" t="n">
        <v>4920</v>
      </c>
      <c r="I118" s="40" t="n">
        <f aca="false">IFERROR(H118/G118,"  ")</f>
        <v>1</v>
      </c>
    </row>
    <row r="119" customFormat="false" ht="24.75" hidden="false" customHeight="true" outlineLevel="0" collapsed="false">
      <c r="B119" s="93" t="s">
        <v>367</v>
      </c>
      <c r="C119" s="35" t="s">
        <v>368</v>
      </c>
      <c r="D119" s="87" t="s">
        <v>369</v>
      </c>
      <c r="E119" s="41" t="n">
        <v>6778</v>
      </c>
      <c r="F119" s="43" t="n">
        <v>6778</v>
      </c>
      <c r="G119" s="43" t="n">
        <v>6778</v>
      </c>
      <c r="H119" s="43" t="n">
        <v>7004</v>
      </c>
      <c r="I119" s="40" t="n">
        <f aca="false">IFERROR(H119/G119,"  ")</f>
        <v>1.03334316907642</v>
      </c>
    </row>
    <row r="120" customFormat="false" ht="24.75" hidden="false" customHeight="true" outlineLevel="0" collapsed="false">
      <c r="B120" s="93" t="s">
        <v>370</v>
      </c>
      <c r="C120" s="35" t="s">
        <v>371</v>
      </c>
      <c r="D120" s="87" t="s">
        <v>372</v>
      </c>
      <c r="E120" s="41"/>
      <c r="F120" s="43"/>
      <c r="G120" s="43"/>
      <c r="H120" s="43"/>
      <c r="I120" s="40" t="str">
        <f aca="false">IFERROR(H120/G120,"  ")</f>
        <v>  </v>
      </c>
    </row>
    <row r="121" customFormat="false" ht="20.1" hidden="false" customHeight="true" outlineLevel="0" collapsed="false">
      <c r="B121" s="93" t="n">
        <v>426</v>
      </c>
      <c r="C121" s="35" t="s">
        <v>373</v>
      </c>
      <c r="D121" s="87" t="s">
        <v>374</v>
      </c>
      <c r="E121" s="41"/>
      <c r="F121" s="43"/>
      <c r="G121" s="43"/>
      <c r="H121" s="43"/>
      <c r="I121" s="40" t="str">
        <f aca="false">IFERROR(H121/G121,"  ")</f>
        <v>  </v>
      </c>
    </row>
    <row r="122" customFormat="false" ht="20.1" hidden="false" customHeight="true" outlineLevel="0" collapsed="false">
      <c r="B122" s="93" t="n">
        <v>428</v>
      </c>
      <c r="C122" s="35" t="s">
        <v>375</v>
      </c>
      <c r="D122" s="87" t="s">
        <v>376</v>
      </c>
      <c r="E122" s="41"/>
      <c r="F122" s="43"/>
      <c r="G122" s="43"/>
      <c r="H122" s="43"/>
      <c r="I122" s="40" t="str">
        <f aca="false">IFERROR(H122/G122,"  ")</f>
        <v>  </v>
      </c>
    </row>
    <row r="123" customFormat="false" ht="20.1" hidden="false" customHeight="true" outlineLevel="0" collapsed="false">
      <c r="B123" s="93" t="n">
        <v>430</v>
      </c>
      <c r="C123" s="35" t="s">
        <v>377</v>
      </c>
      <c r="D123" s="87" t="s">
        <v>378</v>
      </c>
      <c r="E123" s="41" t="n">
        <v>26</v>
      </c>
      <c r="F123" s="43" t="n">
        <v>0</v>
      </c>
      <c r="G123" s="43" t="n">
        <v>0</v>
      </c>
      <c r="H123" s="43" t="n">
        <v>798</v>
      </c>
      <c r="I123" s="40" t="str">
        <f aca="false">IFERROR(H123/G123,"  ")</f>
        <v>  </v>
      </c>
    </row>
    <row r="124" customFormat="false" ht="20.1" hidden="false" customHeight="true" outlineLevel="0" collapsed="false">
      <c r="A124" s="85"/>
      <c r="B124" s="86" t="s">
        <v>379</v>
      </c>
      <c r="C124" s="91" t="s">
        <v>380</v>
      </c>
      <c r="D124" s="87" t="s">
        <v>381</v>
      </c>
      <c r="E124" s="41" t="n">
        <f aca="false">+E126+E127+E128+E129+E130+E131</f>
        <v>37729</v>
      </c>
      <c r="F124" s="43" t="n">
        <f aca="false">+F126+F127+F128+F129+F130+F131</f>
        <v>49905</v>
      </c>
      <c r="G124" s="43" t="n">
        <f aca="false">+G126+G127+G128+G129+G130+G131</f>
        <v>49905</v>
      </c>
      <c r="H124" s="52" t="n">
        <f aca="false">+H126+H127+H128+H129+H130+H131</f>
        <v>51882</v>
      </c>
      <c r="I124" s="95" t="n">
        <f aca="false">IFERROR(H124/G124,"  ")</f>
        <v>1.03961526901112</v>
      </c>
    </row>
    <row r="125" customFormat="false" ht="12.75" hidden="false" customHeight="true" outlineLevel="0" collapsed="false">
      <c r="A125" s="85"/>
      <c r="B125" s="86"/>
      <c r="C125" s="92" t="s">
        <v>382</v>
      </c>
      <c r="D125" s="87"/>
      <c r="E125" s="41"/>
      <c r="F125" s="43"/>
      <c r="G125" s="43"/>
      <c r="H125" s="52"/>
      <c r="I125" s="95" t="str">
        <f aca="false">IFERROR(H125/G125,"  ")</f>
        <v>  </v>
      </c>
    </row>
    <row r="126" customFormat="false" ht="24.75" hidden="false" customHeight="true" outlineLevel="0" collapsed="false">
      <c r="B126" s="93" t="s">
        <v>383</v>
      </c>
      <c r="C126" s="35" t="s">
        <v>384</v>
      </c>
      <c r="D126" s="87" t="s">
        <v>385</v>
      </c>
      <c r="E126" s="41"/>
      <c r="F126" s="43"/>
      <c r="G126" s="43"/>
      <c r="H126" s="43"/>
      <c r="I126" s="40" t="str">
        <f aca="false">IFERROR(H126/G126,"  ")</f>
        <v>  </v>
      </c>
    </row>
    <row r="127" customFormat="false" ht="24.75" hidden="false" customHeight="true" outlineLevel="0" collapsed="false">
      <c r="B127" s="93" t="s">
        <v>386</v>
      </c>
      <c r="C127" s="35" t="s">
        <v>387</v>
      </c>
      <c r="D127" s="87" t="s">
        <v>388</v>
      </c>
      <c r="E127" s="41"/>
      <c r="F127" s="43"/>
      <c r="G127" s="43"/>
      <c r="H127" s="43"/>
      <c r="I127" s="40" t="str">
        <f aca="false">IFERROR(H127/G127,"  ")</f>
        <v>  </v>
      </c>
    </row>
    <row r="128" customFormat="false" ht="20.1" hidden="false" customHeight="true" outlineLevel="0" collapsed="false">
      <c r="B128" s="93" t="n">
        <v>435</v>
      </c>
      <c r="C128" s="35" t="s">
        <v>389</v>
      </c>
      <c r="D128" s="87" t="s">
        <v>390</v>
      </c>
      <c r="E128" s="41" t="n">
        <v>36790</v>
      </c>
      <c r="F128" s="43" t="n">
        <v>48405</v>
      </c>
      <c r="G128" s="43" t="n">
        <v>48405</v>
      </c>
      <c r="H128" s="43" t="n">
        <v>50808</v>
      </c>
      <c r="I128" s="40" t="n">
        <f aca="false">IFERROR(H128/G128,"  ")</f>
        <v>1.04964363185621</v>
      </c>
    </row>
    <row r="129" customFormat="false" ht="20.1" hidden="false" customHeight="true" outlineLevel="0" collapsed="false">
      <c r="B129" s="93" t="n">
        <v>436</v>
      </c>
      <c r="C129" s="35" t="s">
        <v>391</v>
      </c>
      <c r="D129" s="87" t="s">
        <v>392</v>
      </c>
      <c r="E129" s="41"/>
      <c r="F129" s="43"/>
      <c r="G129" s="43"/>
      <c r="H129" s="43"/>
      <c r="I129" s="40" t="str">
        <f aca="false">IFERROR(H129/G129,"  ")</f>
        <v>  </v>
      </c>
    </row>
    <row r="130" customFormat="false" ht="20.1" hidden="false" customHeight="true" outlineLevel="0" collapsed="false">
      <c r="B130" s="93" t="s">
        <v>393</v>
      </c>
      <c r="C130" s="35" t="s">
        <v>394</v>
      </c>
      <c r="D130" s="87" t="s">
        <v>395</v>
      </c>
      <c r="E130" s="41"/>
      <c r="F130" s="43"/>
      <c r="G130" s="43"/>
      <c r="H130" s="43"/>
      <c r="I130" s="40" t="str">
        <f aca="false">IFERROR(H130/G130,"  ")</f>
        <v>  </v>
      </c>
    </row>
    <row r="131" customFormat="false" ht="20.1" hidden="false" customHeight="true" outlineLevel="0" collapsed="false">
      <c r="B131" s="93" t="s">
        <v>393</v>
      </c>
      <c r="C131" s="35" t="s">
        <v>396</v>
      </c>
      <c r="D131" s="87" t="s">
        <v>397</v>
      </c>
      <c r="E131" s="41" t="n">
        <v>939</v>
      </c>
      <c r="F131" s="43" t="n">
        <v>1500</v>
      </c>
      <c r="G131" s="43" t="n">
        <v>1500</v>
      </c>
      <c r="H131" s="43" t="n">
        <v>1074</v>
      </c>
      <c r="I131" s="40" t="n">
        <f aca="false">IFERROR(H131/G131,"  ")</f>
        <v>0.716</v>
      </c>
    </row>
    <row r="132" customFormat="false" ht="20.1" hidden="false" customHeight="true" outlineLevel="0" collapsed="false">
      <c r="A132" s="85"/>
      <c r="B132" s="86" t="s">
        <v>398</v>
      </c>
      <c r="C132" s="91" t="s">
        <v>399</v>
      </c>
      <c r="D132" s="87" t="s">
        <v>400</v>
      </c>
      <c r="E132" s="41" t="n">
        <f aca="false">+E134+E135+E136</f>
        <v>25380</v>
      </c>
      <c r="F132" s="43" t="n">
        <f aca="false">+F134+F135+F136</f>
        <v>26450</v>
      </c>
      <c r="G132" s="43" t="n">
        <f aca="false">+G134+G135+G136</f>
        <v>26450</v>
      </c>
      <c r="H132" s="52" t="n">
        <f aca="false">+H134+H135+H136</f>
        <v>27151</v>
      </c>
      <c r="I132" s="95" t="n">
        <f aca="false">IFERROR(H132/G132,"  ")</f>
        <v>1.02650283553875</v>
      </c>
    </row>
    <row r="133" customFormat="false" ht="15.75" hidden="false" customHeight="true" outlineLevel="0" collapsed="false">
      <c r="A133" s="85"/>
      <c r="B133" s="86"/>
      <c r="C133" s="92" t="s">
        <v>401</v>
      </c>
      <c r="D133" s="87"/>
      <c r="E133" s="41"/>
      <c r="F133" s="43"/>
      <c r="G133" s="43"/>
      <c r="H133" s="52"/>
      <c r="I133" s="95" t="str">
        <f aca="false">IFERROR(H133/G133,"  ")</f>
        <v>  </v>
      </c>
    </row>
    <row r="134" customFormat="false" ht="20.1" hidden="false" customHeight="true" outlineLevel="0" collapsed="false">
      <c r="B134" s="93" t="s">
        <v>402</v>
      </c>
      <c r="C134" s="35" t="s">
        <v>403</v>
      </c>
      <c r="D134" s="87" t="s">
        <v>404</v>
      </c>
      <c r="E134" s="41" t="n">
        <v>22559</v>
      </c>
      <c r="F134" s="43" t="n">
        <v>25450</v>
      </c>
      <c r="G134" s="43" t="n">
        <v>25450</v>
      </c>
      <c r="H134" s="43" t="n">
        <v>25958</v>
      </c>
      <c r="I134" s="40" t="n">
        <f aca="false">IFERROR(H134/G134,"  ")</f>
        <v>1.01996070726916</v>
      </c>
    </row>
    <row r="135" customFormat="false" ht="24.75" hidden="false" customHeight="true" outlineLevel="0" collapsed="false">
      <c r="B135" s="93" t="s">
        <v>405</v>
      </c>
      <c r="C135" s="35" t="s">
        <v>406</v>
      </c>
      <c r="D135" s="87" t="s">
        <v>407</v>
      </c>
      <c r="E135" s="41" t="n">
        <v>54</v>
      </c>
      <c r="F135" s="43" t="n">
        <v>1000</v>
      </c>
      <c r="G135" s="43" t="n">
        <v>1000</v>
      </c>
      <c r="H135" s="43" t="n">
        <v>1193</v>
      </c>
      <c r="I135" s="40" t="n">
        <f aca="false">IFERROR(H135/G135,"  ")</f>
        <v>1.193</v>
      </c>
    </row>
    <row r="136" customFormat="false" ht="20.1" hidden="false" customHeight="true" outlineLevel="0" collapsed="false">
      <c r="B136" s="93" t="n">
        <v>481</v>
      </c>
      <c r="C136" s="35" t="s">
        <v>408</v>
      </c>
      <c r="D136" s="87" t="s">
        <v>409</v>
      </c>
      <c r="E136" s="41" t="n">
        <v>2767</v>
      </c>
      <c r="F136" s="43" t="n">
        <v>0</v>
      </c>
      <c r="G136" s="43" t="n">
        <v>0</v>
      </c>
      <c r="H136" s="43" t="n">
        <v>0</v>
      </c>
      <c r="I136" s="40" t="str">
        <f aca="false">IFERROR(H136/G136,"  ")</f>
        <v>  </v>
      </c>
    </row>
    <row r="137" customFormat="false" ht="36.75" hidden="false" customHeight="true" outlineLevel="0" collapsed="false">
      <c r="B137" s="93" t="n">
        <v>427</v>
      </c>
      <c r="C137" s="35" t="s">
        <v>410</v>
      </c>
      <c r="D137" s="87" t="s">
        <v>411</v>
      </c>
      <c r="E137" s="41"/>
      <c r="F137" s="43"/>
      <c r="G137" s="43"/>
      <c r="H137" s="43"/>
      <c r="I137" s="40" t="str">
        <f aca="false">IFERROR(H137/G137,"  ")</f>
        <v>  </v>
      </c>
    </row>
    <row r="138" customFormat="false" ht="36.75" hidden="false" customHeight="true" outlineLevel="0" collapsed="false">
      <c r="A138" s="85"/>
      <c r="B138" s="86" t="s">
        <v>412</v>
      </c>
      <c r="C138" s="35" t="s">
        <v>413</v>
      </c>
      <c r="D138" s="87" t="s">
        <v>414</v>
      </c>
      <c r="E138" s="41" t="n">
        <v>144</v>
      </c>
      <c r="F138" s="43" t="n">
        <v>0</v>
      </c>
      <c r="G138" s="43" t="n">
        <v>0</v>
      </c>
      <c r="H138" s="60" t="n">
        <v>237</v>
      </c>
      <c r="I138" s="40" t="str">
        <f aca="false">IFERROR(H138/G138,"  ")</f>
        <v>  </v>
      </c>
    </row>
    <row r="139" customFormat="false" ht="20.1" hidden="false" customHeight="true" outlineLevel="0" collapsed="false">
      <c r="A139" s="85"/>
      <c r="B139" s="86"/>
      <c r="C139" s="47" t="s">
        <v>415</v>
      </c>
      <c r="D139" s="87" t="s">
        <v>416</v>
      </c>
      <c r="E139" s="41"/>
      <c r="F139" s="43"/>
      <c r="G139" s="43"/>
      <c r="H139" s="43"/>
      <c r="I139" s="40" t="str">
        <f aca="false">IFERROR(H139/G139,"  ")</f>
        <v>  </v>
      </c>
    </row>
    <row r="140" customFormat="false" ht="23.25" hidden="false" customHeight="true" outlineLevel="0" collapsed="false">
      <c r="A140" s="85"/>
      <c r="B140" s="86"/>
      <c r="C140" s="54" t="s">
        <v>417</v>
      </c>
      <c r="D140" s="87"/>
      <c r="E140" s="41"/>
      <c r="F140" s="43"/>
      <c r="G140" s="43"/>
      <c r="H140" s="43"/>
      <c r="I140" s="40" t="str">
        <f aca="false">IFERROR(H140/G140,"  ")</f>
        <v>  </v>
      </c>
    </row>
    <row r="141" customFormat="false" ht="20.1" hidden="false" customHeight="true" outlineLevel="0" collapsed="false">
      <c r="A141" s="85"/>
      <c r="B141" s="86"/>
      <c r="C141" s="47" t="s">
        <v>418</v>
      </c>
      <c r="D141" s="87" t="s">
        <v>419</v>
      </c>
      <c r="E141" s="41" t="n">
        <f aca="false">+E77+E92+E109+E110+E111-E139</f>
        <v>617807</v>
      </c>
      <c r="F141" s="43" t="n">
        <f aca="false">+F77+F92+F109+F110+F111-F139</f>
        <v>632083</v>
      </c>
      <c r="G141" s="43" t="n">
        <f aca="false">+G77+G92+G109+G110+G111-G139</f>
        <v>632083</v>
      </c>
      <c r="H141" s="43" t="n">
        <f aca="false">+H77+H92+H109+H110+H111-H139</f>
        <v>633487</v>
      </c>
      <c r="I141" s="40" t="n">
        <f aca="false">IFERROR(H141/G141,"  ")</f>
        <v>1.00222122727553</v>
      </c>
      <c r="J141" s="100"/>
    </row>
    <row r="142" customFormat="false" ht="14.25" hidden="false" customHeight="true" outlineLevel="0" collapsed="false">
      <c r="A142" s="85"/>
      <c r="B142" s="86"/>
      <c r="C142" s="54" t="s">
        <v>420</v>
      </c>
      <c r="D142" s="87"/>
      <c r="E142" s="41"/>
      <c r="F142" s="43"/>
      <c r="G142" s="43"/>
      <c r="H142" s="43"/>
      <c r="I142" s="40" t="str">
        <f aca="false">IFERROR(H142/G142,"  ")</f>
        <v>  </v>
      </c>
    </row>
    <row r="143" customFormat="false" ht="20.1" hidden="false" customHeight="true" outlineLevel="0" collapsed="false">
      <c r="A143" s="85"/>
      <c r="B143" s="101" t="n">
        <v>89</v>
      </c>
      <c r="C143" s="102" t="s">
        <v>421</v>
      </c>
      <c r="D143" s="103" t="s">
        <v>422</v>
      </c>
      <c r="E143" s="63" t="n">
        <v>43760</v>
      </c>
      <c r="F143" s="64" t="n">
        <v>134108</v>
      </c>
      <c r="G143" s="64" t="n">
        <v>134108</v>
      </c>
      <c r="H143" s="66" t="n">
        <f aca="false">+H75</f>
        <v>152176</v>
      </c>
      <c r="I143" s="104" t="n">
        <f aca="false">IFERROR(H143/G143,"  ")</f>
        <v>1.13472723476601</v>
      </c>
    </row>
    <row r="145" customFormat="false" ht="15.6" hidden="false" customHeight="false" outlineLevel="0" collapsed="false">
      <c r="B145" s="3" t="s">
        <v>101</v>
      </c>
      <c r="D145" s="3" t="s">
        <v>102</v>
      </c>
      <c r="F145" s="105" t="s">
        <v>103</v>
      </c>
      <c r="G145" s="105" t="s">
        <v>423</v>
      </c>
    </row>
  </sheetData>
  <sheetProtection sheet="true" password="e06d" objects="true" scenarios="true" sort="false" autoFilter="fals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55"/>
    <col collapsed="false" customWidth="true" hidden="false" outlineLevel="0" max="3" min="3" style="1" width="12.55"/>
    <col collapsed="false" customWidth="true" hidden="false" outlineLevel="0" max="7" min="4" style="1" width="17.88"/>
    <col collapsed="false" customWidth="true" hidden="false" outlineLevel="0" max="8" min="8" style="3" width="16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E1" s="106"/>
      <c r="G1" s="106"/>
      <c r="H1" s="5" t="s">
        <v>424</v>
      </c>
    </row>
    <row r="2" customFormat="false" ht="21.75" hidden="false" customHeight="true" outlineLevel="0" collapsed="false">
      <c r="B2" s="107" t="s">
        <v>425</v>
      </c>
      <c r="C2" s="107"/>
      <c r="D2" s="107"/>
      <c r="E2" s="107"/>
      <c r="F2" s="107"/>
      <c r="G2" s="107"/>
      <c r="H2" s="107"/>
    </row>
    <row r="3" customFormat="false" ht="14.25" hidden="false" customHeight="true" outlineLevel="0" collapsed="false">
      <c r="B3" s="107" t="s">
        <v>426</v>
      </c>
      <c r="C3" s="107"/>
      <c r="D3" s="107"/>
      <c r="E3" s="107"/>
      <c r="F3" s="107"/>
      <c r="G3" s="107"/>
      <c r="H3" s="107"/>
    </row>
    <row r="4" customFormat="false" ht="14.25" hidden="false" customHeight="true" outlineLevel="0" collapsed="false">
      <c r="B4" s="108"/>
      <c r="C4" s="108"/>
      <c r="D4" s="108"/>
      <c r="E4" s="108"/>
      <c r="F4" s="108"/>
      <c r="G4" s="108"/>
      <c r="H4" s="9" t="s">
        <v>107</v>
      </c>
    </row>
    <row r="5" customFormat="false" ht="24.75" hidden="false" customHeight="true" outlineLevel="0" collapsed="false">
      <c r="B5" s="109" t="s">
        <v>427</v>
      </c>
      <c r="C5" s="14" t="s">
        <v>6</v>
      </c>
      <c r="D5" s="110" t="s">
        <v>428</v>
      </c>
      <c r="E5" s="15" t="s">
        <v>429</v>
      </c>
      <c r="F5" s="111" t="s">
        <v>9</v>
      </c>
      <c r="G5" s="111"/>
      <c r="H5" s="112" t="s">
        <v>10</v>
      </c>
    </row>
    <row r="6" customFormat="false" ht="25.5" hidden="false" customHeight="true" outlineLevel="0" collapsed="false">
      <c r="B6" s="109"/>
      <c r="C6" s="14"/>
      <c r="D6" s="14"/>
      <c r="E6" s="15"/>
      <c r="F6" s="14" t="s">
        <v>430</v>
      </c>
      <c r="G6" s="15" t="s">
        <v>431</v>
      </c>
      <c r="H6" s="112"/>
    </row>
    <row r="7" customFormat="false" ht="16.2" hidden="false" customHeight="false" outlineLevel="0" collapsed="false">
      <c r="A7" s="19"/>
      <c r="B7" s="23" t="n">
        <v>1</v>
      </c>
      <c r="C7" s="21" t="n">
        <v>2</v>
      </c>
      <c r="D7" s="113"/>
      <c r="E7" s="114"/>
      <c r="F7" s="113" t="n">
        <v>3</v>
      </c>
      <c r="G7" s="115" t="n">
        <v>4</v>
      </c>
      <c r="H7" s="26" t="n">
        <v>8</v>
      </c>
    </row>
    <row r="8" customFormat="false" ht="20.1" hidden="false" customHeight="true" outlineLevel="0" collapsed="false">
      <c r="A8" s="19"/>
      <c r="B8" s="116" t="s">
        <v>432</v>
      </c>
      <c r="C8" s="117"/>
      <c r="D8" s="118"/>
      <c r="E8" s="119"/>
      <c r="F8" s="118"/>
      <c r="G8" s="119"/>
      <c r="H8" s="120"/>
    </row>
    <row r="9" customFormat="false" ht="20.1" hidden="false" customHeight="true" outlineLevel="0" collapsed="false">
      <c r="A9" s="19"/>
      <c r="B9" s="121" t="s">
        <v>433</v>
      </c>
      <c r="C9" s="122" t="n">
        <v>3001</v>
      </c>
      <c r="D9" s="123" t="n">
        <f aca="false">+D10+D11+D12+D13</f>
        <v>609216</v>
      </c>
      <c r="E9" s="124" t="n">
        <f aca="false">+E10+E11+E12+E13</f>
        <v>677143</v>
      </c>
      <c r="F9" s="125" t="n">
        <f aca="false">+F10+F11+F12+F13</f>
        <v>677143</v>
      </c>
      <c r="G9" s="126" t="n">
        <f aca="false">+G10+G11+G12+G13</f>
        <v>685089</v>
      </c>
      <c r="H9" s="127" t="n">
        <f aca="false">IFERROR(G9/F9,"  ")</f>
        <v>1.01173459668046</v>
      </c>
    </row>
    <row r="10" customFormat="false" ht="20.1" hidden="false" customHeight="true" outlineLevel="0" collapsed="false">
      <c r="A10" s="19"/>
      <c r="B10" s="128" t="s">
        <v>434</v>
      </c>
      <c r="C10" s="129" t="n">
        <v>3002</v>
      </c>
      <c r="D10" s="130" t="n">
        <v>608646</v>
      </c>
      <c r="E10" s="131" t="n">
        <v>656783</v>
      </c>
      <c r="F10" s="132" t="n">
        <v>656783</v>
      </c>
      <c r="G10" s="133" t="n">
        <v>665234</v>
      </c>
      <c r="H10" s="134" t="n">
        <f aca="false">IFERROR(G10/F10,"  ")</f>
        <v>1.01286726361675</v>
      </c>
    </row>
    <row r="11" customFormat="false" ht="20.1" hidden="false" customHeight="true" outlineLevel="0" collapsed="false">
      <c r="A11" s="19"/>
      <c r="B11" s="128" t="s">
        <v>435</v>
      </c>
      <c r="C11" s="129" t="n">
        <v>3003</v>
      </c>
      <c r="D11" s="130"/>
      <c r="E11" s="131"/>
      <c r="F11" s="132"/>
      <c r="G11" s="133"/>
      <c r="H11" s="134" t="str">
        <f aca="false">IFERROR(G11/F11,"  ")</f>
        <v>  </v>
      </c>
    </row>
    <row r="12" customFormat="false" ht="20.1" hidden="false" customHeight="true" outlineLevel="0" collapsed="false">
      <c r="A12" s="19"/>
      <c r="B12" s="128" t="s">
        <v>436</v>
      </c>
      <c r="C12" s="129" t="n">
        <v>3004</v>
      </c>
      <c r="D12" s="130" t="n">
        <v>570</v>
      </c>
      <c r="E12" s="131" t="n">
        <v>600</v>
      </c>
      <c r="F12" s="132" t="n">
        <v>600</v>
      </c>
      <c r="G12" s="133" t="n">
        <v>694</v>
      </c>
      <c r="H12" s="134" t="n">
        <f aca="false">IFERROR(G12/F12,"  ")</f>
        <v>1.15666666666667</v>
      </c>
    </row>
    <row r="13" customFormat="false" ht="20.1" hidden="false" customHeight="true" outlineLevel="0" collapsed="false">
      <c r="A13" s="19"/>
      <c r="B13" s="128" t="s">
        <v>437</v>
      </c>
      <c r="C13" s="129" t="n">
        <v>3005</v>
      </c>
      <c r="D13" s="130" t="n">
        <v>0</v>
      </c>
      <c r="E13" s="131" t="n">
        <v>19760</v>
      </c>
      <c r="F13" s="132" t="n">
        <v>19760</v>
      </c>
      <c r="G13" s="133" t="n">
        <v>19161</v>
      </c>
      <c r="H13" s="134" t="n">
        <f aca="false">IFERROR(G13/F13,"  ")</f>
        <v>0.969686234817814</v>
      </c>
    </row>
    <row r="14" customFormat="false" ht="20.1" hidden="false" customHeight="true" outlineLevel="0" collapsed="false">
      <c r="A14" s="19"/>
      <c r="B14" s="121" t="s">
        <v>438</v>
      </c>
      <c r="C14" s="122" t="n">
        <v>3006</v>
      </c>
      <c r="D14" s="123" t="n">
        <f aca="false">+D15+D16+D17+D18+D19+D20+D21+D22</f>
        <v>523301</v>
      </c>
      <c r="E14" s="135" t="n">
        <f aca="false">+E15+E16+E17+E18+E19+E20+E21+E22</f>
        <v>617316</v>
      </c>
      <c r="F14" s="136" t="n">
        <f aca="false">+F15+F16+F17+F18+F19+F20+F21+F22</f>
        <v>617316</v>
      </c>
      <c r="G14" s="126" t="n">
        <f aca="false">+G15+G16+G17+G18+G19+G20+G21+G22</f>
        <v>610555</v>
      </c>
      <c r="H14" s="127" t="n">
        <f aca="false">IFERROR(G14/F14,"  ")</f>
        <v>0.989047748640891</v>
      </c>
    </row>
    <row r="15" customFormat="false" ht="20.1" hidden="false" customHeight="true" outlineLevel="0" collapsed="false">
      <c r="A15" s="19"/>
      <c r="B15" s="128" t="s">
        <v>439</v>
      </c>
      <c r="C15" s="129" t="n">
        <v>3007</v>
      </c>
      <c r="D15" s="130" t="n">
        <v>222925</v>
      </c>
      <c r="E15" s="131" t="n">
        <v>289772</v>
      </c>
      <c r="F15" s="132" t="n">
        <v>289772</v>
      </c>
      <c r="G15" s="133" t="n">
        <v>282827</v>
      </c>
      <c r="H15" s="134" t="n">
        <f aca="false">IFERROR(G15/F15,"  ")</f>
        <v>0.976032881023701</v>
      </c>
    </row>
    <row r="16" customFormat="false" ht="20.1" hidden="false" customHeight="true" outlineLevel="0" collapsed="false">
      <c r="A16" s="19"/>
      <c r="B16" s="128" t="s">
        <v>440</v>
      </c>
      <c r="C16" s="129" t="n">
        <v>3008</v>
      </c>
      <c r="D16" s="130"/>
      <c r="E16" s="131"/>
      <c r="F16" s="132"/>
      <c r="G16" s="133"/>
      <c r="H16" s="134" t="str">
        <f aca="false">IFERROR(G16/F16,"  ")</f>
        <v>  </v>
      </c>
    </row>
    <row r="17" customFormat="false" ht="20.1" hidden="false" customHeight="true" outlineLevel="0" collapsed="false">
      <c r="A17" s="19"/>
      <c r="B17" s="128" t="s">
        <v>441</v>
      </c>
      <c r="C17" s="129" t="n">
        <v>3009</v>
      </c>
      <c r="D17" s="130" t="n">
        <v>267165</v>
      </c>
      <c r="E17" s="131" t="n">
        <v>305464</v>
      </c>
      <c r="F17" s="132" t="n">
        <v>305464</v>
      </c>
      <c r="G17" s="133" t="n">
        <v>302382</v>
      </c>
      <c r="H17" s="134" t="n">
        <f aca="false">IFERROR(G17/F17,"  ")</f>
        <v>0.989910431343792</v>
      </c>
    </row>
    <row r="18" customFormat="false" ht="20.1" hidden="false" customHeight="true" outlineLevel="0" collapsed="false">
      <c r="A18" s="19"/>
      <c r="B18" s="128" t="s">
        <v>442</v>
      </c>
      <c r="C18" s="129" t="n">
        <v>3010</v>
      </c>
      <c r="D18" s="130" t="n">
        <v>870</v>
      </c>
      <c r="E18" s="131" t="n">
        <v>635</v>
      </c>
      <c r="F18" s="132" t="n">
        <v>635</v>
      </c>
      <c r="G18" s="133" t="n">
        <v>646</v>
      </c>
      <c r="H18" s="134" t="n">
        <f aca="false">IFERROR(G18/F18,"  ")</f>
        <v>1.01732283464567</v>
      </c>
    </row>
    <row r="19" customFormat="false" ht="20.1" hidden="false" customHeight="true" outlineLevel="0" collapsed="false">
      <c r="A19" s="19"/>
      <c r="B19" s="128" t="s">
        <v>443</v>
      </c>
      <c r="C19" s="129" t="n">
        <v>3011</v>
      </c>
      <c r="D19" s="130"/>
      <c r="E19" s="137"/>
      <c r="F19" s="138"/>
      <c r="G19" s="133"/>
      <c r="H19" s="134" t="str">
        <f aca="false">IFERROR(G19/F19,"  ")</f>
        <v>  </v>
      </c>
    </row>
    <row r="20" customFormat="false" ht="20.1" hidden="false" customHeight="true" outlineLevel="0" collapsed="false">
      <c r="A20" s="19"/>
      <c r="B20" s="128" t="s">
        <v>444</v>
      </c>
      <c r="C20" s="129" t="n">
        <v>3012</v>
      </c>
      <c r="D20" s="130" t="n">
        <v>0</v>
      </c>
      <c r="E20" s="131" t="n">
        <v>7517</v>
      </c>
      <c r="F20" s="132" t="n">
        <v>7517</v>
      </c>
      <c r="G20" s="133" t="n">
        <v>7890</v>
      </c>
      <c r="H20" s="134" t="n">
        <f aca="false">IFERROR(G20/F20,"  ")</f>
        <v>1.04962085938539</v>
      </c>
    </row>
    <row r="21" customFormat="false" ht="20.1" hidden="false" customHeight="true" outlineLevel="0" collapsed="false">
      <c r="A21" s="19"/>
      <c r="B21" s="128" t="s">
        <v>445</v>
      </c>
      <c r="C21" s="129" t="n">
        <v>3013</v>
      </c>
      <c r="D21" s="130" t="n">
        <v>32341</v>
      </c>
      <c r="E21" s="131" t="n">
        <v>13928</v>
      </c>
      <c r="F21" s="132" t="n">
        <v>13928</v>
      </c>
      <c r="G21" s="133" t="n">
        <v>16810</v>
      </c>
      <c r="H21" s="134" t="n">
        <f aca="false">IFERROR(G21/F21,"  ")</f>
        <v>1.20692130959219</v>
      </c>
    </row>
    <row r="22" customFormat="false" ht="20.1" hidden="false" customHeight="true" outlineLevel="0" collapsed="false">
      <c r="A22" s="19"/>
      <c r="B22" s="128" t="s">
        <v>446</v>
      </c>
      <c r="C22" s="129" t="n">
        <v>3014</v>
      </c>
      <c r="D22" s="130"/>
      <c r="E22" s="139"/>
      <c r="F22" s="140"/>
      <c r="G22" s="133"/>
      <c r="H22" s="134" t="str">
        <f aca="false">IFERROR(G22/F22,"  ")</f>
        <v>  </v>
      </c>
    </row>
    <row r="23" customFormat="false" ht="20.1" hidden="false" customHeight="true" outlineLevel="0" collapsed="false">
      <c r="A23" s="19"/>
      <c r="B23" s="128" t="s">
        <v>447</v>
      </c>
      <c r="C23" s="129" t="n">
        <v>3015</v>
      </c>
      <c r="D23" s="130" t="n">
        <f aca="false">+D9-D14</f>
        <v>85915</v>
      </c>
      <c r="E23" s="131" t="n">
        <f aca="false">+E9-E14</f>
        <v>59827</v>
      </c>
      <c r="F23" s="132" t="n">
        <f aca="false">+F9-F14</f>
        <v>59827</v>
      </c>
      <c r="G23" s="141" t="n">
        <f aca="false">+G9-G14</f>
        <v>74534</v>
      </c>
      <c r="H23" s="142" t="n">
        <f aca="false">IFERROR(G23/F23,"  ")</f>
        <v>1.24582546341953</v>
      </c>
    </row>
    <row r="24" customFormat="false" ht="20.1" hidden="false" customHeight="true" outlineLevel="0" collapsed="false">
      <c r="A24" s="19"/>
      <c r="B24" s="128" t="s">
        <v>448</v>
      </c>
      <c r="C24" s="129" t="n">
        <v>3016</v>
      </c>
      <c r="D24" s="130"/>
      <c r="E24" s="131"/>
      <c r="F24" s="132"/>
      <c r="G24" s="141"/>
      <c r="H24" s="142" t="str">
        <f aca="false">IFERROR(G24/F24,"  ")</f>
        <v>  </v>
      </c>
    </row>
    <row r="25" customFormat="false" ht="20.1" hidden="false" customHeight="true" outlineLevel="0" collapsed="false">
      <c r="A25" s="19"/>
      <c r="B25" s="143" t="s">
        <v>449</v>
      </c>
      <c r="C25" s="129"/>
      <c r="D25" s="130"/>
      <c r="E25" s="131"/>
      <c r="F25" s="132"/>
      <c r="G25" s="133"/>
      <c r="H25" s="134" t="str">
        <f aca="false">IFERROR(G25/F25,"  ")</f>
        <v>  </v>
      </c>
    </row>
    <row r="26" customFormat="false" ht="20.1" hidden="false" customHeight="true" outlineLevel="0" collapsed="false">
      <c r="A26" s="19"/>
      <c r="B26" s="121" t="s">
        <v>450</v>
      </c>
      <c r="C26" s="122" t="n">
        <v>3017</v>
      </c>
      <c r="D26" s="123" t="n">
        <f aca="false">+D27+D28+D29+D30+D31</f>
        <v>23300</v>
      </c>
      <c r="E26" s="135" t="n">
        <v>0</v>
      </c>
      <c r="F26" s="136" t="n">
        <v>0</v>
      </c>
      <c r="G26" s="126" t="n">
        <f aca="false">+G27+G28+G29+G30+G31</f>
        <v>0</v>
      </c>
      <c r="H26" s="127" t="str">
        <f aca="false">IFERROR(G26/F26,"  ")</f>
        <v>  </v>
      </c>
    </row>
    <row r="27" customFormat="false" ht="20.1" hidden="false" customHeight="true" outlineLevel="0" collapsed="false">
      <c r="A27" s="19"/>
      <c r="B27" s="128" t="s">
        <v>451</v>
      </c>
      <c r="C27" s="129" t="n">
        <v>3018</v>
      </c>
      <c r="D27" s="130"/>
      <c r="E27" s="131"/>
      <c r="F27" s="132"/>
      <c r="G27" s="133"/>
      <c r="H27" s="134" t="str">
        <f aca="false">IFERROR(G27/F27,"  ")</f>
        <v>  </v>
      </c>
    </row>
    <row r="28" customFormat="false" ht="27.75" hidden="false" customHeight="true" outlineLevel="0" collapsed="false">
      <c r="A28" s="19"/>
      <c r="B28" s="128" t="s">
        <v>452</v>
      </c>
      <c r="C28" s="129" t="n">
        <v>3019</v>
      </c>
      <c r="D28" s="130"/>
      <c r="E28" s="131"/>
      <c r="F28" s="132"/>
      <c r="G28" s="133"/>
      <c r="H28" s="134" t="str">
        <f aca="false">IFERROR(G28/F28,"  ")</f>
        <v>  </v>
      </c>
    </row>
    <row r="29" customFormat="false" ht="20.1" hidden="false" customHeight="true" outlineLevel="0" collapsed="false">
      <c r="A29" s="19"/>
      <c r="B29" s="128" t="s">
        <v>453</v>
      </c>
      <c r="C29" s="129" t="n">
        <v>3020</v>
      </c>
      <c r="D29" s="130" t="n">
        <v>23300</v>
      </c>
      <c r="E29" s="131" t="n">
        <v>0</v>
      </c>
      <c r="F29" s="132" t="n">
        <v>0</v>
      </c>
      <c r="G29" s="133" t="n">
        <v>0</v>
      </c>
      <c r="H29" s="134" t="str">
        <f aca="false">IFERROR(G29/F29,"  ")</f>
        <v>  </v>
      </c>
    </row>
    <row r="30" customFormat="false" ht="20.1" hidden="false" customHeight="true" outlineLevel="0" collapsed="false">
      <c r="A30" s="19"/>
      <c r="B30" s="128" t="s">
        <v>454</v>
      </c>
      <c r="C30" s="129" t="n">
        <v>3021</v>
      </c>
      <c r="D30" s="130"/>
      <c r="E30" s="131"/>
      <c r="F30" s="132"/>
      <c r="G30" s="133"/>
      <c r="H30" s="134" t="str">
        <f aca="false">IFERROR(G30/F30,"  ")</f>
        <v>  </v>
      </c>
    </row>
    <row r="31" customFormat="false" ht="20.1" hidden="false" customHeight="true" outlineLevel="0" collapsed="false">
      <c r="A31" s="19"/>
      <c r="B31" s="128" t="s">
        <v>455</v>
      </c>
      <c r="C31" s="129" t="n">
        <v>3022</v>
      </c>
      <c r="D31" s="130"/>
      <c r="E31" s="131"/>
      <c r="F31" s="132"/>
      <c r="G31" s="133"/>
      <c r="H31" s="134" t="str">
        <f aca="false">IFERROR(G31/F31,"  ")</f>
        <v>  </v>
      </c>
    </row>
    <row r="32" customFormat="false" ht="20.1" hidden="false" customHeight="true" outlineLevel="0" collapsed="false">
      <c r="A32" s="19"/>
      <c r="B32" s="121" t="s">
        <v>456</v>
      </c>
      <c r="C32" s="122" t="n">
        <v>3023</v>
      </c>
      <c r="D32" s="123" t="n">
        <f aca="false">+D33+D34+D35</f>
        <v>21279</v>
      </c>
      <c r="E32" s="135" t="n">
        <f aca="false">+E33+E34+E35</f>
        <v>93337</v>
      </c>
      <c r="F32" s="136" t="n">
        <f aca="false">+F33+F34+F35</f>
        <v>93337</v>
      </c>
      <c r="G32" s="126" t="n">
        <f aca="false">+G33+G34+G35</f>
        <v>92954</v>
      </c>
      <c r="H32" s="127" t="n">
        <f aca="false">IFERROR(G32/F32,"  ")</f>
        <v>0.99589658977683</v>
      </c>
    </row>
    <row r="33" customFormat="false" ht="20.1" hidden="false" customHeight="true" outlineLevel="0" collapsed="false">
      <c r="A33" s="19"/>
      <c r="B33" s="128" t="s">
        <v>457</v>
      </c>
      <c r="C33" s="129" t="n">
        <v>3024</v>
      </c>
      <c r="D33" s="130"/>
      <c r="E33" s="131"/>
      <c r="F33" s="132"/>
      <c r="G33" s="133"/>
      <c r="H33" s="134" t="str">
        <f aca="false">IFERROR(G33/F33,"  ")</f>
        <v>  </v>
      </c>
    </row>
    <row r="34" customFormat="false" ht="34.5" hidden="false" customHeight="true" outlineLevel="0" collapsed="false">
      <c r="A34" s="19"/>
      <c r="B34" s="128" t="s">
        <v>458</v>
      </c>
      <c r="C34" s="129" t="n">
        <v>3025</v>
      </c>
      <c r="D34" s="130" t="n">
        <v>21279</v>
      </c>
      <c r="E34" s="131" t="n">
        <v>93337</v>
      </c>
      <c r="F34" s="132" t="n">
        <v>93337</v>
      </c>
      <c r="G34" s="133" t="n">
        <v>92954</v>
      </c>
      <c r="H34" s="134" t="n">
        <f aca="false">IFERROR(G34/F34,"  ")</f>
        <v>0.99589658977683</v>
      </c>
    </row>
    <row r="35" customFormat="false" ht="20.1" hidden="false" customHeight="true" outlineLevel="0" collapsed="false">
      <c r="A35" s="19"/>
      <c r="B35" s="128" t="s">
        <v>459</v>
      </c>
      <c r="C35" s="129" t="n">
        <v>3026</v>
      </c>
      <c r="D35" s="130"/>
      <c r="E35" s="139"/>
      <c r="F35" s="140"/>
      <c r="G35" s="133"/>
      <c r="H35" s="134" t="str">
        <f aca="false">IFERROR(G35/F35,"  ")</f>
        <v>  </v>
      </c>
    </row>
    <row r="36" customFormat="false" ht="20.1" hidden="false" customHeight="true" outlineLevel="0" collapsed="false">
      <c r="A36" s="19"/>
      <c r="B36" s="128" t="s">
        <v>460</v>
      </c>
      <c r="C36" s="129" t="n">
        <v>3027</v>
      </c>
      <c r="D36" s="130" t="n">
        <f aca="false">+D26-D32</f>
        <v>2021</v>
      </c>
      <c r="E36" s="131" t="n">
        <v>0</v>
      </c>
      <c r="F36" s="132" t="n">
        <v>0</v>
      </c>
      <c r="G36" s="141" t="n">
        <v>0</v>
      </c>
      <c r="H36" s="142"/>
    </row>
    <row r="37" customFormat="false" ht="20.1" hidden="false" customHeight="true" outlineLevel="0" collapsed="false">
      <c r="A37" s="19"/>
      <c r="B37" s="128" t="s">
        <v>461</v>
      </c>
      <c r="C37" s="129" t="n">
        <v>3028</v>
      </c>
      <c r="D37" s="130" t="n">
        <v>0</v>
      </c>
      <c r="E37" s="131" t="n">
        <f aca="false">+E32-E26</f>
        <v>93337</v>
      </c>
      <c r="F37" s="132" t="n">
        <f aca="false">+F32-F26</f>
        <v>93337</v>
      </c>
      <c r="G37" s="144" t="n">
        <f aca="false">+G32-G26</f>
        <v>92954</v>
      </c>
      <c r="H37" s="142" t="n">
        <f aca="false">IFERROR(G37/F37,"  ")</f>
        <v>0.99589658977683</v>
      </c>
    </row>
    <row r="38" customFormat="false" ht="22.5" hidden="false" customHeight="true" outlineLevel="0" collapsed="false">
      <c r="A38" s="19"/>
      <c r="B38" s="143" t="s">
        <v>462</v>
      </c>
      <c r="C38" s="129"/>
      <c r="D38" s="130"/>
      <c r="E38" s="131"/>
      <c r="F38" s="132"/>
      <c r="G38" s="133"/>
      <c r="H38" s="134" t="str">
        <f aca="false">IFERROR(G38/F38,"  ")</f>
        <v>  </v>
      </c>
    </row>
    <row r="39" customFormat="false" ht="20.1" hidden="false" customHeight="true" outlineLevel="0" collapsed="false">
      <c r="A39" s="19"/>
      <c r="B39" s="121" t="s">
        <v>463</v>
      </c>
      <c r="C39" s="122" t="n">
        <v>3029</v>
      </c>
      <c r="D39" s="123"/>
      <c r="E39" s="135"/>
      <c r="F39" s="136"/>
      <c r="G39" s="126"/>
      <c r="H39" s="127" t="str">
        <f aca="false">IFERROR(G39/F39,"  ")</f>
        <v>  </v>
      </c>
    </row>
    <row r="40" customFormat="false" ht="20.1" hidden="false" customHeight="true" outlineLevel="0" collapsed="false">
      <c r="A40" s="19"/>
      <c r="B40" s="128" t="s">
        <v>464</v>
      </c>
      <c r="C40" s="129" t="n">
        <v>3030</v>
      </c>
      <c r="D40" s="130"/>
      <c r="E40" s="131"/>
      <c r="F40" s="132"/>
      <c r="G40" s="133"/>
      <c r="H40" s="134" t="str">
        <f aca="false">IFERROR(G40/F40,"  ")</f>
        <v>  </v>
      </c>
    </row>
    <row r="41" customFormat="false" ht="20.1" hidden="false" customHeight="true" outlineLevel="0" collapsed="false">
      <c r="A41" s="19"/>
      <c r="B41" s="128" t="s">
        <v>465</v>
      </c>
      <c r="C41" s="129" t="n">
        <v>3031</v>
      </c>
      <c r="D41" s="130"/>
      <c r="E41" s="131"/>
      <c r="F41" s="132"/>
      <c r="G41" s="133"/>
      <c r="H41" s="134" t="str">
        <f aca="false">IFERROR(G41/F41,"  ")</f>
        <v>  </v>
      </c>
    </row>
    <row r="42" customFormat="false" ht="20.1" hidden="false" customHeight="true" outlineLevel="0" collapsed="false">
      <c r="A42" s="19"/>
      <c r="B42" s="128" t="s">
        <v>466</v>
      </c>
      <c r="C42" s="129" t="n">
        <v>3032</v>
      </c>
      <c r="D42" s="130"/>
      <c r="E42" s="131"/>
      <c r="F42" s="132"/>
      <c r="G42" s="133"/>
      <c r="H42" s="134" t="str">
        <f aca="false">IFERROR(G42/F42,"  ")</f>
        <v>  </v>
      </c>
    </row>
    <row r="43" customFormat="false" ht="20.1" hidden="false" customHeight="true" outlineLevel="0" collapsed="false">
      <c r="A43" s="19"/>
      <c r="B43" s="128" t="s">
        <v>467</v>
      </c>
      <c r="C43" s="129" t="n">
        <v>3033</v>
      </c>
      <c r="D43" s="130"/>
      <c r="E43" s="131"/>
      <c r="F43" s="132"/>
      <c r="G43" s="133"/>
      <c r="H43" s="134" t="str">
        <f aca="false">IFERROR(G43/F43,"  ")</f>
        <v>  </v>
      </c>
    </row>
    <row r="44" customFormat="false" ht="20.1" hidden="false" customHeight="true" outlineLevel="0" collapsed="false">
      <c r="A44" s="19"/>
      <c r="B44" s="128" t="s">
        <v>468</v>
      </c>
      <c r="C44" s="129" t="n">
        <v>3034</v>
      </c>
      <c r="D44" s="130"/>
      <c r="E44" s="131"/>
      <c r="F44" s="132"/>
      <c r="G44" s="133"/>
      <c r="H44" s="134" t="str">
        <f aca="false">IFERROR(G44/F44,"  ")</f>
        <v>  </v>
      </c>
    </row>
    <row r="45" customFormat="false" ht="20.1" hidden="false" customHeight="true" outlineLevel="0" collapsed="false">
      <c r="A45" s="19"/>
      <c r="B45" s="128" t="s">
        <v>469</v>
      </c>
      <c r="C45" s="129" t="n">
        <v>3035</v>
      </c>
      <c r="D45" s="130"/>
      <c r="E45" s="131"/>
      <c r="F45" s="132"/>
      <c r="G45" s="133"/>
      <c r="H45" s="134" t="str">
        <f aca="false">IFERROR(G45/F45,"  ")</f>
        <v>  </v>
      </c>
    </row>
    <row r="46" customFormat="false" ht="20.1" hidden="false" customHeight="true" outlineLevel="0" collapsed="false">
      <c r="A46" s="19"/>
      <c r="B46" s="128" t="s">
        <v>470</v>
      </c>
      <c r="C46" s="129" t="n">
        <v>3036</v>
      </c>
      <c r="D46" s="130"/>
      <c r="E46" s="131"/>
      <c r="F46" s="132"/>
      <c r="G46" s="133"/>
      <c r="H46" s="134" t="str">
        <f aca="false">IFERROR(G46/F46,"  ")</f>
        <v>  </v>
      </c>
    </row>
    <row r="47" customFormat="false" ht="20.1" hidden="false" customHeight="true" outlineLevel="0" collapsed="false">
      <c r="A47" s="19"/>
      <c r="B47" s="121" t="s">
        <v>471</v>
      </c>
      <c r="C47" s="122" t="n">
        <v>3037</v>
      </c>
      <c r="D47" s="123" t="n">
        <f aca="false">+D48+D49+D50+D51+D52+D53+D54+D55</f>
        <v>14438</v>
      </c>
      <c r="E47" s="135" t="n">
        <f aca="false">+E48+E49+E50+E51+E52+E53+E54+E55</f>
        <v>30667</v>
      </c>
      <c r="F47" s="136" t="n">
        <f aca="false">+F48+F49+F50+F51+F52+F53+F54+F55</f>
        <v>30667</v>
      </c>
      <c r="G47" s="126" t="n">
        <f aca="false">+G48+G49+G50+G51+G52+G53+G54+G55</f>
        <v>28858</v>
      </c>
      <c r="H47" s="145" t="n">
        <f aca="false">IFERROR(G47/F47,"  ")</f>
        <v>0.941011510744448</v>
      </c>
    </row>
    <row r="48" customFormat="false" ht="20.1" hidden="false" customHeight="true" outlineLevel="0" collapsed="false">
      <c r="A48" s="19"/>
      <c r="B48" s="128" t="s">
        <v>472</v>
      </c>
      <c r="C48" s="129" t="n">
        <v>3038</v>
      </c>
      <c r="D48" s="130"/>
      <c r="E48" s="131"/>
      <c r="F48" s="132"/>
      <c r="G48" s="133"/>
      <c r="H48" s="134" t="str">
        <f aca="false">IFERROR(G48/F48,"  ")</f>
        <v>  </v>
      </c>
    </row>
    <row r="49" customFormat="false" ht="20.1" hidden="false" customHeight="true" outlineLevel="0" collapsed="false">
      <c r="A49" s="19"/>
      <c r="B49" s="128" t="s">
        <v>465</v>
      </c>
      <c r="C49" s="129" t="n">
        <v>3039</v>
      </c>
      <c r="D49" s="130"/>
      <c r="E49" s="131"/>
      <c r="F49" s="132"/>
      <c r="G49" s="133"/>
      <c r="H49" s="134" t="str">
        <f aca="false">IFERROR(G49/F49,"  ")</f>
        <v>  </v>
      </c>
    </row>
    <row r="50" customFormat="false" ht="20.1" hidden="false" customHeight="true" outlineLevel="0" collapsed="false">
      <c r="A50" s="19"/>
      <c r="B50" s="128" t="s">
        <v>466</v>
      </c>
      <c r="C50" s="129" t="n">
        <v>3040</v>
      </c>
      <c r="D50" s="130"/>
      <c r="E50" s="131"/>
      <c r="F50" s="132"/>
      <c r="G50" s="133"/>
      <c r="H50" s="134" t="str">
        <f aca="false">IFERROR(G50/F50,"  ")</f>
        <v>  </v>
      </c>
    </row>
    <row r="51" customFormat="false" ht="20.1" hidden="false" customHeight="true" outlineLevel="0" collapsed="false">
      <c r="A51" s="19"/>
      <c r="B51" s="128" t="s">
        <v>467</v>
      </c>
      <c r="C51" s="129" t="n">
        <v>3041</v>
      </c>
      <c r="D51" s="130" t="n">
        <v>13925</v>
      </c>
      <c r="E51" s="137" t="n">
        <v>6779</v>
      </c>
      <c r="F51" s="132" t="n">
        <v>6779</v>
      </c>
      <c r="G51" s="133" t="n">
        <v>6766</v>
      </c>
      <c r="H51" s="134" t="n">
        <f aca="false">IFERROR(G51/F51,"  ")</f>
        <v>0.99808231302552</v>
      </c>
    </row>
    <row r="52" customFormat="false" ht="20.1" hidden="false" customHeight="true" outlineLevel="0" collapsed="false">
      <c r="A52" s="19"/>
      <c r="B52" s="128" t="s">
        <v>468</v>
      </c>
      <c r="C52" s="129" t="n">
        <v>3042</v>
      </c>
      <c r="D52" s="130"/>
      <c r="E52" s="131"/>
      <c r="F52" s="132"/>
      <c r="G52" s="133"/>
      <c r="H52" s="134" t="str">
        <f aca="false">IFERROR(G52/F52,"  ")</f>
        <v>  </v>
      </c>
    </row>
    <row r="53" customFormat="false" ht="20.1" hidden="false" customHeight="true" outlineLevel="0" collapsed="false">
      <c r="A53" s="19"/>
      <c r="B53" s="128" t="s">
        <v>473</v>
      </c>
      <c r="C53" s="129" t="n">
        <v>3043</v>
      </c>
      <c r="D53" s="130" t="n">
        <v>0</v>
      </c>
      <c r="E53" s="131" t="n">
        <v>7380</v>
      </c>
      <c r="F53" s="132" t="n">
        <v>7380</v>
      </c>
      <c r="G53" s="133" t="n">
        <v>7380</v>
      </c>
      <c r="H53" s="134" t="n">
        <f aca="false">IFERROR(G53/F53,"  ")</f>
        <v>1</v>
      </c>
    </row>
    <row r="54" customFormat="false" ht="20.1" hidden="false" customHeight="true" outlineLevel="0" collapsed="false">
      <c r="A54" s="19"/>
      <c r="B54" s="128" t="s">
        <v>474</v>
      </c>
      <c r="C54" s="129" t="n">
        <v>3044</v>
      </c>
      <c r="D54" s="130"/>
      <c r="E54" s="131"/>
      <c r="F54" s="132"/>
      <c r="G54" s="133"/>
      <c r="H54" s="134" t="str">
        <f aca="false">IFERROR(G54/F54,"  ")</f>
        <v>  </v>
      </c>
    </row>
    <row r="55" customFormat="false" ht="20.1" hidden="false" customHeight="true" outlineLevel="0" collapsed="false">
      <c r="A55" s="19"/>
      <c r="B55" s="128" t="s">
        <v>475</v>
      </c>
      <c r="C55" s="129" t="n">
        <v>3045</v>
      </c>
      <c r="D55" s="130" t="n">
        <v>513</v>
      </c>
      <c r="E55" s="131" t="n">
        <v>16508</v>
      </c>
      <c r="F55" s="132" t="n">
        <v>16508</v>
      </c>
      <c r="G55" s="133" t="n">
        <v>14712</v>
      </c>
      <c r="H55" s="134" t="n">
        <f aca="false">IFERROR(G55/F55,"  ")</f>
        <v>0.891204264598982</v>
      </c>
    </row>
    <row r="56" customFormat="false" ht="20.1" hidden="false" customHeight="true" outlineLevel="0" collapsed="false">
      <c r="A56" s="19"/>
      <c r="B56" s="128" t="s">
        <v>476</v>
      </c>
      <c r="C56" s="129" t="n">
        <v>3046</v>
      </c>
      <c r="D56" s="130"/>
      <c r="E56" s="131"/>
      <c r="F56" s="132"/>
      <c r="G56" s="133"/>
      <c r="H56" s="134" t="str">
        <f aca="false">IFERROR(G56/F56,"  ")</f>
        <v>  </v>
      </c>
    </row>
    <row r="57" customFormat="false" ht="20.1" hidden="false" customHeight="true" outlineLevel="0" collapsed="false">
      <c r="A57" s="19"/>
      <c r="B57" s="128" t="s">
        <v>477</v>
      </c>
      <c r="C57" s="129" t="n">
        <v>3047</v>
      </c>
      <c r="D57" s="130" t="n">
        <f aca="false">+D47-D39</f>
        <v>14438</v>
      </c>
      <c r="E57" s="131" t="n">
        <f aca="false">+E47-E39</f>
        <v>30667</v>
      </c>
      <c r="F57" s="132" t="n">
        <f aca="false">+F47-F39</f>
        <v>30667</v>
      </c>
      <c r="G57" s="133" t="n">
        <f aca="false">+G47-G39</f>
        <v>28858</v>
      </c>
      <c r="H57" s="134" t="n">
        <f aca="false">IFERROR(G57/F57,"  ")</f>
        <v>0.941011510744448</v>
      </c>
    </row>
    <row r="58" customFormat="false" ht="20.1" hidden="false" customHeight="true" outlineLevel="0" collapsed="false">
      <c r="A58" s="19"/>
      <c r="B58" s="143" t="s">
        <v>478</v>
      </c>
      <c r="C58" s="129" t="n">
        <v>3048</v>
      </c>
      <c r="D58" s="130" t="n">
        <f aca="false">+D9+D26+D39</f>
        <v>632516</v>
      </c>
      <c r="E58" s="131" t="n">
        <f aca="false">+E9+E26+E39</f>
        <v>677143</v>
      </c>
      <c r="F58" s="132" t="n">
        <f aca="false">+F9+F26+F39</f>
        <v>677143</v>
      </c>
      <c r="G58" s="133" t="n">
        <f aca="false">+G9+G26+G39</f>
        <v>685089</v>
      </c>
      <c r="H58" s="134" t="n">
        <f aca="false">IFERROR(G58/F58,"  ")</f>
        <v>1.01173459668046</v>
      </c>
    </row>
    <row r="59" customFormat="false" ht="20.1" hidden="false" customHeight="true" outlineLevel="0" collapsed="false">
      <c r="A59" s="19"/>
      <c r="B59" s="143" t="s">
        <v>479</v>
      </c>
      <c r="C59" s="129" t="n">
        <v>3049</v>
      </c>
      <c r="D59" s="130" t="n">
        <f aca="false">+D14+D32+D47</f>
        <v>559018</v>
      </c>
      <c r="E59" s="131" t="n">
        <f aca="false">+E14+E32+E47</f>
        <v>741320</v>
      </c>
      <c r="F59" s="132" t="n">
        <f aca="false">+F14+F32+F47</f>
        <v>741320</v>
      </c>
      <c r="G59" s="133" t="n">
        <f aca="false">+G14+G32+G47</f>
        <v>732367</v>
      </c>
      <c r="H59" s="134" t="n">
        <f aca="false">IFERROR(G59/F59,"  ")</f>
        <v>0.98792289429666</v>
      </c>
    </row>
    <row r="60" customFormat="false" ht="20.1" hidden="false" customHeight="true" outlineLevel="0" collapsed="false">
      <c r="A60" s="19"/>
      <c r="B60" s="121" t="s">
        <v>480</v>
      </c>
      <c r="C60" s="122" t="n">
        <v>3050</v>
      </c>
      <c r="D60" s="123" t="n">
        <f aca="false">+D58-D59</f>
        <v>73498</v>
      </c>
      <c r="E60" s="135" t="n">
        <v>0</v>
      </c>
      <c r="F60" s="136" t="n">
        <v>0</v>
      </c>
      <c r="G60" s="146" t="n">
        <v>0</v>
      </c>
      <c r="H60" s="147"/>
    </row>
    <row r="61" customFormat="false" ht="20.1" hidden="false" customHeight="true" outlineLevel="0" collapsed="false">
      <c r="A61" s="19"/>
      <c r="B61" s="121" t="s">
        <v>481</v>
      </c>
      <c r="C61" s="122" t="n">
        <v>3051</v>
      </c>
      <c r="D61" s="123" t="n">
        <v>0</v>
      </c>
      <c r="E61" s="135" t="n">
        <f aca="false">+E59-E58</f>
        <v>64177</v>
      </c>
      <c r="F61" s="136" t="n">
        <f aca="false">+F59-F58</f>
        <v>64177</v>
      </c>
      <c r="G61" s="146" t="n">
        <f aca="false">+G59-G58</f>
        <v>47278</v>
      </c>
      <c r="H61" s="147" t="n">
        <f aca="false">IFERROR(G61/F61,"  ")</f>
        <v>0.736681365598267</v>
      </c>
    </row>
    <row r="62" customFormat="false" ht="20.1" hidden="false" customHeight="true" outlineLevel="0" collapsed="false">
      <c r="A62" s="19"/>
      <c r="B62" s="121" t="s">
        <v>482</v>
      </c>
      <c r="C62" s="122" t="n">
        <v>3052</v>
      </c>
      <c r="D62" s="123" t="n">
        <v>36323</v>
      </c>
      <c r="E62" s="135" t="n">
        <v>109821</v>
      </c>
      <c r="F62" s="136" t="n">
        <v>109821</v>
      </c>
      <c r="G62" s="146" t="n">
        <v>109821</v>
      </c>
      <c r="H62" s="147" t="n">
        <f aca="false">IFERROR(G62/F62,"  ")</f>
        <v>1</v>
      </c>
    </row>
    <row r="63" customFormat="false" ht="24" hidden="false" customHeight="true" outlineLevel="0" collapsed="false">
      <c r="A63" s="19"/>
      <c r="B63" s="143" t="s">
        <v>483</v>
      </c>
      <c r="C63" s="129" t="n">
        <v>3053</v>
      </c>
      <c r="D63" s="130"/>
      <c r="E63" s="131"/>
      <c r="F63" s="132"/>
      <c r="G63" s="133"/>
      <c r="H63" s="134" t="str">
        <f aca="false">IFERROR(G63/F63,"  ")</f>
        <v>  </v>
      </c>
    </row>
    <row r="64" customFormat="false" ht="24" hidden="false" customHeight="true" outlineLevel="0" collapsed="false">
      <c r="A64" s="19"/>
      <c r="B64" s="143" t="s">
        <v>484</v>
      </c>
      <c r="C64" s="129" t="n">
        <v>3054</v>
      </c>
      <c r="D64" s="130"/>
      <c r="E64" s="131"/>
      <c r="F64" s="132"/>
      <c r="G64" s="133"/>
      <c r="H64" s="134" t="str">
        <f aca="false">IFERROR(G64/F64,"  ")</f>
        <v>  </v>
      </c>
    </row>
    <row r="65" customFormat="false" ht="20.1" hidden="false" customHeight="true" outlineLevel="0" collapsed="false">
      <c r="B65" s="148" t="s">
        <v>485</v>
      </c>
      <c r="C65" s="149" t="n">
        <v>3055</v>
      </c>
      <c r="D65" s="150" t="n">
        <f aca="false">+D60-D61+D62+D63-D64</f>
        <v>109821</v>
      </c>
      <c r="E65" s="151" t="n">
        <f aca="false">+E60-E61+E62+E63-E64</f>
        <v>45644</v>
      </c>
      <c r="F65" s="152" t="n">
        <f aca="false">+F60-F61+F62+F63-F64</f>
        <v>45644</v>
      </c>
      <c r="G65" s="153" t="n">
        <f aca="false">+G60-G61+G62+G63-G64</f>
        <v>62543</v>
      </c>
      <c r="H65" s="154" t="n">
        <f aca="false">IFERROR(G65/F65,"  ")</f>
        <v>1.37023486109894</v>
      </c>
    </row>
    <row r="66" customFormat="false" ht="13.5" hidden="false" customHeight="true" outlineLevel="0" collapsed="false">
      <c r="B66" s="155" t="s">
        <v>486</v>
      </c>
      <c r="C66" s="149"/>
      <c r="D66" s="150"/>
      <c r="E66" s="151"/>
      <c r="F66" s="152"/>
      <c r="G66" s="153"/>
      <c r="H66" s="154" t="str">
        <f aca="false">IFERROR(G66/F66,"  ")</f>
        <v>  </v>
      </c>
    </row>
    <row r="67" customFormat="false" ht="15.6" hidden="false" customHeight="false" outlineLevel="0" collapsed="false">
      <c r="B67" s="68"/>
      <c r="H67" s="156" t="str">
        <f aca="false">IFERROR(G67/F67,"  ")</f>
        <v>  </v>
      </c>
    </row>
    <row r="68" customFormat="false" ht="15.6" hidden="false" customHeight="false" outlineLevel="0" collapsed="false">
      <c r="B68" s="3" t="s">
        <v>101</v>
      </c>
      <c r="H68" s="156" t="str">
        <f aca="false">IFERROR(G68/F68,"  ")</f>
        <v>  </v>
      </c>
    </row>
    <row r="69" customFormat="false" ht="15.6" hidden="false" customHeight="false" outlineLevel="0" collapsed="false">
      <c r="B69" s="69" t="s">
        <v>487</v>
      </c>
      <c r="C69" s="1" t="s">
        <v>103</v>
      </c>
      <c r="E69" s="1" t="s">
        <v>488</v>
      </c>
      <c r="H69" s="156" t="str">
        <f aca="false">IFERROR(G69/F69,"  ")</f>
        <v>  </v>
      </c>
    </row>
    <row r="70" customFormat="false" ht="15.6" hidden="false" customHeight="false" outlineLevel="0" collapsed="false">
      <c r="H70" s="156" t="str">
        <f aca="false">IFERROR(G70/F70,"  ")</f>
        <v>  </v>
      </c>
    </row>
    <row r="71" customFormat="false" ht="15.6" hidden="false" customHeight="false" outlineLevel="0" collapsed="false">
      <c r="H71" s="156" t="str">
        <f aca="false">IFERROR(G71/F71,"  ")</f>
        <v>  </v>
      </c>
    </row>
    <row r="72" customFormat="false" ht="15.6" hidden="false" customHeight="false" outlineLevel="0" collapsed="false">
      <c r="H72" s="156" t="str">
        <f aca="false">IFERROR(G72/F72,"  ")</f>
        <v>  </v>
      </c>
    </row>
    <row r="73" customFormat="false" ht="15.6" hidden="false" customHeight="false" outlineLevel="0" collapsed="false">
      <c r="H73" s="156" t="str">
        <f aca="false">IFERROR(G73/F73,"  ")</f>
        <v>  </v>
      </c>
    </row>
    <row r="74" customFormat="false" ht="15.6" hidden="false" customHeight="false" outlineLevel="0" collapsed="false">
      <c r="H74" s="156" t="str">
        <f aca="false">IFERROR(G74/F74,"  ")</f>
        <v>  </v>
      </c>
    </row>
    <row r="75" customFormat="false" ht="15.6" hidden="false" customHeight="false" outlineLevel="0" collapsed="false">
      <c r="H75" s="156" t="str">
        <f aca="false">IFERROR(G75/F75,"  ")</f>
        <v>  </v>
      </c>
    </row>
    <row r="76" customFormat="false" ht="15.6" hidden="false" customHeight="false" outlineLevel="0" collapsed="false">
      <c r="H76" s="156" t="str">
        <f aca="false">IFERROR(G76/F76,"  ")</f>
        <v>  </v>
      </c>
    </row>
    <row r="77" customFormat="false" ht="15.6" hidden="false" customHeight="false" outlineLevel="0" collapsed="false">
      <c r="H77" s="156" t="str">
        <f aca="false">IFERROR(G77/F77,"  ")</f>
        <v>  </v>
      </c>
    </row>
    <row r="78" customFormat="false" ht="15.6" hidden="false" customHeight="false" outlineLevel="0" collapsed="false">
      <c r="H78" s="157" t="str">
        <f aca="false">IFERROR(G78/F78,"  ")</f>
        <v>  </v>
      </c>
    </row>
    <row r="79" customFormat="false" ht="15.6" hidden="false" customHeight="false" outlineLevel="0" collapsed="false">
      <c r="H79" s="157" t="str">
        <f aca="false">IFERROR(G79/F79,"  ")</f>
        <v>  </v>
      </c>
    </row>
    <row r="80" customFormat="false" ht="15.6" hidden="false" customHeight="false" outlineLevel="0" collapsed="false">
      <c r="H80" s="156" t="str">
        <f aca="false">IFERROR(G80/F80,"  ")</f>
        <v>  </v>
      </c>
    </row>
    <row r="81" customFormat="false" ht="15.6" hidden="false" customHeight="false" outlineLevel="0" collapsed="false">
      <c r="H81" s="156" t="str">
        <f aca="false">IFERROR(G81/F81,"  ")</f>
        <v>  </v>
      </c>
    </row>
    <row r="82" customFormat="false" ht="15.6" hidden="false" customHeight="false" outlineLevel="0" collapsed="false">
      <c r="H82" s="156" t="str">
        <f aca="false">IFERROR(G82/F82,"  ")</f>
        <v>  </v>
      </c>
    </row>
    <row r="83" customFormat="false" ht="15.6" hidden="false" customHeight="false" outlineLevel="0" collapsed="false">
      <c r="H83" s="156" t="str">
        <f aca="false">IFERROR(G83/F83,"  ")</f>
        <v>  </v>
      </c>
    </row>
    <row r="84" customFormat="false" ht="15.6" hidden="false" customHeight="false" outlineLevel="0" collapsed="false">
      <c r="H84" s="156" t="str">
        <f aca="false">IFERROR(G84/F84,"  ")</f>
        <v>  </v>
      </c>
    </row>
    <row r="85" customFormat="false" ht="15.6" hidden="false" customHeight="false" outlineLevel="0" collapsed="false">
      <c r="H85" s="156" t="str">
        <f aca="false">IFERROR(G85/F85,"  ")</f>
        <v>  </v>
      </c>
    </row>
    <row r="86" customFormat="false" ht="15.6" hidden="false" customHeight="false" outlineLevel="0" collapsed="false">
      <c r="H86" s="156" t="str">
        <f aca="false">IFERROR(G86/F86,"  ")</f>
        <v>  </v>
      </c>
    </row>
    <row r="87" customFormat="false" ht="15.6" hidden="false" customHeight="false" outlineLevel="0" collapsed="false">
      <c r="H87" s="156" t="str">
        <f aca="false">IFERROR(G87/F87,"  ")</f>
        <v>  </v>
      </c>
    </row>
    <row r="88" customFormat="false" ht="15.6" hidden="false" customHeight="false" outlineLevel="0" collapsed="false">
      <c r="H88" s="156" t="str">
        <f aca="false">IFERROR(G88/F88,"  ")</f>
        <v>  </v>
      </c>
    </row>
    <row r="89" customFormat="false" ht="15.6" hidden="false" customHeight="false" outlineLevel="0" collapsed="false">
      <c r="H89" s="156" t="str">
        <f aca="false">IFERROR(G89/F89,"  ")</f>
        <v>  </v>
      </c>
    </row>
    <row r="90" customFormat="false" ht="15.6" hidden="false" customHeight="false" outlineLevel="0" collapsed="false">
      <c r="H90" s="156" t="str">
        <f aca="false">IFERROR(G90/F90,"  ")</f>
        <v>  </v>
      </c>
    </row>
    <row r="91" customFormat="false" ht="15.6" hidden="false" customHeight="false" outlineLevel="0" collapsed="false">
      <c r="H91" s="156" t="str">
        <f aca="false">IFERROR(G91/F91,"  ")</f>
        <v>  </v>
      </c>
    </row>
    <row r="92" customFormat="false" ht="15.6" hidden="false" customHeight="false" outlineLevel="0" collapsed="false">
      <c r="H92" s="156" t="str">
        <f aca="false">IFERROR(G92/F92,"  ")</f>
        <v>  </v>
      </c>
    </row>
    <row r="93" customFormat="false" ht="15.6" hidden="false" customHeight="false" outlineLevel="0" collapsed="false">
      <c r="H93" s="157" t="str">
        <f aca="false">IFERROR(G93/F93,"  ")</f>
        <v>  </v>
      </c>
    </row>
    <row r="94" customFormat="false" ht="15.6" hidden="false" customHeight="false" outlineLevel="0" collapsed="false">
      <c r="H94" s="157" t="str">
        <f aca="false">IFERROR(G94/F94,"  ")</f>
        <v>  </v>
      </c>
    </row>
    <row r="95" customFormat="false" ht="15.6" hidden="false" customHeight="false" outlineLevel="0" collapsed="false">
      <c r="H95" s="157" t="str">
        <f aca="false">IFERROR(G95/F95,"  ")</f>
        <v>  </v>
      </c>
    </row>
    <row r="96" customFormat="false" ht="15.6" hidden="false" customHeight="false" outlineLevel="0" collapsed="false">
      <c r="H96" s="157" t="str">
        <f aca="false">IFERROR(G96/F96,"  ")</f>
        <v>  </v>
      </c>
    </row>
    <row r="97" customFormat="false" ht="15.6" hidden="false" customHeight="false" outlineLevel="0" collapsed="false">
      <c r="H97" s="156" t="str">
        <f aca="false">IFERROR(G97/F97,"  ")</f>
        <v>  </v>
      </c>
    </row>
    <row r="98" customFormat="false" ht="15.6" hidden="false" customHeight="false" outlineLevel="0" collapsed="false">
      <c r="H98" s="156" t="str">
        <f aca="false">IFERROR(G98/F98,"  ")</f>
        <v>  </v>
      </c>
    </row>
    <row r="99" customFormat="false" ht="15.6" hidden="false" customHeight="false" outlineLevel="0" collapsed="false">
      <c r="H99" s="156" t="str">
        <f aca="false">IFERROR(G99/F99,"  ")</f>
        <v>  </v>
      </c>
    </row>
    <row r="100" customFormat="false" ht="15.6" hidden="false" customHeight="false" outlineLevel="0" collapsed="false">
      <c r="H100" s="157" t="str">
        <f aca="false">IFERROR(G100/F100,"  ")</f>
        <v>  </v>
      </c>
    </row>
    <row r="101" customFormat="false" ht="15.6" hidden="false" customHeight="false" outlineLevel="0" collapsed="false">
      <c r="H101" s="157" t="str">
        <f aca="false">IFERROR(G101/F101,"  ")</f>
        <v>  </v>
      </c>
    </row>
    <row r="102" customFormat="false" ht="15.6" hidden="false" customHeight="false" outlineLevel="0" collapsed="false">
      <c r="H102" s="156" t="str">
        <f aca="false">IFERROR(G102/F102,"  ")</f>
        <v>  </v>
      </c>
    </row>
    <row r="103" customFormat="false" ht="15.6" hidden="false" customHeight="false" outlineLevel="0" collapsed="false">
      <c r="H103" s="156" t="str">
        <f aca="false">IFERROR(G103/F103,"  ")</f>
        <v>  </v>
      </c>
    </row>
    <row r="104" customFormat="false" ht="15.6" hidden="false" customHeight="false" outlineLevel="0" collapsed="false">
      <c r="H104" s="156" t="str">
        <f aca="false">IFERROR(G104/F104,"  ")</f>
        <v>  </v>
      </c>
    </row>
    <row r="105" customFormat="false" ht="15.6" hidden="false" customHeight="false" outlineLevel="0" collapsed="false">
      <c r="H105" s="156" t="str">
        <f aca="false">IFERROR(G105/F105,"  ")</f>
        <v>  </v>
      </c>
    </row>
    <row r="106" customFormat="false" ht="15.6" hidden="false" customHeight="false" outlineLevel="0" collapsed="false">
      <c r="H106" s="156" t="str">
        <f aca="false">IFERROR(G106/F106,"  ")</f>
        <v>  </v>
      </c>
    </row>
    <row r="107" customFormat="false" ht="15.6" hidden="false" customHeight="false" outlineLevel="0" collapsed="false">
      <c r="H107" s="156" t="str">
        <f aca="false">IFERROR(G107/F107,"  ")</f>
        <v>  </v>
      </c>
    </row>
    <row r="108" customFormat="false" ht="15.6" hidden="false" customHeight="false" outlineLevel="0" collapsed="false">
      <c r="H108" s="156" t="str">
        <f aca="false">IFERROR(G108/F108,"  ")</f>
        <v>  </v>
      </c>
    </row>
    <row r="109" customFormat="false" ht="15.6" hidden="false" customHeight="false" outlineLevel="0" collapsed="false">
      <c r="H109" s="156" t="str">
        <f aca="false">IFERROR(G109/F109,"  ")</f>
        <v>  </v>
      </c>
    </row>
    <row r="110" customFormat="false" ht="15.6" hidden="false" customHeight="false" outlineLevel="0" collapsed="false">
      <c r="H110" s="156" t="str">
        <f aca="false">IFERROR(G110/F110,"  ")</f>
        <v>  </v>
      </c>
    </row>
    <row r="111" customFormat="false" ht="15.6" hidden="false" customHeight="false" outlineLevel="0" collapsed="false">
      <c r="H111" s="156" t="str">
        <f aca="false">IFERROR(G111/F111,"  ")</f>
        <v>  </v>
      </c>
    </row>
    <row r="112" customFormat="false" ht="15.6" hidden="false" customHeight="false" outlineLevel="0" collapsed="false">
      <c r="H112" s="157" t="str">
        <f aca="false">IFERROR(G112/F112,"  ")</f>
        <v>  </v>
      </c>
    </row>
    <row r="113" customFormat="false" ht="15.6" hidden="false" customHeight="false" outlineLevel="0" collapsed="false">
      <c r="H113" s="157" t="str">
        <f aca="false">IFERROR(G113/F113,"  ")</f>
        <v>  </v>
      </c>
    </row>
    <row r="114" customFormat="false" ht="15.6" hidden="false" customHeight="false" outlineLevel="0" collapsed="false">
      <c r="H114" s="156" t="str">
        <f aca="false">IFERROR(G114/F114,"  ")</f>
        <v>  </v>
      </c>
    </row>
    <row r="115" customFormat="false" ht="15.6" hidden="false" customHeight="false" outlineLevel="0" collapsed="false">
      <c r="H115" s="157" t="str">
        <f aca="false">IFERROR(G115/F115,"  ")</f>
        <v>  </v>
      </c>
    </row>
    <row r="116" customFormat="false" ht="15.6" hidden="false" customHeight="false" outlineLevel="0" collapsed="false">
      <c r="H116" s="157" t="str">
        <f aca="false">IFERROR(G116/F116,"  ")</f>
        <v>  </v>
      </c>
    </row>
    <row r="117" customFormat="false" ht="15.6" hidden="false" customHeight="false" outlineLevel="0" collapsed="false">
      <c r="H117" s="156" t="str">
        <f aca="false">IFERROR(G117/F117,"  ")</f>
        <v>  </v>
      </c>
    </row>
    <row r="118" customFormat="false" ht="15.6" hidden="false" customHeight="false" outlineLevel="0" collapsed="false">
      <c r="H118" s="156" t="str">
        <f aca="false">IFERROR(G118/F118,"  ")</f>
        <v>  </v>
      </c>
    </row>
    <row r="119" customFormat="false" ht="15.6" hidden="false" customHeight="false" outlineLevel="0" collapsed="false">
      <c r="H119" s="156" t="str">
        <f aca="false">IFERROR(G119/F119,"  ")</f>
        <v>  </v>
      </c>
    </row>
    <row r="120" customFormat="false" ht="15.6" hidden="false" customHeight="false" outlineLevel="0" collapsed="false">
      <c r="H120" s="156" t="str">
        <f aca="false">IFERROR(G120/F120,"  ")</f>
        <v>  </v>
      </c>
    </row>
    <row r="121" customFormat="false" ht="15.6" hidden="false" customHeight="false" outlineLevel="0" collapsed="false">
      <c r="H121" s="156" t="str">
        <f aca="false">IFERROR(G121/F121,"  ")</f>
        <v>  </v>
      </c>
    </row>
    <row r="122" customFormat="false" ht="15.6" hidden="false" customHeight="false" outlineLevel="0" collapsed="false">
      <c r="H122" s="156" t="str">
        <f aca="false">IFERROR(G122/F122,"  ")</f>
        <v>  </v>
      </c>
    </row>
    <row r="123" customFormat="false" ht="15.6" hidden="false" customHeight="false" outlineLevel="0" collapsed="false">
      <c r="H123" s="156" t="str">
        <f aca="false">IFERROR(G123/F123,"  ")</f>
        <v>  </v>
      </c>
    </row>
    <row r="124" customFormat="false" ht="15.6" hidden="false" customHeight="false" outlineLevel="0" collapsed="false">
      <c r="H124" s="156" t="str">
        <f aca="false">IFERROR(G124/F124,"  ")</f>
        <v>  </v>
      </c>
    </row>
    <row r="125" customFormat="false" ht="15.6" hidden="false" customHeight="false" outlineLevel="0" collapsed="false">
      <c r="H125" s="157" t="str">
        <f aca="false">IFERROR(G125/F125,"  ")</f>
        <v>  </v>
      </c>
    </row>
    <row r="126" customFormat="false" ht="15.6" hidden="false" customHeight="false" outlineLevel="0" collapsed="false">
      <c r="H126" s="157" t="str">
        <f aca="false">IFERROR(G126/F126,"  ")</f>
        <v>  </v>
      </c>
    </row>
    <row r="127" customFormat="false" ht="15.6" hidden="false" customHeight="false" outlineLevel="0" collapsed="false">
      <c r="H127" s="156" t="str">
        <f aca="false">IFERROR(G127/F127,"  ")</f>
        <v>  </v>
      </c>
    </row>
    <row r="128" customFormat="false" ht="15.6" hidden="false" customHeight="false" outlineLevel="0" collapsed="false">
      <c r="H128" s="156" t="str">
        <f aca="false">IFERROR(G128/F128,"  ")</f>
        <v>  </v>
      </c>
    </row>
    <row r="129" customFormat="false" ht="15.6" hidden="false" customHeight="false" outlineLevel="0" collapsed="false">
      <c r="H129" s="156" t="str">
        <f aca="false">IFERROR(G129/F129,"  ")</f>
        <v>  </v>
      </c>
    </row>
    <row r="130" customFormat="false" ht="15.6" hidden="false" customHeight="false" outlineLevel="0" collapsed="false">
      <c r="H130" s="156" t="str">
        <f aca="false">IFERROR(G130/F130,"  ")</f>
        <v>  </v>
      </c>
    </row>
    <row r="131" customFormat="false" ht="15.6" hidden="false" customHeight="false" outlineLevel="0" collapsed="false">
      <c r="H131" s="156" t="str">
        <f aca="false">IFERROR(G131/F131,"  ")</f>
        <v>  </v>
      </c>
    </row>
    <row r="132" customFormat="false" ht="15.6" hidden="false" customHeight="false" outlineLevel="0" collapsed="false">
      <c r="H132" s="156" t="str">
        <f aca="false">IFERROR(G132/F132,"  ")</f>
        <v>  </v>
      </c>
    </row>
    <row r="133" customFormat="false" ht="15.6" hidden="false" customHeight="false" outlineLevel="0" collapsed="false">
      <c r="H133" s="157" t="str">
        <f aca="false">IFERROR(G133/F133,"  ")</f>
        <v>  </v>
      </c>
    </row>
    <row r="134" customFormat="false" ht="15.6" hidden="false" customHeight="false" outlineLevel="0" collapsed="false">
      <c r="H134" s="157" t="str">
        <f aca="false">IFERROR(G134/F134,"  ")</f>
        <v>  </v>
      </c>
    </row>
    <row r="135" customFormat="false" ht="15.6" hidden="false" customHeight="false" outlineLevel="0" collapsed="false">
      <c r="H135" s="156" t="str">
        <f aca="false">IFERROR(G135/F135,"  ")</f>
        <v>  </v>
      </c>
    </row>
    <row r="136" customFormat="false" ht="15.6" hidden="false" customHeight="false" outlineLevel="0" collapsed="false">
      <c r="H136" s="156" t="str">
        <f aca="false">IFERROR(G136/F136,"  ")</f>
        <v>  </v>
      </c>
    </row>
    <row r="137" customFormat="false" ht="15.6" hidden="false" customHeight="false" outlineLevel="0" collapsed="false">
      <c r="H137" s="156" t="str">
        <f aca="false">IFERROR(G137/F137,"  ")</f>
        <v>  </v>
      </c>
    </row>
    <row r="138" customFormat="false" ht="15.6" hidden="false" customHeight="false" outlineLevel="0" collapsed="false">
      <c r="H138" s="156" t="str">
        <f aca="false">IFERROR(G138/F138,"  ")</f>
        <v>  </v>
      </c>
    </row>
    <row r="139" customFormat="false" ht="15.6" hidden="false" customHeight="false" outlineLevel="0" collapsed="false">
      <c r="H139" s="156" t="str">
        <f aca="false">IFERROR(G139/F139,"  ")</f>
        <v>  </v>
      </c>
    </row>
    <row r="140" customFormat="false" ht="15.6" hidden="false" customHeight="false" outlineLevel="0" collapsed="false">
      <c r="H140" s="157" t="str">
        <f aca="false">IFERROR(G140/F140,"  ")</f>
        <v>  </v>
      </c>
    </row>
    <row r="141" customFormat="false" ht="15.6" hidden="false" customHeight="false" outlineLevel="0" collapsed="false">
      <c r="H141" s="157" t="str">
        <f aca="false">IFERROR(G141/F141,"  ")</f>
        <v>  </v>
      </c>
    </row>
    <row r="142" customFormat="false" ht="15.6" hidden="false" customHeight="false" outlineLevel="0" collapsed="false">
      <c r="H142" s="157" t="str">
        <f aca="false">IFERROR(G142/F142,"  ")</f>
        <v>  </v>
      </c>
    </row>
    <row r="143" customFormat="false" ht="15.6" hidden="false" customHeight="false" outlineLevel="0" collapsed="false">
      <c r="H143" s="157" t="str">
        <f aca="false">IFERROR(G143/F143,"  ")</f>
        <v>  </v>
      </c>
    </row>
    <row r="144" customFormat="false" ht="15.6" hidden="false" customHeight="false" outlineLevel="0" collapsed="false">
      <c r="H144" s="156" t="str">
        <f aca="false">IFERROR(G144/F144,"  ")</f>
        <v>  </v>
      </c>
    </row>
  </sheetData>
  <sheetProtection sheet="true" password="e06d" objects="true" scenarios="true" sort="false" autoFilter="fals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58" width="2.88"/>
    <col collapsed="false" customWidth="true" hidden="false" outlineLevel="0" max="2" min="2" style="158" width="6.1"/>
    <col collapsed="false" customWidth="true" hidden="false" outlineLevel="0" max="3" min="3" style="158" width="81.33"/>
    <col collapsed="false" customWidth="true" hidden="false" outlineLevel="0" max="4" min="4" style="159" width="20.66"/>
    <col collapsed="false" customWidth="true" hidden="false" outlineLevel="0" max="7" min="5" style="158" width="20.66"/>
    <col collapsed="false" customWidth="true" hidden="false" outlineLevel="0" max="8" min="8" style="158" width="21.32"/>
    <col collapsed="false" customWidth="true" hidden="false" outlineLevel="0" max="9" min="9" style="158" width="11.55"/>
    <col collapsed="false" customWidth="true" hidden="false" outlineLevel="0" max="10" min="10" style="158" width="12.66"/>
    <col collapsed="false" customWidth="true" hidden="false" outlineLevel="0" max="11" min="11" style="158" width="12.32"/>
    <col collapsed="false" customWidth="true" hidden="false" outlineLevel="0" max="12" min="12" style="158" width="13.43"/>
    <col collapsed="false" customWidth="true" hidden="false" outlineLevel="0" max="13" min="13" style="158" width="11.32"/>
    <col collapsed="false" customWidth="true" hidden="false" outlineLevel="0" max="14" min="14" style="158" width="12.43"/>
    <col collapsed="false" customWidth="true" hidden="false" outlineLevel="0" max="15" min="15" style="158" width="14.43"/>
    <col collapsed="false" customWidth="true" hidden="false" outlineLevel="0" max="16" min="16" style="158" width="15.1"/>
    <col collapsed="false" customWidth="true" hidden="false" outlineLevel="0" max="17" min="17" style="158" width="11.32"/>
    <col collapsed="false" customWidth="true" hidden="false" outlineLevel="0" max="18" min="18" style="158" width="13.1"/>
    <col collapsed="false" customWidth="true" hidden="false" outlineLevel="0" max="19" min="19" style="158" width="12.99"/>
    <col collapsed="false" customWidth="true" hidden="false" outlineLevel="0" max="20" min="20" style="158" width="14.1"/>
    <col collapsed="false" customWidth="true" hidden="false" outlineLevel="0" max="21" min="21" style="158" width="26.55"/>
    <col collapsed="false" customWidth="false" hidden="false" outlineLevel="0" max="257" min="22" style="158" width="9.1"/>
  </cols>
  <sheetData>
    <row r="1" customFormat="false" ht="17.4" hidden="false" customHeight="false" outlineLevel="0" collapsed="false">
      <c r="H1" s="160" t="s">
        <v>489</v>
      </c>
    </row>
    <row r="2" customFormat="false" ht="20.4" hidden="false" customHeight="true" outlineLevel="0" collapsed="false">
      <c r="B2" s="161" t="s">
        <v>490</v>
      </c>
      <c r="C2" s="161"/>
      <c r="D2" s="161"/>
      <c r="E2" s="161"/>
      <c r="F2" s="161"/>
      <c r="G2" s="161"/>
      <c r="H2" s="161"/>
      <c r="I2" s="162"/>
    </row>
    <row r="3" customFormat="false" ht="18.6" hidden="false" customHeight="false" outlineLevel="0" collapsed="false">
      <c r="C3" s="162"/>
      <c r="D3" s="163"/>
      <c r="E3" s="162"/>
      <c r="F3" s="162"/>
      <c r="G3" s="162"/>
      <c r="H3" s="164" t="s">
        <v>491</v>
      </c>
      <c r="I3" s="162"/>
    </row>
    <row r="4" customFormat="false" ht="36.75" hidden="false" customHeight="true" outlineLevel="0" collapsed="false">
      <c r="B4" s="165" t="s">
        <v>492</v>
      </c>
      <c r="C4" s="166" t="s">
        <v>493</v>
      </c>
      <c r="D4" s="167" t="s">
        <v>494</v>
      </c>
      <c r="E4" s="168" t="s">
        <v>495</v>
      </c>
      <c r="F4" s="169" t="s">
        <v>9</v>
      </c>
      <c r="G4" s="169"/>
      <c r="H4" s="170" t="s">
        <v>496</v>
      </c>
      <c r="I4" s="171"/>
      <c r="J4" s="172"/>
      <c r="K4" s="171"/>
      <c r="L4" s="172"/>
      <c r="M4" s="171"/>
      <c r="N4" s="172"/>
      <c r="O4" s="171"/>
      <c r="P4" s="172"/>
      <c r="Q4" s="171"/>
      <c r="R4" s="172"/>
      <c r="S4" s="172"/>
      <c r="T4" s="172"/>
    </row>
    <row r="5" customFormat="false" ht="30.75" hidden="false" customHeight="true" outlineLevel="0" collapsed="false">
      <c r="B5" s="165"/>
      <c r="C5" s="166"/>
      <c r="D5" s="167"/>
      <c r="E5" s="168"/>
      <c r="F5" s="173" t="s">
        <v>430</v>
      </c>
      <c r="G5" s="174" t="s">
        <v>12</v>
      </c>
      <c r="H5" s="170"/>
      <c r="I5" s="171"/>
      <c r="J5" s="171"/>
      <c r="K5" s="171"/>
      <c r="L5" s="171"/>
      <c r="M5" s="171"/>
      <c r="N5" s="171"/>
      <c r="O5" s="171"/>
      <c r="P5" s="172"/>
      <c r="Q5" s="171"/>
      <c r="R5" s="172"/>
      <c r="S5" s="172"/>
      <c r="T5" s="172"/>
    </row>
    <row r="6" s="175" customFormat="true" ht="35.25" hidden="false" customHeight="true" outlineLevel="0" collapsed="false">
      <c r="B6" s="176" t="s">
        <v>497</v>
      </c>
      <c r="C6" s="177" t="s">
        <v>498</v>
      </c>
      <c r="D6" s="178" t="n">
        <v>162142853.34</v>
      </c>
      <c r="E6" s="179" t="n">
        <v>188722880</v>
      </c>
      <c r="F6" s="179" t="n">
        <v>188722880</v>
      </c>
      <c r="G6" s="180" t="n">
        <v>188441101.57</v>
      </c>
      <c r="H6" s="181" t="n">
        <f aca="false">IFERROR(G6/F6,"  ")</f>
        <v>0.998506919616742</v>
      </c>
    </row>
    <row r="7" s="175" customFormat="true" ht="35.25" hidden="false" customHeight="true" outlineLevel="0" collapsed="false">
      <c r="B7" s="182" t="s">
        <v>499</v>
      </c>
      <c r="C7" s="183" t="s">
        <v>500</v>
      </c>
      <c r="D7" s="184" t="n">
        <v>223080212.28</v>
      </c>
      <c r="E7" s="185" t="n">
        <v>260200000</v>
      </c>
      <c r="F7" s="185" t="n">
        <v>260200000</v>
      </c>
      <c r="G7" s="186" t="n">
        <v>260101269.78</v>
      </c>
      <c r="H7" s="187" t="n">
        <f aca="false">IFERROR(G7/F7,"  ")</f>
        <v>0.999620560261337</v>
      </c>
    </row>
    <row r="8" s="175" customFormat="true" ht="35.25" hidden="false" customHeight="true" outlineLevel="0" collapsed="false">
      <c r="B8" s="182" t="s">
        <v>501</v>
      </c>
      <c r="C8" s="183" t="s">
        <v>502</v>
      </c>
      <c r="D8" s="184" t="n">
        <v>260128842.77</v>
      </c>
      <c r="E8" s="185" t="n">
        <v>302222300</v>
      </c>
      <c r="F8" s="185" t="n">
        <v>302222300</v>
      </c>
      <c r="G8" s="186" t="n">
        <v>301885286.7</v>
      </c>
      <c r="H8" s="187" t="n">
        <f aca="false">IFERROR(G8/F8,"  ")</f>
        <v>0.998884882750214</v>
      </c>
    </row>
    <row r="9" s="175" customFormat="true" ht="35.25" hidden="false" customHeight="true" outlineLevel="0" collapsed="false">
      <c r="B9" s="182" t="s">
        <v>503</v>
      </c>
      <c r="C9" s="183" t="s">
        <v>504</v>
      </c>
      <c r="D9" s="184" t="n">
        <v>273</v>
      </c>
      <c r="E9" s="185" t="n">
        <v>293</v>
      </c>
      <c r="F9" s="185" t="n">
        <v>293</v>
      </c>
      <c r="G9" s="185" t="n">
        <f aca="false">G10+G11</f>
        <v>293</v>
      </c>
      <c r="H9" s="187" t="n">
        <f aca="false">IFERROR(G9/F9,"  ")</f>
        <v>1</v>
      </c>
    </row>
    <row r="10" s="175" customFormat="true" ht="35.25" hidden="false" customHeight="true" outlineLevel="0" collapsed="false">
      <c r="B10" s="182" t="s">
        <v>505</v>
      </c>
      <c r="C10" s="188" t="s">
        <v>506</v>
      </c>
      <c r="D10" s="184" t="n">
        <v>256</v>
      </c>
      <c r="E10" s="185" t="n">
        <v>276</v>
      </c>
      <c r="F10" s="185" t="n">
        <v>276</v>
      </c>
      <c r="G10" s="185" t="n">
        <v>269</v>
      </c>
      <c r="H10" s="187" t="n">
        <f aca="false">IFERROR(G10/F10,"  ")</f>
        <v>0.97463768115942</v>
      </c>
    </row>
    <row r="11" s="175" customFormat="true" ht="35.25" hidden="false" customHeight="true" outlineLevel="0" collapsed="false">
      <c r="B11" s="182" t="s">
        <v>507</v>
      </c>
      <c r="C11" s="188" t="s">
        <v>508</v>
      </c>
      <c r="D11" s="184" t="n">
        <v>17</v>
      </c>
      <c r="E11" s="185" t="n">
        <v>17</v>
      </c>
      <c r="F11" s="185" t="n">
        <v>17</v>
      </c>
      <c r="G11" s="185" t="n">
        <v>24</v>
      </c>
      <c r="H11" s="187" t="n">
        <f aca="false">IFERROR(G11/F11,"  ")</f>
        <v>1.41176470588235</v>
      </c>
    </row>
    <row r="12" s="175" customFormat="true" ht="35.25" hidden="false" customHeight="true" outlineLevel="0" collapsed="false">
      <c r="B12" s="182" t="s">
        <v>509</v>
      </c>
      <c r="C12" s="189" t="s">
        <v>510</v>
      </c>
      <c r="D12" s="184" t="n">
        <v>103773.59</v>
      </c>
      <c r="E12" s="185" t="n">
        <v>150000</v>
      </c>
      <c r="F12" s="185" t="n">
        <v>150000</v>
      </c>
      <c r="G12" s="186" t="n">
        <v>109375</v>
      </c>
      <c r="H12" s="187" t="n">
        <f aca="false">IFERROR(G12/F12,"  ")</f>
        <v>0.729166666666667</v>
      </c>
    </row>
    <row r="13" s="175" customFormat="true" ht="35.25" hidden="false" customHeight="true" outlineLevel="0" collapsed="false">
      <c r="B13" s="182" t="s">
        <v>511</v>
      </c>
      <c r="C13" s="189" t="s">
        <v>512</v>
      </c>
      <c r="D13" s="190" t="n">
        <v>1</v>
      </c>
      <c r="E13" s="191" t="n">
        <v>1</v>
      </c>
      <c r="F13" s="191" t="n">
        <v>1</v>
      </c>
      <c r="G13" s="185" t="n">
        <v>1</v>
      </c>
      <c r="H13" s="187" t="n">
        <f aca="false">IFERROR(G13/F13,"  ")</f>
        <v>1</v>
      </c>
    </row>
    <row r="14" s="175" customFormat="true" ht="35.25" hidden="false" customHeight="true" outlineLevel="0" collapsed="false">
      <c r="B14" s="182" t="s">
        <v>513</v>
      </c>
      <c r="C14" s="189" t="s">
        <v>514</v>
      </c>
      <c r="D14" s="190"/>
      <c r="E14" s="191"/>
      <c r="F14" s="191"/>
      <c r="G14" s="185"/>
      <c r="H14" s="187" t="str">
        <f aca="false">IFERROR(G14/F14,"  ")</f>
        <v>  </v>
      </c>
    </row>
    <row r="15" s="175" customFormat="true" ht="35.25" hidden="false" customHeight="true" outlineLevel="0" collapsed="false">
      <c r="B15" s="182" t="s">
        <v>515</v>
      </c>
      <c r="C15" s="189" t="s">
        <v>516</v>
      </c>
      <c r="D15" s="190"/>
      <c r="E15" s="191"/>
      <c r="F15" s="191"/>
      <c r="G15" s="185"/>
      <c r="H15" s="187" t="str">
        <f aca="false">IFERROR(G15/F15,"  ")</f>
        <v>  </v>
      </c>
    </row>
    <row r="16" s="175" customFormat="true" ht="35.25" hidden="false" customHeight="true" outlineLevel="0" collapsed="false">
      <c r="B16" s="182" t="s">
        <v>517</v>
      </c>
      <c r="C16" s="183" t="s">
        <v>518</v>
      </c>
      <c r="D16" s="190" t="n">
        <v>3359712.63</v>
      </c>
      <c r="E16" s="191" t="n">
        <v>3950000</v>
      </c>
      <c r="F16" s="191" t="n">
        <v>3950000</v>
      </c>
      <c r="G16" s="186" t="n">
        <v>3167638.08</v>
      </c>
      <c r="H16" s="187" t="n">
        <f aca="false">IFERROR(G16/F16,"  ")</f>
        <v>0.801933691139241</v>
      </c>
    </row>
    <row r="17" s="175" customFormat="true" ht="35.25" hidden="false" customHeight="true" outlineLevel="0" collapsed="false">
      <c r="B17" s="182" t="s">
        <v>519</v>
      </c>
      <c r="C17" s="183" t="s">
        <v>520</v>
      </c>
      <c r="D17" s="184" t="n">
        <v>7</v>
      </c>
      <c r="E17" s="185" t="n">
        <v>7</v>
      </c>
      <c r="F17" s="185" t="n">
        <v>7</v>
      </c>
      <c r="G17" s="185" t="n">
        <v>7</v>
      </c>
      <c r="H17" s="187" t="n">
        <f aca="false">IFERROR(G17/F17,"  ")</f>
        <v>1</v>
      </c>
    </row>
    <row r="18" s="175" customFormat="true" ht="35.25" hidden="false" customHeight="true" outlineLevel="0" collapsed="false">
      <c r="B18" s="182" t="s">
        <v>521</v>
      </c>
      <c r="C18" s="183" t="s">
        <v>522</v>
      </c>
      <c r="D18" s="184"/>
      <c r="E18" s="185"/>
      <c r="F18" s="185"/>
      <c r="G18" s="185"/>
      <c r="H18" s="187" t="str">
        <f aca="false">IFERROR(G18/F18,"  ")</f>
        <v>  </v>
      </c>
    </row>
    <row r="19" s="175" customFormat="true" ht="35.25" hidden="false" customHeight="true" outlineLevel="0" collapsed="false">
      <c r="B19" s="182" t="s">
        <v>523</v>
      </c>
      <c r="C19" s="189" t="s">
        <v>524</v>
      </c>
      <c r="D19" s="184"/>
      <c r="E19" s="185"/>
      <c r="F19" s="185"/>
      <c r="G19" s="185"/>
      <c r="H19" s="187" t="str">
        <f aca="false">IFERROR(G19/F19,"  ")</f>
        <v>  </v>
      </c>
    </row>
    <row r="20" s="175" customFormat="true" ht="35.25" hidden="false" customHeight="true" outlineLevel="0" collapsed="false">
      <c r="B20" s="182" t="s">
        <v>525</v>
      </c>
      <c r="C20" s="183" t="s">
        <v>526</v>
      </c>
      <c r="D20" s="184"/>
      <c r="E20" s="185"/>
      <c r="F20" s="185"/>
      <c r="G20" s="185"/>
      <c r="H20" s="187" t="str">
        <f aca="false">IFERROR(G20/F20,"  ")</f>
        <v>  </v>
      </c>
    </row>
    <row r="21" s="175" customFormat="true" ht="35.25" hidden="false" customHeight="true" outlineLevel="0" collapsed="false">
      <c r="B21" s="182" t="s">
        <v>527</v>
      </c>
      <c r="C21" s="183" t="s">
        <v>528</v>
      </c>
      <c r="D21" s="184"/>
      <c r="E21" s="185"/>
      <c r="F21" s="185"/>
      <c r="G21" s="185"/>
      <c r="H21" s="187" t="str">
        <f aca="false">IFERROR(G21/F21,"  ")</f>
        <v>  </v>
      </c>
    </row>
    <row r="22" s="175" customFormat="true" ht="35.25" hidden="false" customHeight="true" outlineLevel="0" collapsed="false">
      <c r="B22" s="182" t="s">
        <v>529</v>
      </c>
      <c r="C22" s="183" t="s">
        <v>530</v>
      </c>
      <c r="D22" s="184"/>
      <c r="E22" s="185"/>
      <c r="F22" s="185"/>
      <c r="G22" s="185"/>
      <c r="H22" s="187" t="str">
        <f aca="false">IFERROR(G22/F22,"  ")</f>
        <v>  </v>
      </c>
    </row>
    <row r="23" s="175" customFormat="true" ht="35.25" hidden="false" customHeight="true" outlineLevel="0" collapsed="false">
      <c r="B23" s="182" t="s">
        <v>531</v>
      </c>
      <c r="C23" s="183" t="s">
        <v>532</v>
      </c>
      <c r="D23" s="184"/>
      <c r="E23" s="185"/>
      <c r="F23" s="185"/>
      <c r="G23" s="185"/>
      <c r="H23" s="187" t="str">
        <f aca="false">IFERROR(G23/F23,"  ")</f>
        <v>  </v>
      </c>
    </row>
    <row r="24" s="175" customFormat="true" ht="35.25" hidden="false" customHeight="true" outlineLevel="0" collapsed="false">
      <c r="B24" s="182" t="s">
        <v>533</v>
      </c>
      <c r="C24" s="183" t="s">
        <v>534</v>
      </c>
      <c r="D24" s="184" t="n">
        <v>1791519.27</v>
      </c>
      <c r="E24" s="185" t="n">
        <v>1792452</v>
      </c>
      <c r="F24" s="185" t="n">
        <v>1792452</v>
      </c>
      <c r="G24" s="186" t="n">
        <v>1724729.95</v>
      </c>
      <c r="H24" s="187" t="n">
        <f aca="false">IFERROR(G24/F24,"  ")</f>
        <v>0.962218207237907</v>
      </c>
    </row>
    <row r="25" s="175" customFormat="true" ht="35.25" hidden="false" customHeight="true" outlineLevel="0" collapsed="false">
      <c r="B25" s="182" t="s">
        <v>535</v>
      </c>
      <c r="C25" s="183" t="s">
        <v>536</v>
      </c>
      <c r="D25" s="184" t="n">
        <v>3</v>
      </c>
      <c r="E25" s="185" t="n">
        <v>3</v>
      </c>
      <c r="F25" s="185" t="n">
        <v>3</v>
      </c>
      <c r="G25" s="185" t="n">
        <v>3</v>
      </c>
      <c r="H25" s="187" t="n">
        <f aca="false">IFERROR(G25/F25,"  ")</f>
        <v>1</v>
      </c>
    </row>
    <row r="26" s="175" customFormat="true" ht="35.25" hidden="false" customHeight="true" outlineLevel="0" collapsed="false">
      <c r="B26" s="182" t="s">
        <v>537</v>
      </c>
      <c r="C26" s="183" t="s">
        <v>538</v>
      </c>
      <c r="D26" s="184" t="n">
        <v>11516581.28</v>
      </c>
      <c r="E26" s="185" t="n">
        <v>14134000</v>
      </c>
      <c r="F26" s="185" t="n">
        <v>14134000</v>
      </c>
      <c r="G26" s="186" t="n">
        <v>13601666.68</v>
      </c>
      <c r="H26" s="187" t="n">
        <f aca="false">IFERROR(G26/F26,"  ")</f>
        <v>0.962336683175322</v>
      </c>
    </row>
    <row r="27" s="175" customFormat="true" ht="35.25" hidden="false" customHeight="true" outlineLevel="0" collapsed="false">
      <c r="B27" s="182" t="s">
        <v>539</v>
      </c>
      <c r="C27" s="183" t="s">
        <v>540</v>
      </c>
      <c r="D27" s="184" t="n">
        <v>364429.14</v>
      </c>
      <c r="E27" s="185" t="n">
        <v>700000</v>
      </c>
      <c r="F27" s="185" t="n">
        <v>700000</v>
      </c>
      <c r="G27" s="186" t="n">
        <v>699087.54</v>
      </c>
      <c r="H27" s="187" t="n">
        <f aca="false">IFERROR(G27/F27,"  ")</f>
        <v>0.998696485714286</v>
      </c>
    </row>
    <row r="28" s="192" customFormat="true" ht="35.25" hidden="false" customHeight="true" outlineLevel="0" collapsed="false">
      <c r="B28" s="182" t="s">
        <v>541</v>
      </c>
      <c r="C28" s="183" t="s">
        <v>542</v>
      </c>
      <c r="D28" s="184" t="n">
        <v>19660</v>
      </c>
      <c r="E28" s="185" t="n">
        <v>370000</v>
      </c>
      <c r="F28" s="185" t="n">
        <v>370000</v>
      </c>
      <c r="G28" s="186" t="n">
        <v>95455.32</v>
      </c>
      <c r="H28" s="187" t="n">
        <f aca="false">IFERROR(G28/F28,"  ")</f>
        <v>0.257987351351351</v>
      </c>
    </row>
    <row r="29" s="175" customFormat="true" ht="35.25" hidden="false" customHeight="true" outlineLevel="0" collapsed="false">
      <c r="B29" s="182" t="s">
        <v>543</v>
      </c>
      <c r="C29" s="183" t="s">
        <v>544</v>
      </c>
      <c r="D29" s="184" t="n">
        <v>2306148.45</v>
      </c>
      <c r="E29" s="185" t="n">
        <v>4419000</v>
      </c>
      <c r="F29" s="185" t="n">
        <v>4419000</v>
      </c>
      <c r="G29" s="186" t="n">
        <v>4378217.2</v>
      </c>
      <c r="H29" s="187" t="n">
        <f aca="false">IFERROR(G29/F29,"  ")</f>
        <v>0.990771034170627</v>
      </c>
    </row>
    <row r="30" s="175" customFormat="true" ht="35.25" hidden="false" customHeight="true" outlineLevel="0" collapsed="false">
      <c r="B30" s="182" t="s">
        <v>545</v>
      </c>
      <c r="C30" s="183" t="s">
        <v>546</v>
      </c>
      <c r="D30" s="184" t="n">
        <v>8</v>
      </c>
      <c r="E30" s="185" t="n">
        <v>12</v>
      </c>
      <c r="F30" s="185" t="n">
        <v>12</v>
      </c>
      <c r="G30" s="185" t="n">
        <v>12</v>
      </c>
      <c r="H30" s="187" t="n">
        <f aca="false">IFERROR(G30/F30,"  ")</f>
        <v>1</v>
      </c>
    </row>
    <row r="31" s="175" customFormat="true" ht="35.25" hidden="false" customHeight="true" outlineLevel="0" collapsed="false">
      <c r="B31" s="182" t="s">
        <v>547</v>
      </c>
      <c r="C31" s="183" t="s">
        <v>548</v>
      </c>
      <c r="D31" s="184" t="n">
        <v>2200921.75</v>
      </c>
      <c r="E31" s="185" t="n">
        <v>3655000</v>
      </c>
      <c r="F31" s="185" t="n">
        <v>3655000</v>
      </c>
      <c r="G31" s="186" t="n">
        <v>3654196.86</v>
      </c>
      <c r="H31" s="187" t="n">
        <f aca="false">IFERROR(G31/F31,"  ")</f>
        <v>0.999780262653899</v>
      </c>
    </row>
    <row r="32" s="175" customFormat="true" ht="35.25" hidden="false" customHeight="true" outlineLevel="0" collapsed="false">
      <c r="B32" s="182" t="s">
        <v>549</v>
      </c>
      <c r="C32" s="183" t="s">
        <v>546</v>
      </c>
      <c r="D32" s="184" t="n">
        <v>13</v>
      </c>
      <c r="E32" s="185" t="n">
        <v>18</v>
      </c>
      <c r="F32" s="185" t="n">
        <v>18</v>
      </c>
      <c r="G32" s="185" t="n">
        <v>18</v>
      </c>
      <c r="H32" s="187" t="n">
        <f aca="false">IFERROR(G32/F32,"  ")</f>
        <v>1</v>
      </c>
    </row>
    <row r="33" s="175" customFormat="true" ht="35.25" hidden="false" customHeight="true" outlineLevel="0" collapsed="false">
      <c r="B33" s="182" t="s">
        <v>550</v>
      </c>
      <c r="C33" s="183" t="s">
        <v>551</v>
      </c>
      <c r="D33" s="184"/>
      <c r="E33" s="185"/>
      <c r="F33" s="185"/>
      <c r="G33" s="186"/>
      <c r="H33" s="187" t="str">
        <f aca="false">IFERROR(G33/F33,"  ")</f>
        <v>  </v>
      </c>
    </row>
    <row r="34" s="175" customFormat="true" ht="35.25" hidden="false" customHeight="true" outlineLevel="0" collapsed="false">
      <c r="B34" s="182" t="s">
        <v>552</v>
      </c>
      <c r="C34" s="183" t="s">
        <v>553</v>
      </c>
      <c r="D34" s="184" t="n">
        <v>15843980</v>
      </c>
      <c r="E34" s="185" t="n">
        <v>13680000</v>
      </c>
      <c r="F34" s="185" t="n">
        <v>13680000</v>
      </c>
      <c r="G34" s="186" t="n">
        <v>12725500.86</v>
      </c>
      <c r="H34" s="187" t="n">
        <f aca="false">IFERROR(G34/F34,"  ")</f>
        <v>0.930226671052632</v>
      </c>
    </row>
    <row r="35" s="175" customFormat="true" ht="35.25" hidden="false" customHeight="true" outlineLevel="0" collapsed="false">
      <c r="B35" s="182" t="s">
        <v>554</v>
      </c>
      <c r="C35" s="183" t="s">
        <v>555</v>
      </c>
      <c r="D35" s="184"/>
      <c r="E35" s="185"/>
      <c r="F35" s="185"/>
      <c r="G35" s="186"/>
      <c r="H35" s="187" t="str">
        <f aca="false">IFERROR(G35/F35,"  ")</f>
        <v>  </v>
      </c>
    </row>
    <row r="36" s="175" customFormat="true" ht="35.25" hidden="false" customHeight="true" outlineLevel="0" collapsed="false">
      <c r="B36" s="182" t="s">
        <v>556</v>
      </c>
      <c r="C36" s="183" t="s">
        <v>557</v>
      </c>
      <c r="D36" s="184" t="n">
        <v>0</v>
      </c>
      <c r="E36" s="185" t="n">
        <v>722000</v>
      </c>
      <c r="F36" s="185" t="n">
        <v>722000</v>
      </c>
      <c r="G36" s="186" t="n">
        <v>721773.6</v>
      </c>
      <c r="H36" s="187" t="n">
        <f aca="false">IFERROR(G36/F36,"  ")</f>
        <v>0.999686426592798</v>
      </c>
    </row>
    <row r="37" s="175" customFormat="true" ht="35.25" hidden="false" customHeight="true" outlineLevel="0" collapsed="false">
      <c r="B37" s="193" t="s">
        <v>558</v>
      </c>
      <c r="C37" s="194" t="s">
        <v>559</v>
      </c>
      <c r="D37" s="195"/>
      <c r="E37" s="196" t="n">
        <v>2000000</v>
      </c>
      <c r="F37" s="196" t="n">
        <v>2000000</v>
      </c>
      <c r="G37" s="197" t="n">
        <v>1792225</v>
      </c>
      <c r="H37" s="198" t="n">
        <f aca="false">IFERROR(G37/F37,"  ")</f>
        <v>0.8961125</v>
      </c>
    </row>
    <row r="38" s="175" customFormat="true" ht="20.1" hidden="false" customHeight="true" outlineLevel="0" collapsed="false">
      <c r="B38" s="199"/>
      <c r="C38" s="1" t="s">
        <v>101</v>
      </c>
      <c r="D38" s="200"/>
      <c r="E38" s="201"/>
      <c r="F38" s="202"/>
      <c r="G38" s="199"/>
      <c r="H38" s="199"/>
    </row>
    <row r="39" s="175" customFormat="true" ht="20.1" hidden="false" customHeight="true" outlineLevel="0" collapsed="false">
      <c r="B39" s="199"/>
      <c r="C39" s="201" t="s">
        <v>560</v>
      </c>
      <c r="D39" s="200"/>
      <c r="E39" s="201"/>
      <c r="F39" s="202"/>
      <c r="G39" s="199"/>
      <c r="H39" s="199"/>
    </row>
    <row r="40" s="175" customFormat="true" ht="21" hidden="false" customHeight="true" outlineLevel="0" collapsed="false">
      <c r="B40" s="199"/>
      <c r="C40" s="203" t="s">
        <v>561</v>
      </c>
      <c r="D40" s="203"/>
      <c r="E40" s="203"/>
      <c r="F40" s="203"/>
      <c r="G40" s="204" t="s">
        <v>562</v>
      </c>
      <c r="H40" s="204"/>
    </row>
    <row r="41" customFormat="false" ht="18" hidden="false" customHeight="false" outlineLevel="0" collapsed="false">
      <c r="A41" s="175"/>
      <c r="B41" s="205"/>
      <c r="C41" s="2"/>
      <c r="D41" s="2"/>
      <c r="E41" s="206"/>
      <c r="F41" s="2"/>
      <c r="G41" s="207"/>
      <c r="H41" s="207"/>
      <c r="I41" s="208"/>
    </row>
    <row r="42" customFormat="false" ht="24" hidden="false" customHeight="true" outlineLevel="0" collapsed="false">
      <c r="B42" s="1"/>
      <c r="C42" s="1"/>
      <c r="D42" s="208"/>
      <c r="F42" s="1"/>
      <c r="G42" s="1"/>
      <c r="H42" s="1"/>
      <c r="I42" s="1"/>
    </row>
    <row r="43" customFormat="false" ht="15.6" hidden="false" customHeight="false" outlineLevel="0" collapsed="false">
      <c r="B43" s="209"/>
      <c r="C43" s="210"/>
      <c r="D43" s="211"/>
      <c r="E43" s="210"/>
      <c r="F43" s="209"/>
      <c r="G43" s="209"/>
      <c r="H43" s="209"/>
    </row>
    <row r="44" customFormat="false" ht="15.6" hidden="false" customHeight="false" outlineLevel="0" collapsed="false">
      <c r="B44" s="209"/>
      <c r="F44" s="209"/>
      <c r="G44" s="209"/>
      <c r="H44" s="209"/>
    </row>
    <row r="45" customFormat="false" ht="15.6" hidden="false" customHeight="false" outlineLevel="0" collapsed="false">
      <c r="B45" s="209"/>
      <c r="F45" s="209"/>
      <c r="G45" s="209"/>
      <c r="H45" s="209"/>
    </row>
    <row r="46" customFormat="false" ht="15.6" hidden="false" customHeight="false" outlineLevel="0" collapsed="false">
      <c r="B46" s="209"/>
      <c r="F46" s="209"/>
      <c r="G46" s="209"/>
      <c r="H46" s="209"/>
    </row>
    <row r="47" customFormat="false" ht="15.6" hidden="false" customHeight="false" outlineLevel="0" collapsed="false">
      <c r="B47" s="209"/>
      <c r="C47" s="210"/>
      <c r="D47" s="211"/>
      <c r="E47" s="210"/>
      <c r="F47" s="209"/>
      <c r="G47" s="209"/>
      <c r="H47" s="209"/>
    </row>
    <row r="48" customFormat="false" ht="15.6" hidden="false" customHeight="false" outlineLevel="0" collapsed="false">
      <c r="B48" s="209"/>
      <c r="C48" s="210"/>
      <c r="D48" s="211"/>
      <c r="E48" s="210"/>
      <c r="F48" s="209"/>
      <c r="G48" s="209"/>
      <c r="H48" s="209"/>
    </row>
    <row r="49" customFormat="false" ht="15.6" hidden="false" customHeight="false" outlineLevel="0" collapsed="false">
      <c r="B49" s="209"/>
      <c r="C49" s="210"/>
      <c r="D49" s="211"/>
      <c r="E49" s="210"/>
      <c r="F49" s="209"/>
      <c r="G49" s="209"/>
      <c r="H49" s="209"/>
    </row>
    <row r="50" customFormat="false" ht="15.6" hidden="false" customHeight="false" outlineLevel="0" collapsed="false">
      <c r="B50" s="209"/>
      <c r="C50" s="210"/>
      <c r="D50" s="211"/>
      <c r="E50" s="210"/>
      <c r="F50" s="209"/>
      <c r="G50" s="209"/>
      <c r="H50" s="209"/>
    </row>
    <row r="51" customFormat="false" ht="15.6" hidden="false" customHeight="false" outlineLevel="0" collapsed="false">
      <c r="B51" s="209"/>
      <c r="C51" s="210"/>
      <c r="D51" s="211"/>
      <c r="E51" s="210"/>
      <c r="F51" s="209"/>
      <c r="G51" s="209"/>
      <c r="H51" s="209"/>
    </row>
    <row r="52" customFormat="false" ht="15.6" hidden="false" customHeight="false" outlineLevel="0" collapsed="false">
      <c r="B52" s="209"/>
      <c r="C52" s="210"/>
      <c r="D52" s="211"/>
      <c r="E52" s="210"/>
      <c r="F52" s="209"/>
      <c r="G52" s="209"/>
      <c r="H52" s="209"/>
    </row>
    <row r="53" customFormat="false" ht="15.6" hidden="false" customHeight="false" outlineLevel="0" collapsed="false">
      <c r="B53" s="209"/>
      <c r="F53" s="209"/>
      <c r="G53" s="209"/>
      <c r="H53" s="209"/>
    </row>
    <row r="54" customFormat="false" ht="15.6" hidden="false" customHeight="false" outlineLevel="0" collapsed="false">
      <c r="B54" s="209"/>
      <c r="F54" s="209"/>
      <c r="G54" s="209"/>
      <c r="H54" s="209"/>
    </row>
    <row r="55" customFormat="false" ht="15.6" hidden="false" customHeight="false" outlineLevel="0" collapsed="false">
      <c r="B55" s="209"/>
      <c r="F55" s="209"/>
      <c r="G55" s="209"/>
      <c r="H55" s="209"/>
    </row>
    <row r="56" customFormat="false" ht="15.6" hidden="false" customHeight="false" outlineLevel="0" collapsed="false">
      <c r="B56" s="209"/>
      <c r="C56" s="210"/>
      <c r="D56" s="211"/>
      <c r="E56" s="210"/>
      <c r="F56" s="209"/>
      <c r="G56" s="209"/>
      <c r="H56" s="209"/>
    </row>
    <row r="57" customFormat="false" ht="15.6" hidden="false" customHeight="false" outlineLevel="0" collapsed="false">
      <c r="B57" s="209"/>
      <c r="C57" s="210"/>
      <c r="D57" s="211"/>
      <c r="E57" s="210"/>
      <c r="F57" s="209"/>
      <c r="G57" s="209"/>
      <c r="H57" s="209"/>
    </row>
    <row r="58" customFormat="false" ht="15.6" hidden="false" customHeight="false" outlineLevel="0" collapsed="false">
      <c r="B58" s="209"/>
      <c r="C58" s="210"/>
      <c r="D58" s="211"/>
      <c r="E58" s="210"/>
      <c r="F58" s="209"/>
      <c r="G58" s="209"/>
      <c r="H58" s="209"/>
    </row>
    <row r="59" customFormat="false" ht="15.6" hidden="false" customHeight="false" outlineLevel="0" collapsed="false">
      <c r="B59" s="209"/>
      <c r="C59" s="210"/>
      <c r="D59" s="211"/>
      <c r="E59" s="210"/>
      <c r="F59" s="209"/>
      <c r="G59" s="209"/>
      <c r="H59" s="209"/>
    </row>
  </sheetData>
  <sheetProtection sheet="true" password="e06d" objects="true" scenarios="true" sort="false" autoFilter="fals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0:F40"/>
    <mergeCell ref="G40:H40"/>
    <mergeCell ref="G41:H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58" width="3.1"/>
    <col collapsed="false" customWidth="false" hidden="false" outlineLevel="0" max="2" min="2" style="158" width="9.1"/>
    <col collapsed="false" customWidth="true" hidden="false" outlineLevel="0" max="3" min="3" style="158" width="50.66"/>
    <col collapsed="false" customWidth="true" hidden="false" outlineLevel="0" max="5" min="4" style="158" width="12.66"/>
    <col collapsed="false" customWidth="true" hidden="false" outlineLevel="0" max="6" min="6" style="158" width="15.43"/>
    <col collapsed="false" customWidth="true" hidden="false" outlineLevel="0" max="8" min="7" style="158" width="12.66"/>
    <col collapsed="false" customWidth="true" hidden="false" outlineLevel="0" max="9" min="9" style="158" width="15.43"/>
    <col collapsed="false" customWidth="true" hidden="false" outlineLevel="0" max="11" min="10" style="158" width="12.66"/>
    <col collapsed="false" customWidth="true" hidden="false" outlineLevel="0" max="12" min="12" style="158" width="15.43"/>
    <col collapsed="false" customWidth="true" hidden="false" outlineLevel="0" max="13" min="13" style="158" width="34.99"/>
    <col collapsed="false" customWidth="true" hidden="false" outlineLevel="0" max="14" min="14" style="158" width="14.66"/>
    <col collapsed="false" customWidth="true" hidden="false" outlineLevel="0" max="15" min="15" style="158" width="15.87"/>
    <col collapsed="false" customWidth="true" hidden="false" outlineLevel="0" max="16" min="16" style="158" width="12.32"/>
    <col collapsed="false" customWidth="true" hidden="false" outlineLevel="0" max="17" min="17" style="158" width="13.43"/>
    <col collapsed="false" customWidth="true" hidden="false" outlineLevel="0" max="18" min="18" style="158" width="11.32"/>
    <col collapsed="false" customWidth="true" hidden="false" outlineLevel="0" max="19" min="19" style="158" width="12.43"/>
    <col collapsed="false" customWidth="true" hidden="false" outlineLevel="0" max="20" min="20" style="158" width="14.43"/>
    <col collapsed="false" customWidth="true" hidden="false" outlineLevel="0" max="21" min="21" style="158" width="15.1"/>
    <col collapsed="false" customWidth="true" hidden="false" outlineLevel="0" max="22" min="22" style="158" width="11.32"/>
    <col collapsed="false" customWidth="true" hidden="false" outlineLevel="0" max="23" min="23" style="158" width="13.1"/>
    <col collapsed="false" customWidth="true" hidden="false" outlineLevel="0" max="24" min="24" style="158" width="12.99"/>
    <col collapsed="false" customWidth="true" hidden="false" outlineLevel="0" max="25" min="25" style="158" width="14.1"/>
    <col collapsed="false" customWidth="true" hidden="false" outlineLevel="0" max="26" min="26" style="158" width="26.55"/>
    <col collapsed="false" customWidth="false" hidden="false" outlineLevel="0" max="257" min="27" style="158" width="9.1"/>
  </cols>
  <sheetData>
    <row r="2" customFormat="false" ht="17.4" hidden="false" customHeight="false" outlineLevel="0" collapsed="false">
      <c r="L2" s="160" t="s">
        <v>563</v>
      </c>
    </row>
    <row r="4" customFormat="false" ht="17.4" hidden="false" customHeight="true" outlineLevel="0" collapsed="false">
      <c r="B4" s="212" t="s">
        <v>56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13"/>
      <c r="O4" s="213"/>
    </row>
    <row r="5" customFormat="false" ht="16.5" hidden="false" customHeight="true" outlineLevel="0" collapsed="false"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162"/>
    </row>
    <row r="6" customFormat="false" ht="25.5" hidden="false" customHeight="true" outlineLevel="0" collapsed="false">
      <c r="B6" s="215" t="s">
        <v>492</v>
      </c>
      <c r="C6" s="215" t="s">
        <v>565</v>
      </c>
      <c r="D6" s="216" t="s">
        <v>566</v>
      </c>
      <c r="E6" s="216"/>
      <c r="F6" s="216"/>
      <c r="G6" s="216" t="s">
        <v>567</v>
      </c>
      <c r="H6" s="216"/>
      <c r="I6" s="216"/>
      <c r="J6" s="217" t="s">
        <v>568</v>
      </c>
      <c r="K6" s="217"/>
      <c r="L6" s="217"/>
      <c r="M6" s="218"/>
      <c r="N6" s="218"/>
      <c r="O6" s="171"/>
      <c r="P6" s="172"/>
      <c r="Q6" s="171"/>
      <c r="R6" s="172"/>
      <c r="S6" s="171"/>
      <c r="T6" s="172"/>
      <c r="U6" s="171"/>
      <c r="V6" s="172"/>
      <c r="W6" s="172"/>
      <c r="X6" s="172"/>
    </row>
    <row r="7" customFormat="false" ht="36.75" hidden="false" customHeight="true" outlineLevel="0" collapsed="false">
      <c r="B7" s="215"/>
      <c r="C7" s="215"/>
      <c r="D7" s="216"/>
      <c r="E7" s="216"/>
      <c r="F7" s="216"/>
      <c r="G7" s="216"/>
      <c r="H7" s="216"/>
      <c r="I7" s="216"/>
      <c r="J7" s="217"/>
      <c r="K7" s="217"/>
      <c r="L7" s="217"/>
      <c r="M7" s="219"/>
      <c r="N7" s="218"/>
      <c r="O7" s="171"/>
      <c r="P7" s="171"/>
      <c r="Q7" s="171"/>
      <c r="R7" s="171"/>
      <c r="S7" s="171"/>
      <c r="T7" s="172"/>
      <c r="U7" s="171"/>
      <c r="V7" s="172"/>
      <c r="W7" s="172"/>
      <c r="X7" s="172"/>
    </row>
    <row r="8" s="175" customFormat="true" ht="36.75" hidden="false" customHeight="true" outlineLevel="0" collapsed="false">
      <c r="B8" s="220"/>
      <c r="C8" s="221" t="s">
        <v>569</v>
      </c>
      <c r="D8" s="222" t="n">
        <v>255</v>
      </c>
      <c r="E8" s="222"/>
      <c r="F8" s="222"/>
      <c r="G8" s="222" t="n">
        <v>18</v>
      </c>
      <c r="H8" s="222"/>
      <c r="I8" s="222"/>
      <c r="J8" s="222" t="n">
        <v>7</v>
      </c>
      <c r="K8" s="222"/>
      <c r="L8" s="222"/>
      <c r="M8" s="223"/>
      <c r="N8" s="223"/>
      <c r="O8" s="205"/>
      <c r="P8" s="205"/>
      <c r="Q8" s="205"/>
      <c r="R8" s="205"/>
      <c r="S8" s="205"/>
      <c r="T8" s="199"/>
      <c r="U8" s="205"/>
      <c r="V8" s="199"/>
      <c r="W8" s="199"/>
      <c r="X8" s="199"/>
    </row>
    <row r="9" s="175" customFormat="true" ht="24.9" hidden="false" customHeight="true" outlineLevel="0" collapsed="false">
      <c r="B9" s="224"/>
      <c r="C9" s="225" t="s">
        <v>570</v>
      </c>
      <c r="D9" s="226"/>
      <c r="E9" s="226"/>
      <c r="F9" s="226"/>
      <c r="G9" s="191"/>
      <c r="H9" s="191"/>
      <c r="I9" s="191"/>
      <c r="J9" s="227"/>
      <c r="K9" s="227"/>
      <c r="L9" s="227"/>
    </row>
    <row r="10" s="175" customFormat="true" ht="24.9" hidden="false" customHeight="true" outlineLevel="0" collapsed="false">
      <c r="B10" s="224" t="s">
        <v>497</v>
      </c>
      <c r="C10" s="228" t="s">
        <v>571</v>
      </c>
      <c r="D10" s="226" t="n">
        <v>4</v>
      </c>
      <c r="E10" s="226"/>
      <c r="F10" s="226"/>
      <c r="G10" s="191"/>
      <c r="H10" s="191"/>
      <c r="I10" s="191"/>
      <c r="J10" s="227"/>
      <c r="K10" s="227"/>
      <c r="L10" s="227"/>
    </row>
    <row r="11" s="175" customFormat="true" ht="24.9" hidden="false" customHeight="true" outlineLevel="0" collapsed="false">
      <c r="B11" s="224" t="s">
        <v>499</v>
      </c>
      <c r="C11" s="228" t="s">
        <v>572</v>
      </c>
      <c r="D11" s="226" t="n">
        <v>4</v>
      </c>
      <c r="E11" s="226"/>
      <c r="F11" s="226"/>
      <c r="G11" s="229"/>
      <c r="H11" s="229"/>
      <c r="I11" s="229"/>
      <c r="J11" s="226" t="n">
        <v>7</v>
      </c>
      <c r="K11" s="226"/>
      <c r="L11" s="226"/>
    </row>
    <row r="12" s="175" customFormat="true" ht="42" hidden="false" customHeight="true" outlineLevel="0" collapsed="false">
      <c r="B12" s="224" t="s">
        <v>501</v>
      </c>
      <c r="C12" s="230" t="s">
        <v>573</v>
      </c>
      <c r="D12" s="226"/>
      <c r="E12" s="226"/>
      <c r="F12" s="226"/>
      <c r="G12" s="191" t="n">
        <v>2</v>
      </c>
      <c r="H12" s="191"/>
      <c r="I12" s="191"/>
      <c r="J12" s="227"/>
      <c r="K12" s="227"/>
      <c r="L12" s="227"/>
    </row>
    <row r="13" s="175" customFormat="true" ht="24.9" hidden="false" customHeight="true" outlineLevel="0" collapsed="false">
      <c r="B13" s="231"/>
      <c r="C13" s="232"/>
      <c r="D13" s="233"/>
      <c r="E13" s="234" t="n">
        <v>8</v>
      </c>
      <c r="F13" s="235"/>
      <c r="G13" s="233"/>
      <c r="H13" s="236" t="n">
        <v>2</v>
      </c>
      <c r="I13" s="235"/>
      <c r="J13" s="237"/>
      <c r="K13" s="234" t="n">
        <v>7</v>
      </c>
      <c r="L13" s="235"/>
    </row>
    <row r="14" s="175" customFormat="true" ht="24.9" hidden="false" customHeight="true" outlineLevel="0" collapsed="false">
      <c r="B14" s="238"/>
      <c r="C14" s="239" t="s">
        <v>574</v>
      </c>
      <c r="D14" s="226"/>
      <c r="E14" s="226"/>
      <c r="F14" s="226"/>
      <c r="G14" s="227"/>
      <c r="H14" s="227"/>
      <c r="I14" s="227"/>
      <c r="J14" s="227"/>
      <c r="K14" s="227"/>
      <c r="L14" s="227"/>
    </row>
    <row r="15" s="175" customFormat="true" ht="39.75" hidden="false" customHeight="true" outlineLevel="0" collapsed="false">
      <c r="B15" s="238" t="s">
        <v>497</v>
      </c>
      <c r="C15" s="240" t="s">
        <v>573</v>
      </c>
      <c r="D15" s="226" t="n">
        <v>2</v>
      </c>
      <c r="E15" s="226"/>
      <c r="F15" s="226"/>
      <c r="G15" s="227"/>
      <c r="H15" s="227"/>
      <c r="I15" s="227"/>
      <c r="J15" s="227"/>
      <c r="K15" s="227"/>
      <c r="L15" s="227"/>
    </row>
    <row r="16" s="175" customFormat="true" ht="24.9" hidden="false" customHeight="true" outlineLevel="0" collapsed="false">
      <c r="B16" s="241" t="s">
        <v>499</v>
      </c>
      <c r="C16" s="240" t="s">
        <v>575</v>
      </c>
      <c r="D16" s="226"/>
      <c r="E16" s="226"/>
      <c r="F16" s="226"/>
      <c r="G16" s="226" t="n">
        <v>8</v>
      </c>
      <c r="H16" s="226"/>
      <c r="I16" s="226"/>
      <c r="J16" s="226"/>
      <c r="K16" s="226"/>
      <c r="L16" s="226"/>
    </row>
    <row r="17" s="175" customFormat="true" ht="24.9" hidden="false" customHeight="true" outlineLevel="0" collapsed="false">
      <c r="B17" s="241" t="s">
        <v>501</v>
      </c>
      <c r="C17" s="240" t="s">
        <v>576</v>
      </c>
      <c r="D17" s="226"/>
      <c r="E17" s="226"/>
      <c r="F17" s="226"/>
      <c r="G17" s="227"/>
      <c r="H17" s="227"/>
      <c r="I17" s="227"/>
      <c r="J17" s="227" t="n">
        <v>7</v>
      </c>
      <c r="K17" s="227"/>
      <c r="L17" s="227"/>
    </row>
    <row r="18" s="175" customFormat="true" ht="24.9" hidden="false" customHeight="true" outlineLevel="0" collapsed="false">
      <c r="B18" s="241" t="s">
        <v>503</v>
      </c>
      <c r="C18" s="240" t="s">
        <v>577</v>
      </c>
      <c r="D18" s="226" t="n">
        <v>20</v>
      </c>
      <c r="E18" s="226"/>
      <c r="F18" s="226"/>
      <c r="G18" s="226"/>
      <c r="H18" s="226"/>
      <c r="I18" s="226"/>
      <c r="J18" s="226"/>
      <c r="K18" s="226"/>
      <c r="L18" s="226"/>
    </row>
    <row r="19" s="175" customFormat="true" ht="24.9" hidden="false" customHeight="true" outlineLevel="0" collapsed="false">
      <c r="B19" s="238" t="s">
        <v>578</v>
      </c>
      <c r="C19" s="242" t="s">
        <v>579</v>
      </c>
      <c r="D19" s="243"/>
      <c r="E19" s="243"/>
      <c r="F19" s="243"/>
      <c r="G19" s="227"/>
      <c r="H19" s="227"/>
      <c r="I19" s="227"/>
      <c r="J19" s="227" t="n">
        <v>1</v>
      </c>
      <c r="K19" s="227"/>
      <c r="L19" s="227"/>
    </row>
    <row r="20" s="175" customFormat="true" ht="42.75" hidden="false" customHeight="true" outlineLevel="0" collapsed="false">
      <c r="B20" s="244"/>
      <c r="C20" s="245" t="s">
        <v>580</v>
      </c>
      <c r="D20" s="246" t="s">
        <v>581</v>
      </c>
      <c r="E20" s="247" t="s">
        <v>582</v>
      </c>
      <c r="F20" s="248" t="s">
        <v>583</v>
      </c>
      <c r="G20" s="249" t="s">
        <v>581</v>
      </c>
      <c r="H20" s="247" t="s">
        <v>582</v>
      </c>
      <c r="I20" s="250" t="s">
        <v>583</v>
      </c>
      <c r="J20" s="246" t="s">
        <v>581</v>
      </c>
      <c r="K20" s="247" t="s">
        <v>582</v>
      </c>
      <c r="L20" s="250" t="s">
        <v>583</v>
      </c>
    </row>
    <row r="21" s="175" customFormat="true" ht="24.9" hidden="false" customHeight="true" outlineLevel="0" collapsed="false">
      <c r="B21" s="244"/>
      <c r="C21" s="245"/>
      <c r="D21" s="251" t="n">
        <v>269</v>
      </c>
      <c r="E21" s="252" t="n">
        <v>71</v>
      </c>
      <c r="F21" s="252" t="n">
        <v>183</v>
      </c>
      <c r="G21" s="253" t="n">
        <v>24</v>
      </c>
      <c r="H21" s="252" t="n">
        <v>5</v>
      </c>
      <c r="I21" s="254" t="n">
        <v>19</v>
      </c>
      <c r="J21" s="251" t="n">
        <v>1</v>
      </c>
      <c r="K21" s="252" t="n">
        <v>1</v>
      </c>
      <c r="L21" s="254" t="n">
        <v>0</v>
      </c>
    </row>
    <row r="22" s="213" customFormat="true" ht="36.75" hidden="false" customHeight="true" outlineLevel="0" collapsed="false">
      <c r="A22" s="175"/>
      <c r="B22" s="175"/>
      <c r="C22" s="175" t="s">
        <v>584</v>
      </c>
      <c r="D22" s="175"/>
      <c r="E22" s="175"/>
      <c r="F22" s="175"/>
      <c r="G22" s="175"/>
      <c r="H22" s="175"/>
      <c r="I22" s="175"/>
      <c r="J22" s="175"/>
      <c r="K22" s="175"/>
      <c r="L22" s="175"/>
    </row>
    <row r="23" s="213" customFormat="true" ht="36.75" hidden="false" customHeight="true" outlineLevel="0" collapsed="false">
      <c r="B23" s="175"/>
      <c r="C23" s="175" t="s">
        <v>585</v>
      </c>
      <c r="D23" s="175"/>
      <c r="E23" s="175"/>
      <c r="F23" s="175"/>
      <c r="G23" s="175"/>
      <c r="H23" s="175"/>
      <c r="I23" s="175"/>
      <c r="J23" s="175"/>
      <c r="K23" s="175"/>
      <c r="L23" s="175"/>
    </row>
    <row r="24" s="175" customFormat="true" ht="18" hidden="false" customHeight="false" outlineLevel="0" collapsed="false">
      <c r="B24" s="158" t="s">
        <v>102</v>
      </c>
      <c r="C24" s="158"/>
      <c r="D24" s="158"/>
      <c r="E24" s="158"/>
      <c r="F24" s="158"/>
      <c r="G24" s="158" t="s">
        <v>103</v>
      </c>
      <c r="H24" s="158"/>
      <c r="I24" s="158" t="s">
        <v>586</v>
      </c>
      <c r="J24" s="158"/>
      <c r="K24" s="158"/>
      <c r="L24" s="158"/>
    </row>
    <row r="25" s="175" customFormat="true" ht="18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</row>
    <row r="26" s="175" customFormat="true" ht="18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s="175" customFormat="true" ht="18" hidden="false" customHeight="fals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</row>
    <row r="28" s="175" customFormat="true" ht="18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</row>
    <row r="29" s="175" customFormat="true" ht="18.7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</row>
    <row r="30" s="175" customFormat="true" ht="18" hidden="false" customHeight="false" outlineLevel="0" collapsed="false">
      <c r="M30" s="255"/>
      <c r="N30" s="255"/>
    </row>
    <row r="31" customFormat="false" ht="18" hidden="false" customHeight="false" outlineLevel="0" collapsed="false">
      <c r="D31" s="256"/>
      <c r="E31" s="256"/>
      <c r="F31" s="256"/>
      <c r="G31" s="256"/>
      <c r="H31" s="256"/>
      <c r="I31" s="256"/>
      <c r="J31" s="256"/>
      <c r="K31" s="256"/>
      <c r="L31" s="256"/>
    </row>
  </sheetData>
  <sheetProtection sheet="true" password="e06d" objects="true" scenarios="true" sort="false" autoFilter="false"/>
  <mergeCells count="52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B20:B21"/>
    <mergeCell ref="C20:C21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2.66"/>
    <col collapsed="false" customWidth="true" hidden="false" outlineLevel="0" max="7" min="3" style="0" width="20.66"/>
  </cols>
  <sheetData>
    <row r="1" customFormat="false" ht="31.5" hidden="false" customHeight="true" outlineLevel="0" collapsed="false">
      <c r="G1" s="257"/>
      <c r="I1" s="258" t="s">
        <v>587</v>
      </c>
      <c r="J1" s="258"/>
    </row>
    <row r="2" customFormat="false" ht="15.6" hidden="false" customHeight="false" outlineLevel="0" collapsed="false">
      <c r="G2" s="257"/>
    </row>
    <row r="4" customFormat="false" ht="17.4" hidden="false" customHeight="true" outlineLevel="0" collapsed="false">
      <c r="B4" s="259" t="s">
        <v>588</v>
      </c>
      <c r="C4" s="259"/>
      <c r="D4" s="259"/>
      <c r="E4" s="259"/>
      <c r="F4" s="259"/>
      <c r="G4" s="259"/>
    </row>
    <row r="5" customFormat="false" ht="13.8" hidden="false" customHeight="false" outlineLevel="0" collapsed="false">
      <c r="B5" s="260"/>
      <c r="C5" s="261"/>
      <c r="D5" s="261"/>
      <c r="E5" s="261"/>
      <c r="F5" s="261"/>
      <c r="G5" s="262" t="s">
        <v>491</v>
      </c>
    </row>
    <row r="6" customFormat="false" ht="22.5" hidden="false" customHeight="true" outlineLevel="0" collapsed="false">
      <c r="B6" s="263"/>
      <c r="C6" s="263"/>
      <c r="D6" s="264" t="s">
        <v>430</v>
      </c>
      <c r="E6" s="264"/>
      <c r="F6" s="264" t="s">
        <v>12</v>
      </c>
      <c r="G6" s="264"/>
    </row>
    <row r="7" customFormat="false" ht="22.5" hidden="false" customHeight="true" outlineLevel="0" collapsed="false">
      <c r="B7" s="263"/>
      <c r="C7" s="263"/>
      <c r="D7" s="265" t="s">
        <v>589</v>
      </c>
      <c r="E7" s="266" t="s">
        <v>590</v>
      </c>
      <c r="F7" s="265" t="s">
        <v>589</v>
      </c>
      <c r="G7" s="266" t="s">
        <v>590</v>
      </c>
    </row>
    <row r="8" customFormat="false" ht="30" hidden="false" customHeight="true" outlineLevel="0" collapsed="false">
      <c r="B8" s="267" t="s">
        <v>591</v>
      </c>
      <c r="C8" s="268" t="s">
        <v>592</v>
      </c>
      <c r="D8" s="269" t="n">
        <v>62764</v>
      </c>
      <c r="E8" s="270" t="n">
        <v>45928</v>
      </c>
      <c r="F8" s="269" t="n">
        <v>59753</v>
      </c>
      <c r="G8" s="270" t="n">
        <v>43817</v>
      </c>
    </row>
    <row r="9" customFormat="false" ht="30" hidden="false" customHeight="true" outlineLevel="0" collapsed="false">
      <c r="B9" s="267"/>
      <c r="C9" s="271" t="s">
        <v>593</v>
      </c>
      <c r="D9" s="272" t="n">
        <v>138965</v>
      </c>
      <c r="E9" s="273" t="n">
        <v>99344</v>
      </c>
      <c r="F9" s="272" t="n">
        <v>147609</v>
      </c>
      <c r="G9" s="273" t="n">
        <v>105404</v>
      </c>
    </row>
    <row r="10" customFormat="false" ht="30" hidden="false" customHeight="true" outlineLevel="0" collapsed="false">
      <c r="B10" s="267"/>
      <c r="C10" s="274" t="s">
        <v>594</v>
      </c>
      <c r="D10" s="275" t="n">
        <v>78964</v>
      </c>
      <c r="E10" s="276" t="n">
        <v>57284</v>
      </c>
      <c r="F10" s="275" t="n">
        <v>79407</v>
      </c>
      <c r="G10" s="276" t="n">
        <v>57594</v>
      </c>
    </row>
    <row r="11" customFormat="false" ht="30" hidden="false" customHeight="true" outlineLevel="0" collapsed="false">
      <c r="B11" s="277" t="s">
        <v>595</v>
      </c>
      <c r="C11" s="268" t="s">
        <v>592</v>
      </c>
      <c r="D11" s="269" t="n">
        <v>204700</v>
      </c>
      <c r="E11" s="270" t="n">
        <v>145425</v>
      </c>
      <c r="F11" s="269" t="n">
        <v>198327</v>
      </c>
      <c r="G11" s="270" t="n">
        <v>140957</v>
      </c>
    </row>
    <row r="12" customFormat="false" ht="30" hidden="false" customHeight="true" outlineLevel="0" collapsed="false">
      <c r="B12" s="277"/>
      <c r="C12" s="271" t="s">
        <v>593</v>
      </c>
      <c r="D12" s="272" t="n">
        <v>206000</v>
      </c>
      <c r="E12" s="273" t="n">
        <v>146336</v>
      </c>
      <c r="F12" s="272" t="n">
        <v>205593</v>
      </c>
      <c r="G12" s="273" t="n">
        <v>146051</v>
      </c>
    </row>
    <row r="13" customFormat="false" ht="30" hidden="false" customHeight="true" outlineLevel="0" collapsed="false">
      <c r="B13" s="277"/>
      <c r="C13" s="274" t="s">
        <v>594</v>
      </c>
      <c r="D13" s="275" t="n">
        <v>205050</v>
      </c>
      <c r="E13" s="276" t="n">
        <v>145670</v>
      </c>
      <c r="F13" s="275" t="n">
        <v>202618</v>
      </c>
      <c r="G13" s="276" t="n">
        <v>143985</v>
      </c>
    </row>
    <row r="14" customFormat="false" ht="13.5" hidden="false" customHeight="true" outlineLevel="0" collapsed="false"/>
    <row r="15" customFormat="false" ht="13.2" hidden="false" customHeight="false" outlineLevel="0" collapsed="false">
      <c r="B15" s="3" t="s">
        <v>596</v>
      </c>
    </row>
    <row r="16" customFormat="false" ht="13.2" hidden="false" customHeight="false" outlineLevel="0" collapsed="false">
      <c r="B16" s="278" t="s">
        <v>102</v>
      </c>
      <c r="C16" s="278"/>
      <c r="E16" s="278" t="s">
        <v>103</v>
      </c>
      <c r="F16" s="278" t="s">
        <v>597</v>
      </c>
      <c r="G16" s="278"/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password="e06d" objects="true" scenarios="true" sort="false" autoFilter="false"/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8.99"/>
    <col collapsed="false" customWidth="true" hidden="false" outlineLevel="0" max="3" min="3" style="1" width="20.87"/>
    <col collapsed="false" customWidth="true" hidden="false" outlineLevel="0" max="9" min="4" style="1" width="30.1"/>
    <col collapsed="false" customWidth="true" hidden="false" outlineLevel="0" max="10" min="10" style="1" width="18.87"/>
    <col collapsed="false" customWidth="true" hidden="false" outlineLevel="0" max="11" min="11" style="1" width="15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B1" s="279"/>
      <c r="C1" s="279"/>
      <c r="D1" s="279"/>
      <c r="E1" s="279"/>
      <c r="F1" s="279"/>
      <c r="G1" s="279"/>
      <c r="H1" s="279"/>
      <c r="I1" s="280" t="s">
        <v>598</v>
      </c>
    </row>
    <row r="2" customFormat="false" ht="15.6" hidden="false" customHeight="false" outlineLevel="0" collapsed="false">
      <c r="B2" s="279"/>
      <c r="C2" s="279"/>
      <c r="D2" s="279"/>
      <c r="E2" s="279"/>
      <c r="F2" s="279"/>
      <c r="G2" s="279"/>
      <c r="H2" s="279"/>
      <c r="I2" s="280"/>
    </row>
    <row r="3" customFormat="false" ht="20.25" hidden="false" customHeight="true" outlineLevel="0" collapsed="false">
      <c r="B3" s="281" t="s">
        <v>599</v>
      </c>
      <c r="C3" s="281"/>
      <c r="D3" s="281"/>
      <c r="E3" s="281"/>
      <c r="F3" s="281"/>
      <c r="G3" s="281"/>
      <c r="H3" s="281"/>
      <c r="I3" s="281"/>
      <c r="J3" s="282"/>
      <c r="K3" s="279"/>
    </row>
    <row r="4" customFormat="false" ht="16.2" hidden="false" customHeight="false" outlineLevel="0" collapsed="false">
      <c r="B4" s="283"/>
      <c r="C4" s="283"/>
      <c r="D4" s="283"/>
      <c r="E4" s="283"/>
      <c r="F4" s="283"/>
      <c r="G4" s="283"/>
      <c r="I4" s="284" t="s">
        <v>491</v>
      </c>
    </row>
    <row r="5" s="285" customFormat="true" ht="44.25" hidden="false" customHeight="true" outlineLevel="0" collapsed="false">
      <c r="B5" s="216" t="s">
        <v>600</v>
      </c>
      <c r="C5" s="216"/>
      <c r="D5" s="216"/>
      <c r="E5" s="216"/>
      <c r="F5" s="216"/>
      <c r="G5" s="216"/>
      <c r="H5" s="216"/>
      <c r="I5" s="264" t="s">
        <v>601</v>
      </c>
    </row>
    <row r="6" s="285" customFormat="true" ht="47.25" hidden="false" customHeight="true" outlineLevel="0" collapsed="false">
      <c r="B6" s="286" t="s">
        <v>602</v>
      </c>
      <c r="C6" s="287" t="s">
        <v>603</v>
      </c>
      <c r="D6" s="287" t="s">
        <v>604</v>
      </c>
      <c r="E6" s="287" t="s">
        <v>605</v>
      </c>
      <c r="F6" s="264" t="s">
        <v>606</v>
      </c>
      <c r="G6" s="287" t="s">
        <v>607</v>
      </c>
      <c r="H6" s="287" t="s">
        <v>608</v>
      </c>
      <c r="I6" s="264"/>
    </row>
    <row r="7" s="285" customFormat="true" ht="20.1" hidden="false" customHeight="true" outlineLevel="0" collapsed="false">
      <c r="B7" s="288" t="s">
        <v>609</v>
      </c>
      <c r="C7" s="288" t="n">
        <v>4512</v>
      </c>
      <c r="D7" s="288" t="s">
        <v>610</v>
      </c>
      <c r="E7" s="289" t="n">
        <v>0</v>
      </c>
      <c r="F7" s="289" t="n">
        <v>17755000</v>
      </c>
      <c r="G7" s="289" t="n">
        <v>17755000</v>
      </c>
      <c r="H7" s="289" t="n">
        <v>17755000</v>
      </c>
      <c r="I7" s="290" t="n">
        <v>0</v>
      </c>
    </row>
    <row r="8" s="285" customFormat="true" ht="20.1" hidden="false" customHeight="true" outlineLevel="0" collapsed="false">
      <c r="B8" s="288" t="s">
        <v>611</v>
      </c>
      <c r="C8" s="288" t="n">
        <v>4512</v>
      </c>
      <c r="D8" s="288" t="s">
        <v>610</v>
      </c>
      <c r="E8" s="289" t="n">
        <v>0</v>
      </c>
      <c r="F8" s="289" t="n">
        <v>17090000</v>
      </c>
      <c r="G8" s="289" t="n">
        <v>17090000</v>
      </c>
      <c r="H8" s="289" t="n">
        <v>17090000</v>
      </c>
      <c r="I8" s="290" t="n">
        <v>0</v>
      </c>
    </row>
    <row r="9" s="285" customFormat="true" ht="20.1" hidden="false" customHeight="true" outlineLevel="0" collapsed="false">
      <c r="B9" s="291" t="s">
        <v>612</v>
      </c>
      <c r="C9" s="291"/>
      <c r="D9" s="291"/>
      <c r="E9" s="292" t="n">
        <v>0</v>
      </c>
      <c r="F9" s="292" t="n">
        <f aca="false">SUM(F6:F8)</f>
        <v>34845000</v>
      </c>
      <c r="G9" s="292" t="n">
        <f aca="false">SUM(G6:G8)</f>
        <v>34845000</v>
      </c>
      <c r="H9" s="292" t="n">
        <f aca="false">SUM(H6:H8)</f>
        <v>34845000</v>
      </c>
      <c r="I9" s="292" t="n">
        <f aca="false">SUM(I6:I8)</f>
        <v>0</v>
      </c>
    </row>
    <row r="10" s="285" customFormat="true" ht="20.1" hidden="false" customHeight="true" outlineLevel="0" collapsed="false">
      <c r="B10" s="1"/>
      <c r="C10" s="1"/>
      <c r="D10" s="1"/>
      <c r="E10" s="1"/>
      <c r="F10" s="1"/>
      <c r="G10" s="1"/>
      <c r="H10" s="1"/>
      <c r="I10" s="293"/>
    </row>
    <row r="11" s="285" customFormat="true" ht="20.1" hidden="false" customHeight="true" outlineLevel="0" collapsed="false">
      <c r="B11" s="294" t="s">
        <v>613</v>
      </c>
      <c r="C11" s="294"/>
      <c r="D11" s="294"/>
      <c r="E11" s="294"/>
      <c r="F11" s="294"/>
      <c r="G11" s="294"/>
      <c r="H11" s="294"/>
      <c r="I11" s="295"/>
    </row>
    <row r="12" s="285" customFormat="true" ht="20.1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s="285" customFormat="true" ht="30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5" customFormat="false" ht="15.6" hidden="false" customHeight="false" outlineLevel="0" collapsed="false">
      <c r="I15" s="296"/>
    </row>
    <row r="16" customFormat="false" ht="16.2" hidden="false" customHeight="false" outlineLevel="0" collapsed="false">
      <c r="B16" s="297"/>
      <c r="C16" s="297"/>
      <c r="D16" s="297"/>
      <c r="E16" s="297"/>
      <c r="F16" s="297"/>
      <c r="G16" s="297"/>
      <c r="H16" s="297"/>
      <c r="I16" s="284" t="s">
        <v>491</v>
      </c>
    </row>
    <row r="17" customFormat="false" ht="18" hidden="false" customHeight="true" outlineLevel="0" collapsed="false">
      <c r="B17" s="298" t="s">
        <v>614</v>
      </c>
      <c r="C17" s="298"/>
      <c r="D17" s="298"/>
      <c r="E17" s="298"/>
      <c r="F17" s="298"/>
      <c r="G17" s="298"/>
      <c r="H17" s="298"/>
      <c r="I17" s="298"/>
    </row>
    <row r="18" customFormat="false" ht="46.8" hidden="false" customHeight="true" outlineLevel="0" collapsed="false">
      <c r="B18" s="286" t="s">
        <v>615</v>
      </c>
      <c r="C18" s="264" t="s">
        <v>603</v>
      </c>
      <c r="D18" s="264" t="s">
        <v>616</v>
      </c>
      <c r="E18" s="299" t="s">
        <v>617</v>
      </c>
      <c r="F18" s="299" t="s">
        <v>618</v>
      </c>
      <c r="G18" s="299" t="s">
        <v>619</v>
      </c>
      <c r="H18" s="299" t="s">
        <v>620</v>
      </c>
      <c r="I18" s="300" t="s">
        <v>601</v>
      </c>
    </row>
    <row r="19" customFormat="false" ht="16.2" hidden="false" customHeight="false" outlineLevel="0" collapsed="false">
      <c r="B19" s="286"/>
      <c r="C19" s="264"/>
      <c r="D19" s="264"/>
      <c r="E19" s="301" t="n">
        <v>1</v>
      </c>
      <c r="F19" s="301" t="n">
        <v>2</v>
      </c>
      <c r="G19" s="301" t="n">
        <v>3</v>
      </c>
      <c r="H19" s="301" t="s">
        <v>621</v>
      </c>
      <c r="I19" s="302" t="n">
        <v>5</v>
      </c>
      <c r="J19" s="296"/>
      <c r="K19" s="296"/>
    </row>
    <row r="20" customFormat="false" ht="15.6" hidden="false" customHeight="false" outlineLevel="0" collapsed="false">
      <c r="B20" s="288" t="s">
        <v>609</v>
      </c>
      <c r="C20" s="288" t="n">
        <v>4512</v>
      </c>
      <c r="D20" s="288" t="s">
        <v>610</v>
      </c>
      <c r="E20" s="289" t="n">
        <v>17755000</v>
      </c>
      <c r="F20" s="289" t="n">
        <v>17755000</v>
      </c>
      <c r="G20" s="289" t="n">
        <v>17755000</v>
      </c>
      <c r="H20" s="289" t="n">
        <v>0</v>
      </c>
      <c r="I20" s="290" t="n">
        <v>0</v>
      </c>
    </row>
    <row r="21" s="285" customFormat="true" ht="15.75" hidden="false" customHeight="true" outlineLevel="0" collapsed="false">
      <c r="B21" s="288" t="s">
        <v>611</v>
      </c>
      <c r="C21" s="288" t="n">
        <v>4512</v>
      </c>
      <c r="D21" s="288" t="s">
        <v>610</v>
      </c>
      <c r="E21" s="289" t="n">
        <v>17090000</v>
      </c>
      <c r="F21" s="289" t="n">
        <v>17090000</v>
      </c>
      <c r="G21" s="289" t="n">
        <v>17090000</v>
      </c>
      <c r="H21" s="289" t="n">
        <v>0</v>
      </c>
      <c r="I21" s="290" t="n">
        <v>0</v>
      </c>
      <c r="L21" s="303"/>
    </row>
    <row r="22" s="285" customFormat="true" ht="19.5" hidden="false" customHeight="true" outlineLevel="0" collapsed="false">
      <c r="B22" s="291" t="s">
        <v>612</v>
      </c>
      <c r="C22" s="291"/>
      <c r="D22" s="291"/>
      <c r="E22" s="292" t="n">
        <f aca="false">SUM(E20:E21)</f>
        <v>34845000</v>
      </c>
      <c r="F22" s="292" t="n">
        <f aca="false">SUM(F20:F21)</f>
        <v>34845000</v>
      </c>
      <c r="G22" s="292" t="n">
        <f aca="false">SUM(G20:G21)</f>
        <v>34845000</v>
      </c>
      <c r="H22" s="292" t="n">
        <f aca="false">SUM(H20:H21)</f>
        <v>0</v>
      </c>
      <c r="I22" s="292" t="n">
        <f aca="false">SUM(I20:I21)</f>
        <v>0</v>
      </c>
    </row>
    <row r="23" s="285" customFormat="true" ht="18" hidden="false" customHeight="false" outlineLevel="0" collapsed="false">
      <c r="B23" s="201"/>
      <c r="C23" s="201"/>
      <c r="D23" s="201"/>
      <c r="E23" s="304"/>
      <c r="F23" s="304"/>
      <c r="G23" s="304"/>
      <c r="H23" s="304"/>
      <c r="I23" s="305"/>
    </row>
    <row r="24" s="285" customFormat="true" ht="20.1" hidden="false" customHeight="true" outlineLevel="0" collapsed="false">
      <c r="B24" s="201"/>
      <c r="C24" s="201"/>
      <c r="D24" s="201"/>
      <c r="E24" s="304"/>
      <c r="F24" s="304"/>
      <c r="G24" s="304"/>
      <c r="H24" s="304"/>
      <c r="I24" s="305"/>
    </row>
    <row r="25" s="285" customFormat="true" ht="20.1" hidden="false" customHeight="true" outlineLevel="0" collapsed="false">
      <c r="B25" s="306" t="s">
        <v>622</v>
      </c>
      <c r="C25" s="306"/>
      <c r="D25" s="306"/>
      <c r="E25" s="306"/>
      <c r="F25" s="306"/>
      <c r="G25" s="306"/>
      <c r="H25" s="306"/>
      <c r="I25" s="305"/>
    </row>
    <row r="26" s="285" customFormat="true" ht="20.1" hidden="false" customHeight="true" outlineLevel="0" collapsed="false">
      <c r="B26" s="306" t="s">
        <v>596</v>
      </c>
      <c r="C26" s="306"/>
      <c r="D26" s="306"/>
      <c r="E26" s="306"/>
      <c r="F26" s="306"/>
      <c r="G26" s="306"/>
      <c r="H26" s="306"/>
      <c r="I26" s="305"/>
    </row>
    <row r="27" s="285" customFormat="true" ht="20.1" hidden="false" customHeight="true" outlineLevel="0" collapsed="false">
      <c r="B27" s="307" t="s">
        <v>102</v>
      </c>
      <c r="C27" s="201"/>
      <c r="D27" s="201"/>
      <c r="E27" s="308" t="s">
        <v>103</v>
      </c>
      <c r="F27" s="304"/>
      <c r="G27" s="308" t="s">
        <v>623</v>
      </c>
      <c r="H27" s="304"/>
      <c r="I27" s="305"/>
    </row>
    <row r="28" s="285" customFormat="true" ht="20.1" hidden="false" customHeight="true" outlineLevel="0" collapsed="false">
      <c r="B28" s="201"/>
      <c r="C28" s="201"/>
      <c r="D28" s="201"/>
      <c r="E28" s="304"/>
      <c r="F28" s="304"/>
      <c r="G28" s="304"/>
      <c r="H28" s="304"/>
      <c r="I28" s="305"/>
    </row>
    <row r="29" s="285" customFormat="true" ht="20.1" hidden="false" customHeight="true" outlineLevel="0" collapsed="false">
      <c r="B29" s="309"/>
      <c r="C29" s="309"/>
      <c r="D29" s="309"/>
      <c r="E29" s="310"/>
      <c r="F29" s="68"/>
      <c r="G29" s="202"/>
      <c r="H29" s="293"/>
      <c r="I29" s="293"/>
    </row>
    <row r="30" s="285" customFormat="true" ht="30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s="285" customFormat="true" ht="18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s="285" customFormat="tru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285" customFormat="true" ht="18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s="285" customFormat="tru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s="285" customFormat="true" ht="18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s="285" customFormat="tru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s="285" customFormat="tru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</sheetData>
  <sheetProtection sheet="true" password="e06d" objects="true" scenarios="true" sort="false" autoFilter="false"/>
  <mergeCells count="12">
    <mergeCell ref="B3:I3"/>
    <mergeCell ref="B5:H5"/>
    <mergeCell ref="I5:I6"/>
    <mergeCell ref="B9:D9"/>
    <mergeCell ref="B11:H11"/>
    <mergeCell ref="B17:I17"/>
    <mergeCell ref="B18:B19"/>
    <mergeCell ref="C18:C19"/>
    <mergeCell ref="D18:D19"/>
    <mergeCell ref="B22:D22"/>
    <mergeCell ref="B25:H25"/>
    <mergeCell ref="B26:H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55" activeCellId="0" sqref="G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58" width="5.55"/>
    <col collapsed="false" customWidth="true" hidden="false" outlineLevel="0" max="2" min="2" style="158" width="7.32"/>
    <col collapsed="false" customWidth="true" hidden="false" outlineLevel="0" max="3" min="3" style="158" width="22.66"/>
    <col collapsed="false" customWidth="true" hidden="false" outlineLevel="0" max="8" min="4" style="158" width="20.66"/>
    <col collapsed="false" customWidth="true" hidden="false" outlineLevel="0" max="9" min="9" style="158" width="18.66"/>
    <col collapsed="false" customWidth="true" hidden="false" outlineLevel="0" max="10" min="10" style="158" width="19.87"/>
    <col collapsed="false" customWidth="true" hidden="false" outlineLevel="0" max="11" min="11" style="158" width="14.66"/>
    <col collapsed="false" customWidth="true" hidden="false" outlineLevel="0" max="12" min="12" style="158" width="29.87"/>
    <col collapsed="false" customWidth="true" hidden="false" outlineLevel="0" max="13" min="13" style="158" width="34.32"/>
    <col collapsed="false" customWidth="true" hidden="false" outlineLevel="0" max="14" min="14" style="158" width="27.1"/>
    <col collapsed="false" customWidth="true" hidden="false" outlineLevel="0" max="15" min="15" style="158" width="36.88"/>
    <col collapsed="false" customWidth="false" hidden="false" outlineLevel="0" max="257" min="16" style="158" width="9.1"/>
  </cols>
  <sheetData>
    <row r="1" s="280" customFormat="true" ht="27.75" hidden="false" customHeight="true" outlineLevel="0" collapsed="false"/>
    <row r="2" customFormat="false" ht="15.6" hidden="false" customHeight="false" outlineLevel="0" collapsed="false">
      <c r="B2" s="162"/>
      <c r="H2" s="280"/>
      <c r="K2" s="280" t="s">
        <v>624</v>
      </c>
      <c r="N2" s="311"/>
      <c r="O2" s="311"/>
    </row>
    <row r="3" customFormat="false" ht="15.6" hidden="false" customHeight="false" outlineLevel="0" collapsed="false">
      <c r="B3" s="162"/>
      <c r="N3" s="162"/>
      <c r="O3" s="312"/>
    </row>
    <row r="4" customFormat="false" ht="15.6" hidden="false" customHeight="false" outlineLevel="0" collapsed="false">
      <c r="B4" s="162"/>
      <c r="N4" s="162"/>
      <c r="O4" s="312"/>
    </row>
    <row r="5" customFormat="false" ht="15.6" hidden="false" customHeight="false" outlineLevel="0" collapsed="false"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20.4" hidden="false" customHeight="false" outlineLevel="0" collapsed="false">
      <c r="B6" s="313" t="s">
        <v>625</v>
      </c>
      <c r="C6" s="313"/>
      <c r="D6" s="313"/>
      <c r="E6" s="313"/>
      <c r="F6" s="313"/>
      <c r="G6" s="313"/>
      <c r="H6" s="313"/>
      <c r="I6" s="313"/>
      <c r="J6" s="162"/>
      <c r="K6" s="162"/>
      <c r="L6" s="162"/>
      <c r="M6" s="162"/>
      <c r="N6" s="162"/>
      <c r="O6" s="162"/>
    </row>
    <row r="7" customFormat="false" ht="20.4" hidden="false" customHeight="false" outlineLevel="0" collapsed="false">
      <c r="B7" s="314"/>
      <c r="C7" s="314"/>
      <c r="D7" s="314"/>
      <c r="E7" s="314"/>
      <c r="F7" s="314"/>
      <c r="G7" s="314"/>
      <c r="H7" s="314"/>
      <c r="I7" s="314"/>
      <c r="J7" s="162"/>
      <c r="K7" s="162"/>
      <c r="L7" s="162"/>
      <c r="M7" s="162"/>
      <c r="N7" s="162"/>
      <c r="O7" s="162"/>
    </row>
    <row r="8" customFormat="false" ht="20.4" hidden="false" customHeight="false" outlineLevel="0" collapsed="false">
      <c r="B8" s="314"/>
      <c r="C8" s="314"/>
      <c r="D8" s="314"/>
      <c r="E8" s="314"/>
      <c r="F8" s="314"/>
      <c r="G8" s="314"/>
      <c r="H8" s="314"/>
      <c r="I8" s="314"/>
      <c r="J8" s="162"/>
      <c r="K8" s="162"/>
      <c r="L8" s="162"/>
      <c r="M8" s="162"/>
      <c r="N8" s="162"/>
      <c r="O8" s="162"/>
    </row>
    <row r="9" customFormat="false" ht="20.4" hidden="false" customHeight="false" outlineLevel="0" collapsed="false">
      <c r="B9" s="314"/>
      <c r="C9" s="314"/>
      <c r="D9" s="314"/>
      <c r="E9" s="314"/>
      <c r="F9" s="314"/>
      <c r="G9" s="314"/>
      <c r="H9" s="314"/>
      <c r="I9" s="314"/>
      <c r="J9" s="162"/>
      <c r="K9" s="162"/>
      <c r="L9" s="162"/>
      <c r="M9" s="162"/>
      <c r="N9" s="162"/>
      <c r="O9" s="162"/>
    </row>
    <row r="10" customFormat="false" ht="15.6" hidden="false" customHeight="false" outlineLevel="0" collapsed="false"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customFormat="false" ht="16.2" hidden="false" customHeight="false" outlineLevel="0" collapsed="false">
      <c r="C11" s="315"/>
      <c r="D11" s="315"/>
      <c r="E11" s="315"/>
      <c r="G11" s="315"/>
      <c r="H11" s="315"/>
      <c r="I11" s="9" t="s">
        <v>491</v>
      </c>
      <c r="K11" s="315"/>
      <c r="L11" s="315"/>
      <c r="M11" s="315"/>
      <c r="N11" s="315"/>
      <c r="O11" s="315"/>
      <c r="P11" s="315"/>
    </row>
    <row r="12" s="316" customFormat="true" ht="32.25" hidden="false" customHeight="true" outlineLevel="0" collapsed="false">
      <c r="B12" s="317" t="s">
        <v>492</v>
      </c>
      <c r="C12" s="318" t="s">
        <v>626</v>
      </c>
      <c r="D12" s="319" t="s">
        <v>627</v>
      </c>
      <c r="E12" s="319" t="s">
        <v>494</v>
      </c>
      <c r="F12" s="319" t="s">
        <v>495</v>
      </c>
      <c r="G12" s="320" t="s">
        <v>628</v>
      </c>
      <c r="H12" s="320"/>
      <c r="I12" s="321" t="s">
        <v>629</v>
      </c>
      <c r="J12" s="322"/>
      <c r="K12" s="322"/>
      <c r="L12" s="322"/>
      <c r="M12" s="322"/>
      <c r="N12" s="322"/>
      <c r="O12" s="323"/>
    </row>
    <row r="13" s="316" customFormat="true" ht="28.5" hidden="false" customHeight="true" outlineLevel="0" collapsed="false">
      <c r="B13" s="317"/>
      <c r="C13" s="318"/>
      <c r="D13" s="319"/>
      <c r="E13" s="319"/>
      <c r="F13" s="319"/>
      <c r="G13" s="324" t="s">
        <v>430</v>
      </c>
      <c r="H13" s="325" t="s">
        <v>12</v>
      </c>
      <c r="I13" s="321"/>
    </row>
    <row r="14" s="209" customFormat="true" ht="24" hidden="false" customHeight="true" outlineLevel="0" collapsed="false">
      <c r="B14" s="326" t="s">
        <v>497</v>
      </c>
      <c r="C14" s="327" t="s">
        <v>630</v>
      </c>
      <c r="D14" s="328"/>
      <c r="E14" s="328"/>
      <c r="F14" s="328"/>
      <c r="G14" s="328"/>
      <c r="H14" s="328"/>
      <c r="I14" s="329" t="str">
        <f aca="false">IFERROR(H14/G14,"  ")</f>
        <v>  </v>
      </c>
    </row>
    <row r="15" s="209" customFormat="true" ht="24" hidden="false" customHeight="true" outlineLevel="0" collapsed="false">
      <c r="B15" s="330" t="s">
        <v>499</v>
      </c>
      <c r="C15" s="331" t="s">
        <v>631</v>
      </c>
      <c r="D15" s="332" t="n">
        <v>420000</v>
      </c>
      <c r="E15" s="332" t="n">
        <v>420000</v>
      </c>
      <c r="F15" s="332" t="n">
        <v>420000</v>
      </c>
      <c r="G15" s="332" t="n">
        <v>420000</v>
      </c>
      <c r="H15" s="332" t="n">
        <v>420000</v>
      </c>
      <c r="I15" s="333" t="n">
        <f aca="false">IFERROR(H15/G15,"  ")</f>
        <v>1</v>
      </c>
    </row>
    <row r="16" s="209" customFormat="true" ht="24" hidden="false" customHeight="true" outlineLevel="0" collapsed="false">
      <c r="B16" s="330" t="s">
        <v>501</v>
      </c>
      <c r="C16" s="331" t="s">
        <v>632</v>
      </c>
      <c r="D16" s="332"/>
      <c r="E16" s="332"/>
      <c r="F16" s="332"/>
      <c r="G16" s="332"/>
      <c r="H16" s="332"/>
      <c r="I16" s="333" t="str">
        <f aca="false">IFERROR(H16/G16,"  ")</f>
        <v>  </v>
      </c>
    </row>
    <row r="17" s="209" customFormat="true" ht="24" hidden="false" customHeight="true" outlineLevel="0" collapsed="false">
      <c r="B17" s="330" t="s">
        <v>503</v>
      </c>
      <c r="C17" s="331" t="s">
        <v>633</v>
      </c>
      <c r="D17" s="332"/>
      <c r="E17" s="332"/>
      <c r="F17" s="332"/>
      <c r="G17" s="332"/>
      <c r="H17" s="332"/>
      <c r="I17" s="333" t="str">
        <f aca="false">IFERROR(H17/G17,"  ")</f>
        <v>  </v>
      </c>
    </row>
    <row r="18" s="209" customFormat="true" ht="24" hidden="false" customHeight="true" outlineLevel="0" collapsed="false">
      <c r="B18" s="330" t="s">
        <v>578</v>
      </c>
      <c r="C18" s="331" t="s">
        <v>634</v>
      </c>
      <c r="D18" s="332" t="n">
        <v>280000</v>
      </c>
      <c r="E18" s="332" t="n">
        <v>230624</v>
      </c>
      <c r="F18" s="332" t="n">
        <v>280000</v>
      </c>
      <c r="G18" s="332" t="n">
        <v>280000</v>
      </c>
      <c r="H18" s="332" t="n">
        <v>265450</v>
      </c>
      <c r="I18" s="333" t="n">
        <f aca="false">IFERROR(H18/G18,"  ")</f>
        <v>0.948035714285714</v>
      </c>
    </row>
    <row r="19" s="209" customFormat="true" ht="24" hidden="false" customHeight="true" outlineLevel="0" collapsed="false">
      <c r="B19" s="330" t="s">
        <v>635</v>
      </c>
      <c r="C19" s="331" t="s">
        <v>636</v>
      </c>
      <c r="D19" s="332" t="n">
        <v>240000</v>
      </c>
      <c r="E19" s="332" t="n">
        <v>238000</v>
      </c>
      <c r="F19" s="332" t="n">
        <v>240000</v>
      </c>
      <c r="G19" s="332" t="n">
        <v>240000</v>
      </c>
      <c r="H19" s="332" t="n">
        <v>234000</v>
      </c>
      <c r="I19" s="333" t="n">
        <f aca="false">IFERROR(H19/G19,"  ")</f>
        <v>0.975</v>
      </c>
    </row>
    <row r="20" s="209" customFormat="true" ht="24" hidden="false" customHeight="true" outlineLevel="0" collapsed="false">
      <c r="B20" s="334" t="s">
        <v>637</v>
      </c>
      <c r="C20" s="335" t="s">
        <v>638</v>
      </c>
      <c r="D20" s="336"/>
      <c r="E20" s="336"/>
      <c r="F20" s="336"/>
      <c r="G20" s="336"/>
      <c r="H20" s="336"/>
      <c r="I20" s="337" t="str">
        <f aca="false">IFERROR(H20/G20,"  ")</f>
        <v>  </v>
      </c>
    </row>
    <row r="21" customFormat="false" ht="16.2" hidden="false" customHeight="false" outlineLevel="0" collapsed="false">
      <c r="B21" s="338"/>
      <c r="C21" s="338"/>
      <c r="D21" s="338"/>
      <c r="E21" s="338"/>
      <c r="F21" s="339"/>
    </row>
    <row r="22" customFormat="false" ht="20.25" hidden="false" customHeight="true" outlineLevel="0" collapsed="false">
      <c r="B22" s="340" t="s">
        <v>639</v>
      </c>
      <c r="C22" s="300" t="s">
        <v>630</v>
      </c>
      <c r="D22" s="300"/>
      <c r="E22" s="300"/>
      <c r="F22" s="299" t="s">
        <v>631</v>
      </c>
      <c r="G22" s="299"/>
      <c r="H22" s="299"/>
      <c r="I22" s="299" t="s">
        <v>632</v>
      </c>
      <c r="J22" s="299"/>
      <c r="K22" s="299"/>
    </row>
    <row r="23" customFormat="false" ht="15.6" hidden="false" customHeight="false" outlineLevel="0" collapsed="false">
      <c r="B23" s="340"/>
      <c r="C23" s="341" t="n">
        <v>1</v>
      </c>
      <c r="D23" s="341" t="n">
        <v>2</v>
      </c>
      <c r="E23" s="342" t="n">
        <v>3</v>
      </c>
      <c r="F23" s="343" t="n">
        <v>4</v>
      </c>
      <c r="G23" s="341" t="n">
        <v>5</v>
      </c>
      <c r="H23" s="342" t="n">
        <v>6</v>
      </c>
      <c r="I23" s="343" t="n">
        <v>7</v>
      </c>
      <c r="J23" s="341" t="n">
        <v>8</v>
      </c>
      <c r="K23" s="342" t="n">
        <v>9</v>
      </c>
    </row>
    <row r="24" customFormat="false" ht="15.6" hidden="false" customHeight="false" outlineLevel="0" collapsed="false">
      <c r="B24" s="340"/>
      <c r="C24" s="344" t="s">
        <v>640</v>
      </c>
      <c r="D24" s="344" t="s">
        <v>641</v>
      </c>
      <c r="E24" s="345" t="s">
        <v>642</v>
      </c>
      <c r="F24" s="346" t="s">
        <v>640</v>
      </c>
      <c r="G24" s="344" t="s">
        <v>641</v>
      </c>
      <c r="H24" s="345" t="s">
        <v>642</v>
      </c>
      <c r="I24" s="346" t="s">
        <v>640</v>
      </c>
      <c r="J24" s="344" t="s">
        <v>641</v>
      </c>
      <c r="K24" s="345" t="s">
        <v>642</v>
      </c>
    </row>
    <row r="25" customFormat="false" ht="39.6" hidden="false" customHeight="false" outlineLevel="0" collapsed="false">
      <c r="B25" s="347" t="n">
        <v>1</v>
      </c>
      <c r="C25" s="348"/>
      <c r="D25" s="348"/>
      <c r="E25" s="349"/>
      <c r="F25" s="347" t="s">
        <v>643</v>
      </c>
      <c r="G25" s="350" t="s">
        <v>644</v>
      </c>
      <c r="H25" s="351" t="n">
        <v>10000</v>
      </c>
      <c r="I25" s="352"/>
      <c r="J25" s="348"/>
      <c r="K25" s="349"/>
    </row>
    <row r="26" customFormat="false" ht="39.6" hidden="false" customHeight="false" outlineLevel="0" collapsed="false">
      <c r="B26" s="347" t="n">
        <v>2</v>
      </c>
      <c r="C26" s="348"/>
      <c r="D26" s="348"/>
      <c r="E26" s="349"/>
      <c r="F26" s="347" t="s">
        <v>645</v>
      </c>
      <c r="G26" s="350" t="s">
        <v>646</v>
      </c>
      <c r="H26" s="353" t="n">
        <v>10000</v>
      </c>
      <c r="I26" s="352"/>
      <c r="J26" s="348"/>
      <c r="K26" s="349"/>
    </row>
    <row r="27" customFormat="false" ht="26.4" hidden="false" customHeight="false" outlineLevel="0" collapsed="false">
      <c r="B27" s="347" t="n">
        <v>3</v>
      </c>
      <c r="C27" s="348"/>
      <c r="D27" s="348"/>
      <c r="E27" s="349"/>
      <c r="F27" s="347" t="s">
        <v>647</v>
      </c>
      <c r="G27" s="350" t="s">
        <v>648</v>
      </c>
      <c r="H27" s="351" t="n">
        <v>60000</v>
      </c>
      <c r="I27" s="352"/>
      <c r="J27" s="348"/>
      <c r="K27" s="349"/>
    </row>
    <row r="28" customFormat="false" ht="26.4" hidden="false" customHeight="false" outlineLevel="0" collapsed="false">
      <c r="B28" s="347" t="n">
        <v>4</v>
      </c>
      <c r="C28" s="348"/>
      <c r="D28" s="348"/>
      <c r="E28" s="349"/>
      <c r="F28" s="347" t="s">
        <v>649</v>
      </c>
      <c r="G28" s="350" t="s">
        <v>650</v>
      </c>
      <c r="H28" s="351" t="n">
        <v>25000</v>
      </c>
      <c r="I28" s="352"/>
      <c r="J28" s="348"/>
      <c r="K28" s="349"/>
    </row>
    <row r="29" customFormat="false" ht="26.4" hidden="false" customHeight="false" outlineLevel="0" collapsed="false">
      <c r="B29" s="347" t="n">
        <v>5</v>
      </c>
      <c r="C29" s="348"/>
      <c r="D29" s="348"/>
      <c r="E29" s="349"/>
      <c r="F29" s="347" t="s">
        <v>651</v>
      </c>
      <c r="G29" s="350" t="s">
        <v>652</v>
      </c>
      <c r="H29" s="351" t="n">
        <v>15000</v>
      </c>
      <c r="I29" s="352"/>
      <c r="J29" s="348"/>
      <c r="K29" s="349"/>
    </row>
    <row r="30" customFormat="false" ht="39.6" hidden="false" customHeight="false" outlineLevel="0" collapsed="false">
      <c r="B30" s="347" t="n">
        <v>6</v>
      </c>
      <c r="C30" s="348"/>
      <c r="D30" s="348"/>
      <c r="E30" s="349"/>
      <c r="F30" s="347" t="s">
        <v>653</v>
      </c>
      <c r="G30" s="350" t="s">
        <v>654</v>
      </c>
      <c r="H30" s="353" t="n">
        <v>15000</v>
      </c>
      <c r="I30" s="352"/>
      <c r="J30" s="348"/>
      <c r="K30" s="349"/>
    </row>
    <row r="31" customFormat="false" ht="39.6" hidden="false" customHeight="false" outlineLevel="0" collapsed="false">
      <c r="B31" s="347" t="n">
        <v>7</v>
      </c>
      <c r="C31" s="348"/>
      <c r="D31" s="348"/>
      <c r="E31" s="349"/>
      <c r="F31" s="347" t="s">
        <v>655</v>
      </c>
      <c r="G31" s="350" t="s">
        <v>656</v>
      </c>
      <c r="H31" s="351" t="n">
        <v>10000</v>
      </c>
      <c r="I31" s="352"/>
      <c r="J31" s="348"/>
      <c r="K31" s="349"/>
    </row>
    <row r="32" customFormat="false" ht="26.4" hidden="false" customHeight="false" outlineLevel="0" collapsed="false">
      <c r="B32" s="347" t="n">
        <v>8</v>
      </c>
      <c r="C32" s="348"/>
      <c r="D32" s="348"/>
      <c r="E32" s="349"/>
      <c r="F32" s="347" t="s">
        <v>657</v>
      </c>
      <c r="G32" s="350" t="s">
        <v>650</v>
      </c>
      <c r="H32" s="351" t="n">
        <v>20000</v>
      </c>
      <c r="I32" s="352"/>
      <c r="J32" s="348"/>
      <c r="K32" s="349"/>
    </row>
    <row r="33" customFormat="false" ht="39.6" hidden="false" customHeight="false" outlineLevel="0" collapsed="false">
      <c r="B33" s="347" t="n">
        <v>9</v>
      </c>
      <c r="C33" s="348"/>
      <c r="D33" s="348"/>
      <c r="E33" s="349"/>
      <c r="F33" s="347" t="s">
        <v>658</v>
      </c>
      <c r="G33" s="350" t="s">
        <v>659</v>
      </c>
      <c r="H33" s="353" t="n">
        <v>15000</v>
      </c>
      <c r="I33" s="352"/>
      <c r="J33" s="348"/>
      <c r="K33" s="349"/>
    </row>
    <row r="34" customFormat="false" ht="39.6" hidden="false" customHeight="false" outlineLevel="0" collapsed="false">
      <c r="B34" s="347" t="n">
        <v>10</v>
      </c>
      <c r="C34" s="348"/>
      <c r="D34" s="348"/>
      <c r="E34" s="349"/>
      <c r="F34" s="354" t="s">
        <v>660</v>
      </c>
      <c r="G34" s="355" t="s">
        <v>661</v>
      </c>
      <c r="H34" s="356" t="n">
        <v>5000</v>
      </c>
      <c r="I34" s="352"/>
      <c r="J34" s="348"/>
      <c r="K34" s="349"/>
    </row>
    <row r="35" customFormat="false" ht="26.4" hidden="false" customHeight="false" outlineLevel="0" collapsed="false">
      <c r="B35" s="347" t="n">
        <v>11</v>
      </c>
      <c r="C35" s="348"/>
      <c r="D35" s="348"/>
      <c r="E35" s="349"/>
      <c r="F35" s="354" t="s">
        <v>662</v>
      </c>
      <c r="G35" s="355" t="s">
        <v>663</v>
      </c>
      <c r="H35" s="356" t="n">
        <v>5000</v>
      </c>
      <c r="I35" s="352"/>
      <c r="J35" s="348"/>
      <c r="K35" s="349"/>
    </row>
    <row r="36" customFormat="false" ht="54.75" hidden="false" customHeight="true" outlineLevel="0" collapsed="false">
      <c r="B36" s="347" t="n">
        <v>12</v>
      </c>
      <c r="C36" s="348"/>
      <c r="D36" s="348"/>
      <c r="E36" s="349"/>
      <c r="F36" s="347" t="s">
        <v>664</v>
      </c>
      <c r="G36" s="350" t="s">
        <v>665</v>
      </c>
      <c r="H36" s="353" t="n">
        <v>20000</v>
      </c>
      <c r="I36" s="352"/>
      <c r="J36" s="348"/>
      <c r="K36" s="349"/>
    </row>
    <row r="37" customFormat="false" ht="30" hidden="false" customHeight="true" outlineLevel="0" collapsed="false">
      <c r="B37" s="347" t="n">
        <v>13</v>
      </c>
      <c r="C37" s="348"/>
      <c r="D37" s="348"/>
      <c r="E37" s="349"/>
      <c r="F37" s="357" t="s">
        <v>666</v>
      </c>
      <c r="G37" s="358" t="s">
        <v>667</v>
      </c>
      <c r="H37" s="359" t="n">
        <v>25000</v>
      </c>
      <c r="I37" s="352"/>
      <c r="J37" s="348"/>
      <c r="K37" s="349"/>
    </row>
    <row r="38" customFormat="false" ht="52.8" hidden="false" customHeight="false" outlineLevel="0" collapsed="false">
      <c r="B38" s="347" t="n">
        <v>14</v>
      </c>
      <c r="C38" s="348"/>
      <c r="D38" s="348"/>
      <c r="E38" s="349"/>
      <c r="F38" s="357" t="s">
        <v>668</v>
      </c>
      <c r="G38" s="358" t="s">
        <v>669</v>
      </c>
      <c r="H38" s="359" t="n">
        <v>15000</v>
      </c>
      <c r="I38" s="352"/>
      <c r="J38" s="348"/>
      <c r="K38" s="349"/>
    </row>
    <row r="39" customFormat="false" ht="52.8" hidden="false" customHeight="false" outlineLevel="0" collapsed="false">
      <c r="B39" s="347" t="n">
        <v>15</v>
      </c>
      <c r="C39" s="348"/>
      <c r="D39" s="348"/>
      <c r="E39" s="349"/>
      <c r="F39" s="357" t="s">
        <v>670</v>
      </c>
      <c r="G39" s="358" t="s">
        <v>671</v>
      </c>
      <c r="H39" s="359" t="n">
        <v>10000</v>
      </c>
      <c r="I39" s="352"/>
      <c r="J39" s="348"/>
      <c r="K39" s="349"/>
    </row>
    <row r="40" customFormat="false" ht="66.75" hidden="false" customHeight="true" outlineLevel="0" collapsed="false">
      <c r="B40" s="347" t="n">
        <v>16</v>
      </c>
      <c r="C40" s="348"/>
      <c r="D40" s="348"/>
      <c r="E40" s="349"/>
      <c r="F40" s="357" t="s">
        <v>672</v>
      </c>
      <c r="G40" s="358" t="s">
        <v>673</v>
      </c>
      <c r="H40" s="359" t="n">
        <v>10000</v>
      </c>
      <c r="I40" s="352"/>
      <c r="J40" s="348"/>
      <c r="K40" s="349"/>
    </row>
    <row r="41" customFormat="false" ht="66" hidden="false" customHeight="false" outlineLevel="0" collapsed="false">
      <c r="B41" s="347" t="n">
        <v>17</v>
      </c>
      <c r="C41" s="348"/>
      <c r="D41" s="348"/>
      <c r="E41" s="349"/>
      <c r="F41" s="357" t="s">
        <v>674</v>
      </c>
      <c r="G41" s="358" t="s">
        <v>675</v>
      </c>
      <c r="H41" s="359" t="n">
        <v>10000</v>
      </c>
      <c r="I41" s="352"/>
      <c r="J41" s="348"/>
      <c r="K41" s="349"/>
    </row>
    <row r="42" customFormat="false" ht="52.8" hidden="false" customHeight="false" outlineLevel="0" collapsed="false">
      <c r="B42" s="347" t="n">
        <v>18</v>
      </c>
      <c r="C42" s="348"/>
      <c r="D42" s="348"/>
      <c r="E42" s="349"/>
      <c r="F42" s="360" t="s">
        <v>645</v>
      </c>
      <c r="G42" s="358" t="s">
        <v>676</v>
      </c>
      <c r="H42" s="359" t="n">
        <v>5000</v>
      </c>
      <c r="I42" s="352"/>
      <c r="J42" s="348"/>
      <c r="K42" s="349"/>
    </row>
    <row r="43" customFormat="false" ht="66" hidden="false" customHeight="false" outlineLevel="0" collapsed="false">
      <c r="B43" s="354" t="n">
        <v>19</v>
      </c>
      <c r="C43" s="361"/>
      <c r="D43" s="361"/>
      <c r="E43" s="362"/>
      <c r="F43" s="360" t="s">
        <v>677</v>
      </c>
      <c r="G43" s="358" t="s">
        <v>678</v>
      </c>
      <c r="H43" s="359" t="n">
        <v>15000</v>
      </c>
      <c r="I43" s="363"/>
      <c r="J43" s="361"/>
      <c r="K43" s="362"/>
    </row>
    <row r="44" customFormat="false" ht="66.6" hidden="false" customHeight="false" outlineLevel="0" collapsed="false">
      <c r="B44" s="364" t="n">
        <v>20</v>
      </c>
      <c r="C44" s="361"/>
      <c r="D44" s="361"/>
      <c r="E44" s="349"/>
      <c r="F44" s="365" t="s">
        <v>679</v>
      </c>
      <c r="G44" s="355" t="s">
        <v>680</v>
      </c>
      <c r="H44" s="356" t="n">
        <v>15000</v>
      </c>
      <c r="I44" s="363"/>
      <c r="J44" s="361"/>
      <c r="K44" s="349"/>
    </row>
    <row r="45" customFormat="false" ht="39.6" hidden="false" customHeight="false" outlineLevel="0" collapsed="false">
      <c r="B45" s="357" t="n">
        <v>21</v>
      </c>
      <c r="C45" s="348"/>
      <c r="D45" s="348"/>
      <c r="E45" s="366"/>
      <c r="F45" s="347" t="s">
        <v>681</v>
      </c>
      <c r="G45" s="350" t="s">
        <v>682</v>
      </c>
      <c r="H45" s="353" t="n">
        <v>10000</v>
      </c>
      <c r="I45" s="352"/>
      <c r="J45" s="348"/>
      <c r="K45" s="366"/>
    </row>
    <row r="46" customFormat="false" ht="66" hidden="false" customHeight="true" outlineLevel="0" collapsed="false">
      <c r="B46" s="347" t="n">
        <v>22</v>
      </c>
      <c r="C46" s="348"/>
      <c r="D46" s="348"/>
      <c r="E46" s="349"/>
      <c r="F46" s="357" t="s">
        <v>647</v>
      </c>
      <c r="G46" s="358" t="s">
        <v>683</v>
      </c>
      <c r="H46" s="359" t="n">
        <v>50000</v>
      </c>
      <c r="I46" s="352"/>
      <c r="J46" s="348"/>
      <c r="K46" s="349"/>
    </row>
    <row r="47" customFormat="false" ht="39.6" hidden="false" customHeight="false" outlineLevel="0" collapsed="false">
      <c r="B47" s="347" t="n">
        <v>23</v>
      </c>
      <c r="C47" s="348"/>
      <c r="D47" s="348"/>
      <c r="E47" s="349"/>
      <c r="F47" s="357" t="s">
        <v>684</v>
      </c>
      <c r="G47" s="358" t="s">
        <v>685</v>
      </c>
      <c r="H47" s="359" t="n">
        <v>10000</v>
      </c>
      <c r="I47" s="352"/>
      <c r="J47" s="348"/>
      <c r="K47" s="349"/>
    </row>
    <row r="48" customFormat="false" ht="66" hidden="false" customHeight="false" outlineLevel="0" collapsed="false">
      <c r="B48" s="347" t="n">
        <v>24</v>
      </c>
      <c r="C48" s="348"/>
      <c r="D48" s="348"/>
      <c r="E48" s="349"/>
      <c r="F48" s="357" t="s">
        <v>686</v>
      </c>
      <c r="G48" s="358" t="s">
        <v>687</v>
      </c>
      <c r="H48" s="359" t="n">
        <v>10000</v>
      </c>
      <c r="I48" s="352"/>
      <c r="J48" s="348"/>
      <c r="K48" s="349"/>
    </row>
    <row r="49" customFormat="false" ht="53.4" hidden="false" customHeight="false" outlineLevel="0" collapsed="false">
      <c r="B49" s="364" t="n">
        <v>25</v>
      </c>
      <c r="C49" s="367"/>
      <c r="D49" s="367"/>
      <c r="E49" s="362"/>
      <c r="F49" s="365" t="s">
        <v>688</v>
      </c>
      <c r="G49" s="368" t="s">
        <v>689</v>
      </c>
      <c r="H49" s="369" t="n">
        <v>25000</v>
      </c>
      <c r="I49" s="370"/>
      <c r="J49" s="361"/>
      <c r="K49" s="371"/>
    </row>
    <row r="50" customFormat="false" ht="15.6" hidden="false" customHeight="false" outlineLevel="0" collapsed="false">
      <c r="E50" s="339"/>
      <c r="F50" s="339"/>
      <c r="H50" s="372"/>
      <c r="J50" s="339"/>
    </row>
    <row r="51" customFormat="false" ht="15.6" hidden="false" customHeight="true" outlineLevel="0" collapsed="false">
      <c r="B51" s="373" t="s">
        <v>690</v>
      </c>
      <c r="C51" s="373"/>
      <c r="D51" s="373"/>
      <c r="E51" s="373"/>
      <c r="F51" s="373"/>
      <c r="G51" s="373"/>
      <c r="H51" s="373"/>
    </row>
    <row r="52" customFormat="false" ht="15.6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  <c r="J52" s="278"/>
    </row>
  </sheetData>
  <sheetProtection sheet="true" password="e06d" objects="true" scenarios="true" sort="false" autoFilter="false"/>
  <mergeCells count="14">
    <mergeCell ref="N2:O2"/>
    <mergeCell ref="B6:I6"/>
    <mergeCell ref="B12:B13"/>
    <mergeCell ref="C12:C13"/>
    <mergeCell ref="D12:D13"/>
    <mergeCell ref="E12:E13"/>
    <mergeCell ref="F12:F13"/>
    <mergeCell ref="G12:H12"/>
    <mergeCell ref="I12:I13"/>
    <mergeCell ref="B22:B24"/>
    <mergeCell ref="C22:E22"/>
    <mergeCell ref="F22:H22"/>
    <mergeCell ref="I22:K22"/>
    <mergeCell ref="B51:H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66"/>
    <col collapsed="false" customWidth="true" hidden="false" outlineLevel="0" max="5" min="3" style="1" width="15.66"/>
    <col collapsed="false" customWidth="true" hidden="false" outlineLevel="0" max="6" min="6" style="1" width="17.1"/>
    <col collapsed="false" customWidth="true" hidden="false" outlineLevel="0" max="7" min="7" style="1" width="15.66"/>
    <col collapsed="false" customWidth="true" hidden="false" outlineLevel="0" max="8" min="8" style="1" width="17.1"/>
    <col collapsed="false" customWidth="true" hidden="false" outlineLevel="0" max="9" min="9" style="1" width="8.66"/>
    <col collapsed="false" customWidth="true" hidden="false" outlineLevel="0" max="10" min="10" style="1" width="17.66"/>
    <col collapsed="false" customWidth="true" hidden="false" outlineLevel="0" max="11" min="11" style="1" width="8.66"/>
    <col collapsed="false" customWidth="true" hidden="false" outlineLevel="0" max="12" min="12" style="1" width="17.66"/>
    <col collapsed="false" customWidth="true" hidden="false" outlineLevel="0" max="13" min="13" style="1" width="42.99"/>
    <col collapsed="false" customWidth="true" hidden="false" outlineLevel="0" max="14" min="14" style="1" width="18.43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M1" s="280" t="s">
        <v>691</v>
      </c>
    </row>
    <row r="2" customFormat="false" ht="20.4" hidden="false" customHeight="true" outlineLevel="0" collapsed="false">
      <c r="B2" s="313" t="s">
        <v>692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</row>
    <row r="3" customFormat="false" ht="6.75" hidden="false" customHeight="true" outlineLevel="0" collapsed="false">
      <c r="B3" s="37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</row>
    <row r="4" customFormat="false" ht="7.5" hidden="false" customHeight="true" outlineLevel="0" collapsed="false">
      <c r="B4" s="375" t="s">
        <v>693</v>
      </c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</row>
    <row r="5" customFormat="false" ht="4.5" hidden="false" customHeight="true" outlineLevel="0" collapsed="false">
      <c r="B5" s="376" t="s">
        <v>69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80"/>
    </row>
    <row r="6" customFormat="false" ht="16.2" hidden="false" customHeight="false" outlineLevel="0" collapsed="false">
      <c r="B6" s="108" t="s">
        <v>69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customFormat="false" ht="20.25" hidden="false" customHeight="true" outlineLevel="0" collapsed="false">
      <c r="A7" s="19"/>
      <c r="B7" s="377" t="s">
        <v>696</v>
      </c>
      <c r="C7" s="264" t="s">
        <v>697</v>
      </c>
      <c r="D7" s="264"/>
      <c r="E7" s="264"/>
      <c r="F7" s="264"/>
      <c r="G7" s="264" t="s">
        <v>698</v>
      </c>
      <c r="H7" s="264"/>
      <c r="I7" s="378" t="s">
        <v>699</v>
      </c>
      <c r="J7" s="378"/>
      <c r="K7" s="378"/>
      <c r="L7" s="378"/>
      <c r="M7" s="378"/>
    </row>
    <row r="8" s="305" customFormat="true" ht="18" hidden="false" customHeight="true" outlineLevel="0" collapsed="false">
      <c r="A8" s="379"/>
      <c r="B8" s="377"/>
      <c r="C8" s="264"/>
      <c r="D8" s="264"/>
      <c r="E8" s="264"/>
      <c r="F8" s="264"/>
      <c r="G8" s="264"/>
      <c r="H8" s="264"/>
      <c r="I8" s="380" t="s">
        <v>700</v>
      </c>
      <c r="J8" s="380"/>
      <c r="K8" s="264" t="s">
        <v>701</v>
      </c>
      <c r="L8" s="264"/>
      <c r="M8" s="264"/>
    </row>
    <row r="9" s="305" customFormat="true" ht="79.5" hidden="false" customHeight="true" outlineLevel="0" collapsed="false">
      <c r="A9" s="379"/>
      <c r="B9" s="377"/>
      <c r="C9" s="381" t="s">
        <v>702</v>
      </c>
      <c r="D9" s="382" t="s">
        <v>703</v>
      </c>
      <c r="E9" s="377" t="s">
        <v>704</v>
      </c>
      <c r="F9" s="266" t="s">
        <v>705</v>
      </c>
      <c r="G9" s="264" t="s">
        <v>706</v>
      </c>
      <c r="H9" s="377" t="s">
        <v>707</v>
      </c>
      <c r="I9" s="383" t="s">
        <v>708</v>
      </c>
      <c r="J9" s="382" t="s">
        <v>709</v>
      </c>
      <c r="K9" s="265" t="s">
        <v>710</v>
      </c>
      <c r="L9" s="384" t="s">
        <v>709</v>
      </c>
      <c r="M9" s="266" t="s">
        <v>711</v>
      </c>
    </row>
    <row r="10" s="305" customFormat="true" ht="15.6" hidden="false" customHeight="true" outlineLevel="0" collapsed="false">
      <c r="A10" s="379"/>
      <c r="B10" s="385" t="n">
        <v>2021</v>
      </c>
      <c r="C10" s="386" t="s">
        <v>712</v>
      </c>
      <c r="D10" s="387" t="s">
        <v>713</v>
      </c>
      <c r="E10" s="388" t="s">
        <v>714</v>
      </c>
      <c r="F10" s="387" t="s">
        <v>715</v>
      </c>
      <c r="G10" s="389" t="s">
        <v>693</v>
      </c>
      <c r="H10" s="390" t="n">
        <v>29423805.44</v>
      </c>
      <c r="I10" s="391" t="n">
        <v>0.5</v>
      </c>
      <c r="J10" s="390" t="n">
        <f aca="false">+H10*I10</f>
        <v>14711902.72</v>
      </c>
      <c r="K10" s="392" t="n">
        <v>0.5</v>
      </c>
      <c r="L10" s="393" t="n">
        <f aca="false">+H10*K10</f>
        <v>14711902.72</v>
      </c>
      <c r="M10" s="394" t="s">
        <v>716</v>
      </c>
    </row>
    <row r="11" s="305" customFormat="true" ht="15.6" hidden="false" customHeight="false" outlineLevel="0" collapsed="false">
      <c r="A11" s="379"/>
      <c r="B11" s="385"/>
      <c r="C11" s="386"/>
      <c r="D11" s="387"/>
      <c r="E11" s="388"/>
      <c r="F11" s="387"/>
      <c r="G11" s="389"/>
      <c r="H11" s="390"/>
      <c r="I11" s="391"/>
      <c r="J11" s="390"/>
      <c r="K11" s="395"/>
      <c r="L11" s="396"/>
      <c r="M11" s="397"/>
    </row>
    <row r="12" s="305" customFormat="true" ht="16.2" hidden="false" customHeight="false" outlineLevel="0" collapsed="false">
      <c r="A12" s="379"/>
      <c r="B12" s="385"/>
      <c r="C12" s="386"/>
      <c r="D12" s="387"/>
      <c r="E12" s="388"/>
      <c r="F12" s="387"/>
      <c r="G12" s="389"/>
      <c r="H12" s="390"/>
      <c r="I12" s="391"/>
      <c r="J12" s="390"/>
      <c r="K12" s="398"/>
      <c r="L12" s="399"/>
      <c r="M12" s="400"/>
    </row>
    <row r="13" customFormat="false" ht="15.6" hidden="false" customHeight="true" outlineLevel="0" collapsed="false">
      <c r="A13" s="379"/>
      <c r="B13" s="385" t="n">
        <v>2020</v>
      </c>
      <c r="C13" s="386" t="s">
        <v>717</v>
      </c>
      <c r="D13" s="387" t="s">
        <v>718</v>
      </c>
      <c r="E13" s="388" t="n">
        <v>44413</v>
      </c>
      <c r="F13" s="387" t="s">
        <v>719</v>
      </c>
      <c r="G13" s="389" t="s">
        <v>693</v>
      </c>
      <c r="H13" s="390" t="n">
        <v>732443.46</v>
      </c>
      <c r="I13" s="391" t="n">
        <v>0.7</v>
      </c>
      <c r="J13" s="390" t="n">
        <f aca="false">+H13-L13</f>
        <v>512710.42</v>
      </c>
      <c r="K13" s="392" t="n">
        <v>0.3</v>
      </c>
      <c r="L13" s="393" t="n">
        <v>219733.04</v>
      </c>
      <c r="M13" s="394" t="s">
        <v>716</v>
      </c>
    </row>
    <row r="14" customFormat="false" ht="15.6" hidden="false" customHeight="false" outlineLevel="0" collapsed="false">
      <c r="A14" s="379"/>
      <c r="B14" s="385"/>
      <c r="C14" s="386"/>
      <c r="D14" s="387"/>
      <c r="E14" s="388"/>
      <c r="F14" s="387"/>
      <c r="G14" s="389"/>
      <c r="H14" s="390"/>
      <c r="I14" s="391"/>
      <c r="J14" s="390"/>
      <c r="K14" s="395"/>
      <c r="L14" s="396"/>
      <c r="M14" s="397"/>
    </row>
    <row r="15" customFormat="false" ht="16.2" hidden="false" customHeight="false" outlineLevel="0" collapsed="false">
      <c r="A15" s="379"/>
      <c r="B15" s="385"/>
      <c r="C15" s="386"/>
      <c r="D15" s="387"/>
      <c r="E15" s="388"/>
      <c r="F15" s="387"/>
      <c r="G15" s="389"/>
      <c r="H15" s="390"/>
      <c r="I15" s="391"/>
      <c r="J15" s="390"/>
      <c r="K15" s="398"/>
      <c r="L15" s="399"/>
      <c r="M15" s="400"/>
    </row>
    <row r="16" customFormat="false" ht="15.6" hidden="false" customHeight="true" outlineLevel="0" collapsed="false">
      <c r="A16" s="19"/>
      <c r="B16" s="401" t="n">
        <v>2019</v>
      </c>
      <c r="C16" s="386" t="s">
        <v>720</v>
      </c>
      <c r="D16" s="387" t="s">
        <v>721</v>
      </c>
      <c r="E16" s="388" t="s">
        <v>722</v>
      </c>
      <c r="F16" s="387" t="s">
        <v>723</v>
      </c>
      <c r="G16" s="389" t="s">
        <v>693</v>
      </c>
      <c r="H16" s="389" t="s">
        <v>724</v>
      </c>
      <c r="I16" s="391" t="n">
        <v>0.7</v>
      </c>
      <c r="J16" s="389" t="s">
        <v>725</v>
      </c>
      <c r="K16" s="402" t="n">
        <v>0.3</v>
      </c>
      <c r="L16" s="403" t="n">
        <v>1906802.76</v>
      </c>
      <c r="M16" s="394" t="s">
        <v>716</v>
      </c>
    </row>
    <row r="17" customFormat="false" ht="15.6" hidden="false" customHeight="false" outlineLevel="0" collapsed="false">
      <c r="A17" s="19"/>
      <c r="B17" s="401"/>
      <c r="C17" s="386"/>
      <c r="D17" s="387"/>
      <c r="E17" s="388"/>
      <c r="F17" s="387"/>
      <c r="G17" s="389"/>
      <c r="H17" s="389"/>
      <c r="I17" s="391"/>
      <c r="J17" s="389"/>
      <c r="K17" s="404"/>
      <c r="L17" s="396"/>
      <c r="M17" s="405"/>
    </row>
    <row r="18" customFormat="false" ht="16.2" hidden="false" customHeight="false" outlineLevel="0" collapsed="false">
      <c r="A18" s="19"/>
      <c r="B18" s="401"/>
      <c r="C18" s="386"/>
      <c r="D18" s="387"/>
      <c r="E18" s="388"/>
      <c r="F18" s="387"/>
      <c r="G18" s="389"/>
      <c r="H18" s="389"/>
      <c r="I18" s="391"/>
      <c r="J18" s="389"/>
      <c r="K18" s="406"/>
      <c r="L18" s="407"/>
      <c r="M18" s="408"/>
    </row>
    <row r="19" customFormat="false" ht="15.6" hidden="false" customHeight="true" outlineLevel="0" collapsed="false">
      <c r="A19" s="19"/>
      <c r="B19" s="401" t="n">
        <v>2018</v>
      </c>
      <c r="C19" s="386" t="s">
        <v>726</v>
      </c>
      <c r="D19" s="387" t="s">
        <v>727</v>
      </c>
      <c r="E19" s="388" t="s">
        <v>728</v>
      </c>
      <c r="F19" s="387" t="s">
        <v>729</v>
      </c>
      <c r="G19" s="389" t="s">
        <v>693</v>
      </c>
      <c r="H19" s="390" t="n">
        <v>34773837.97</v>
      </c>
      <c r="I19" s="391" t="n">
        <v>0.7</v>
      </c>
      <c r="J19" s="390" t="n">
        <v>24341686.58</v>
      </c>
      <c r="K19" s="409" t="n">
        <v>0.3</v>
      </c>
      <c r="L19" s="393" t="n">
        <f aca="false">+H19-J19</f>
        <v>10432151.39</v>
      </c>
      <c r="M19" s="394" t="s">
        <v>716</v>
      </c>
    </row>
    <row r="20" customFormat="false" ht="15.6" hidden="false" customHeight="false" outlineLevel="0" collapsed="false">
      <c r="A20" s="19"/>
      <c r="B20" s="401"/>
      <c r="C20" s="386"/>
      <c r="D20" s="387"/>
      <c r="E20" s="388"/>
      <c r="F20" s="387"/>
      <c r="G20" s="389"/>
      <c r="H20" s="390"/>
      <c r="I20" s="391"/>
      <c r="J20" s="390"/>
      <c r="K20" s="404"/>
      <c r="L20" s="396"/>
      <c r="M20" s="405"/>
    </row>
    <row r="21" customFormat="false" ht="16.2" hidden="false" customHeight="false" outlineLevel="0" collapsed="false">
      <c r="A21" s="19"/>
      <c r="B21" s="401"/>
      <c r="C21" s="386"/>
      <c r="D21" s="387"/>
      <c r="E21" s="388"/>
      <c r="F21" s="387"/>
      <c r="G21" s="389"/>
      <c r="H21" s="390"/>
      <c r="I21" s="391"/>
      <c r="J21" s="390"/>
      <c r="K21" s="410"/>
      <c r="L21" s="411"/>
      <c r="M21" s="412"/>
    </row>
    <row r="22" customFormat="false" ht="15.6" hidden="false" customHeight="true" outlineLevel="0" collapsed="false">
      <c r="A22" s="19"/>
      <c r="B22" s="413" t="n">
        <v>2017</v>
      </c>
      <c r="C22" s="386" t="s">
        <v>730</v>
      </c>
      <c r="D22" s="387" t="s">
        <v>731</v>
      </c>
      <c r="E22" s="388" t="s">
        <v>732</v>
      </c>
      <c r="F22" s="387" t="s">
        <v>733</v>
      </c>
      <c r="G22" s="389" t="s">
        <v>693</v>
      </c>
      <c r="H22" s="390" t="n">
        <v>33110308.63</v>
      </c>
      <c r="I22" s="391" t="n">
        <v>0.7</v>
      </c>
      <c r="J22" s="390" t="n">
        <v>23177216.04</v>
      </c>
      <c r="K22" s="406" t="n">
        <v>0.3</v>
      </c>
      <c r="L22" s="414" t="n">
        <v>9933092.59</v>
      </c>
      <c r="M22" s="394" t="s">
        <v>716</v>
      </c>
    </row>
    <row r="23" customFormat="false" ht="15.6" hidden="false" customHeight="false" outlineLevel="0" collapsed="false">
      <c r="A23" s="19"/>
      <c r="B23" s="413"/>
      <c r="C23" s="386"/>
      <c r="D23" s="387"/>
      <c r="E23" s="388"/>
      <c r="F23" s="387"/>
      <c r="G23" s="389"/>
      <c r="H23" s="390"/>
      <c r="I23" s="391"/>
      <c r="J23" s="390"/>
      <c r="K23" s="404"/>
      <c r="L23" s="396"/>
      <c r="M23" s="405"/>
    </row>
    <row r="24" customFormat="false" ht="16.2" hidden="false" customHeight="false" outlineLevel="0" collapsed="false">
      <c r="A24" s="19"/>
      <c r="B24" s="413"/>
      <c r="C24" s="386"/>
      <c r="D24" s="387"/>
      <c r="E24" s="388"/>
      <c r="F24" s="387"/>
      <c r="G24" s="389"/>
      <c r="H24" s="390"/>
      <c r="I24" s="391"/>
      <c r="J24" s="390"/>
      <c r="K24" s="415"/>
      <c r="L24" s="399"/>
      <c r="M24" s="408"/>
    </row>
    <row r="25" customFormat="false" ht="16.5" hidden="false" customHeight="true" outlineLevel="0" collapsed="false">
      <c r="B25" s="416" t="s">
        <v>734</v>
      </c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</row>
    <row r="26" customFormat="false" ht="16.5" hidden="false" customHeight="true" outlineLevel="0" collapsed="false"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</row>
    <row r="27" customFormat="false" ht="15.6" hidden="false" customHeight="true" outlineLevel="0" collapsed="false"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9"/>
    </row>
    <row r="28" customFormat="false" ht="16.2" hidden="false" customHeight="true" outlineLevel="0" collapsed="false">
      <c r="B28" s="108" t="s">
        <v>735</v>
      </c>
      <c r="C28" s="108"/>
      <c r="D28" s="108"/>
      <c r="E28" s="108"/>
      <c r="F28" s="108"/>
      <c r="G28" s="108"/>
      <c r="H28" s="108"/>
      <c r="I28" s="108"/>
      <c r="J28" s="108"/>
    </row>
    <row r="29" s="305" customFormat="true" ht="15.75" hidden="false" customHeight="true" outlineLevel="0" collapsed="false">
      <c r="B29" s="264" t="s">
        <v>736</v>
      </c>
      <c r="C29" s="264" t="s">
        <v>737</v>
      </c>
      <c r="D29" s="264"/>
      <c r="E29" s="287" t="s">
        <v>738</v>
      </c>
      <c r="F29" s="287"/>
      <c r="G29" s="287"/>
      <c r="H29" s="287"/>
      <c r="I29" s="287"/>
      <c r="J29" s="287"/>
    </row>
    <row r="30" s="305" customFormat="true" ht="8.25" hidden="false" customHeight="true" outlineLevel="0" collapsed="false">
      <c r="B30" s="264"/>
      <c r="C30" s="264"/>
      <c r="D30" s="264"/>
      <c r="E30" s="287"/>
      <c r="F30" s="287"/>
      <c r="G30" s="287"/>
      <c r="H30" s="287"/>
      <c r="I30" s="287"/>
      <c r="J30" s="287"/>
      <c r="M30" s="420"/>
    </row>
    <row r="31" s="305" customFormat="true" ht="27" hidden="false" customHeight="true" outlineLevel="0" collapsed="false">
      <c r="B31" s="264"/>
      <c r="C31" s="381" t="s">
        <v>642</v>
      </c>
      <c r="D31" s="421" t="s">
        <v>739</v>
      </c>
      <c r="E31" s="380" t="s">
        <v>740</v>
      </c>
      <c r="F31" s="422" t="s">
        <v>741</v>
      </c>
      <c r="G31" s="422"/>
      <c r="H31" s="422"/>
      <c r="I31" s="422"/>
      <c r="J31" s="422"/>
    </row>
    <row r="32" s="305" customFormat="true" ht="15.6" hidden="false" customHeight="false" outlineLevel="0" collapsed="false">
      <c r="B32" s="413" t="n">
        <v>2022</v>
      </c>
      <c r="C32" s="423" t="n">
        <v>500000</v>
      </c>
      <c r="D32" s="424" t="s">
        <v>742</v>
      </c>
      <c r="E32" s="425" t="s">
        <v>713</v>
      </c>
      <c r="F32" s="426" t="s">
        <v>743</v>
      </c>
      <c r="G32" s="426"/>
      <c r="H32" s="426"/>
      <c r="I32" s="426"/>
      <c r="J32" s="426"/>
    </row>
    <row r="33" s="305" customFormat="true" ht="15.6" hidden="false" customHeight="false" outlineLevel="0" collapsed="false">
      <c r="B33" s="413"/>
      <c r="C33" s="427" t="n">
        <v>500000</v>
      </c>
      <c r="D33" s="428" t="s">
        <v>744</v>
      </c>
      <c r="E33" s="429" t="s">
        <v>713</v>
      </c>
      <c r="F33" s="405" t="s">
        <v>743</v>
      </c>
      <c r="G33" s="405"/>
      <c r="H33" s="405"/>
      <c r="I33" s="405"/>
      <c r="J33" s="405"/>
    </row>
    <row r="34" s="305" customFormat="true" ht="15.6" hidden="false" customHeight="false" outlineLevel="0" collapsed="false">
      <c r="B34" s="413"/>
      <c r="C34" s="427" t="n">
        <v>500000</v>
      </c>
      <c r="D34" s="428" t="s">
        <v>745</v>
      </c>
      <c r="E34" s="430" t="s">
        <v>713</v>
      </c>
      <c r="F34" s="431" t="s">
        <v>743</v>
      </c>
      <c r="G34" s="431"/>
      <c r="H34" s="431"/>
      <c r="I34" s="431"/>
      <c r="J34" s="431"/>
    </row>
    <row r="35" s="305" customFormat="true" ht="15.6" hidden="false" customHeight="false" outlineLevel="0" collapsed="false">
      <c r="B35" s="413"/>
      <c r="C35" s="427" t="n">
        <v>500000</v>
      </c>
      <c r="D35" s="428" t="s">
        <v>746</v>
      </c>
      <c r="E35" s="430" t="s">
        <v>713</v>
      </c>
      <c r="F35" s="432" t="s">
        <v>743</v>
      </c>
      <c r="G35" s="432"/>
      <c r="H35" s="432"/>
      <c r="I35" s="432"/>
      <c r="J35" s="432"/>
    </row>
    <row r="36" s="305" customFormat="true" ht="15.6" hidden="false" customHeight="false" outlineLevel="0" collapsed="false">
      <c r="B36" s="413"/>
      <c r="C36" s="433" t="n">
        <v>200000</v>
      </c>
      <c r="D36" s="434" t="s">
        <v>747</v>
      </c>
      <c r="E36" s="430" t="s">
        <v>713</v>
      </c>
      <c r="F36" s="432" t="s">
        <v>743</v>
      </c>
      <c r="G36" s="432"/>
      <c r="H36" s="432"/>
      <c r="I36" s="432"/>
      <c r="J36" s="432"/>
    </row>
    <row r="37" s="305" customFormat="true" ht="15.6" hidden="false" customHeight="false" outlineLevel="0" collapsed="false">
      <c r="B37" s="413"/>
      <c r="C37" s="435" t="n">
        <v>500000</v>
      </c>
      <c r="D37" s="436" t="s">
        <v>748</v>
      </c>
      <c r="E37" s="437" t="s">
        <v>713</v>
      </c>
      <c r="F37" s="432" t="s">
        <v>743</v>
      </c>
      <c r="G37" s="432"/>
      <c r="H37" s="432"/>
      <c r="I37" s="432"/>
      <c r="J37" s="432"/>
    </row>
    <row r="38" s="305" customFormat="true" ht="15.6" hidden="false" customHeight="false" outlineLevel="0" collapsed="false">
      <c r="B38" s="413"/>
      <c r="C38" s="435" t="n">
        <v>1000000</v>
      </c>
      <c r="D38" s="438" t="s">
        <v>749</v>
      </c>
      <c r="E38" s="437" t="s">
        <v>713</v>
      </c>
      <c r="F38" s="432" t="s">
        <v>743</v>
      </c>
      <c r="G38" s="432"/>
      <c r="H38" s="432"/>
      <c r="I38" s="432"/>
      <c r="J38" s="432"/>
    </row>
    <row r="39" s="305" customFormat="true" ht="15.6" hidden="false" customHeight="false" outlineLevel="0" collapsed="false">
      <c r="B39" s="413"/>
      <c r="C39" s="435" t="n">
        <v>2500000</v>
      </c>
      <c r="D39" s="438" t="s">
        <v>750</v>
      </c>
      <c r="E39" s="437" t="s">
        <v>713</v>
      </c>
      <c r="F39" s="432" t="s">
        <v>743</v>
      </c>
      <c r="G39" s="432"/>
      <c r="H39" s="432"/>
      <c r="I39" s="432"/>
      <c r="J39" s="432"/>
    </row>
    <row r="40" s="305" customFormat="true" ht="15.6" hidden="false" customHeight="false" outlineLevel="0" collapsed="false">
      <c r="B40" s="413"/>
      <c r="C40" s="435" t="n">
        <v>1000000</v>
      </c>
      <c r="D40" s="438" t="s">
        <v>751</v>
      </c>
      <c r="E40" s="437" t="s">
        <v>713</v>
      </c>
      <c r="F40" s="405" t="s">
        <v>743</v>
      </c>
      <c r="G40" s="405"/>
      <c r="H40" s="405"/>
      <c r="I40" s="405"/>
      <c r="J40" s="405"/>
    </row>
    <row r="41" s="305" customFormat="true" ht="15.6" hidden="false" customHeight="false" outlineLevel="0" collapsed="false">
      <c r="B41" s="413"/>
      <c r="C41" s="435" t="n">
        <v>500000</v>
      </c>
      <c r="D41" s="438" t="s">
        <v>752</v>
      </c>
      <c r="E41" s="437" t="s">
        <v>713</v>
      </c>
      <c r="F41" s="431" t="s">
        <v>743</v>
      </c>
      <c r="G41" s="431"/>
      <c r="H41" s="431"/>
      <c r="I41" s="431"/>
      <c r="J41" s="431"/>
    </row>
    <row r="42" s="305" customFormat="true" ht="15.6" hidden="false" customHeight="false" outlineLevel="0" collapsed="false">
      <c r="B42" s="413"/>
      <c r="C42" s="435" t="n">
        <v>1000000</v>
      </c>
      <c r="D42" s="438" t="s">
        <v>745</v>
      </c>
      <c r="E42" s="437" t="s">
        <v>713</v>
      </c>
      <c r="F42" s="432" t="s">
        <v>743</v>
      </c>
      <c r="G42" s="432"/>
      <c r="H42" s="432"/>
      <c r="I42" s="432"/>
      <c r="J42" s="432"/>
    </row>
    <row r="43" s="305" customFormat="true" ht="15.6" hidden="false" customHeight="false" outlineLevel="0" collapsed="false">
      <c r="B43" s="413"/>
      <c r="C43" s="435" t="n">
        <v>200000</v>
      </c>
      <c r="D43" s="438" t="s">
        <v>753</v>
      </c>
      <c r="E43" s="437" t="s">
        <v>713</v>
      </c>
      <c r="F43" s="405" t="s">
        <v>743</v>
      </c>
      <c r="G43" s="405"/>
      <c r="H43" s="405"/>
      <c r="I43" s="405"/>
      <c r="J43" s="405"/>
    </row>
    <row r="44" s="305" customFormat="true" ht="15.6" hidden="false" customHeight="false" outlineLevel="0" collapsed="false">
      <c r="B44" s="413"/>
      <c r="C44" s="435" t="n">
        <v>200000</v>
      </c>
      <c r="D44" s="438" t="s">
        <v>754</v>
      </c>
      <c r="E44" s="437" t="s">
        <v>713</v>
      </c>
      <c r="F44" s="431" t="s">
        <v>743</v>
      </c>
      <c r="G44" s="431"/>
      <c r="H44" s="431"/>
      <c r="I44" s="431"/>
      <c r="J44" s="431"/>
    </row>
    <row r="45" s="305" customFormat="true" ht="15.6" hidden="false" customHeight="false" outlineLevel="0" collapsed="false">
      <c r="B45" s="413"/>
      <c r="C45" s="435" t="n">
        <v>400000</v>
      </c>
      <c r="D45" s="438" t="s">
        <v>755</v>
      </c>
      <c r="E45" s="437" t="s">
        <v>713</v>
      </c>
      <c r="F45" s="432" t="s">
        <v>743</v>
      </c>
      <c r="G45" s="432"/>
      <c r="H45" s="432"/>
      <c r="I45" s="432"/>
      <c r="J45" s="432"/>
    </row>
    <row r="46" s="305" customFormat="true" ht="15.6" hidden="false" customHeight="false" outlineLevel="0" collapsed="false">
      <c r="B46" s="413"/>
      <c r="C46" s="439" t="n">
        <v>211902.72</v>
      </c>
      <c r="D46" s="438" t="s">
        <v>756</v>
      </c>
      <c r="E46" s="437" t="s">
        <v>713</v>
      </c>
      <c r="F46" s="405" t="s">
        <v>743</v>
      </c>
      <c r="G46" s="405"/>
      <c r="H46" s="405"/>
      <c r="I46" s="405"/>
      <c r="J46" s="405"/>
    </row>
    <row r="47" s="305" customFormat="true" ht="15.6" hidden="false" customHeight="false" outlineLevel="0" collapsed="false">
      <c r="B47" s="413"/>
      <c r="C47" s="435" t="n">
        <v>200000</v>
      </c>
      <c r="D47" s="438" t="s">
        <v>757</v>
      </c>
      <c r="E47" s="437" t="s">
        <v>713</v>
      </c>
      <c r="F47" s="431" t="s">
        <v>743</v>
      </c>
      <c r="G47" s="431"/>
      <c r="H47" s="431"/>
      <c r="I47" s="431"/>
      <c r="J47" s="431"/>
    </row>
    <row r="48" s="305" customFormat="true" ht="15.6" hidden="false" customHeight="false" outlineLevel="0" collapsed="false">
      <c r="B48" s="413"/>
      <c r="C48" s="435" t="n">
        <v>700000</v>
      </c>
      <c r="D48" s="438" t="s">
        <v>758</v>
      </c>
      <c r="E48" s="437" t="s">
        <v>713</v>
      </c>
      <c r="F48" s="432" t="s">
        <v>743</v>
      </c>
      <c r="G48" s="432"/>
      <c r="H48" s="432"/>
      <c r="I48" s="432"/>
      <c r="J48" s="432"/>
    </row>
    <row r="49" s="305" customFormat="true" ht="15.6" hidden="false" customHeight="false" outlineLevel="0" collapsed="false">
      <c r="B49" s="413"/>
      <c r="C49" s="435" t="n">
        <v>200000</v>
      </c>
      <c r="D49" s="438" t="s">
        <v>759</v>
      </c>
      <c r="E49" s="437" t="s">
        <v>713</v>
      </c>
      <c r="F49" s="432" t="s">
        <v>743</v>
      </c>
      <c r="G49" s="432"/>
      <c r="H49" s="432"/>
      <c r="I49" s="432"/>
      <c r="J49" s="432"/>
    </row>
    <row r="50" s="305" customFormat="true" ht="15.6" hidden="false" customHeight="false" outlineLevel="0" collapsed="false">
      <c r="B50" s="413"/>
      <c r="C50" s="435" t="n">
        <v>200000</v>
      </c>
      <c r="D50" s="438" t="s">
        <v>759</v>
      </c>
      <c r="E50" s="437" t="s">
        <v>713</v>
      </c>
      <c r="F50" s="405" t="s">
        <v>743</v>
      </c>
      <c r="G50" s="405"/>
      <c r="H50" s="405"/>
      <c r="I50" s="405"/>
      <c r="J50" s="405"/>
    </row>
    <row r="51" s="305" customFormat="true" ht="15.6" hidden="false" customHeight="false" outlineLevel="0" collapsed="false">
      <c r="B51" s="413"/>
      <c r="C51" s="427" t="n">
        <v>200000</v>
      </c>
      <c r="D51" s="440" t="s">
        <v>760</v>
      </c>
      <c r="E51" s="437" t="s">
        <v>713</v>
      </c>
      <c r="F51" s="441" t="s">
        <v>743</v>
      </c>
      <c r="G51" s="441"/>
      <c r="H51" s="441"/>
      <c r="I51" s="441"/>
      <c r="J51" s="441"/>
    </row>
    <row r="52" s="305" customFormat="true" ht="15.6" hidden="false" customHeight="false" outlineLevel="0" collapsed="false">
      <c r="B52" s="413"/>
      <c r="C52" s="427" t="n">
        <v>200000</v>
      </c>
      <c r="D52" s="440" t="s">
        <v>761</v>
      </c>
      <c r="E52" s="437" t="s">
        <v>713</v>
      </c>
      <c r="F52" s="441" t="s">
        <v>743</v>
      </c>
      <c r="G52" s="441"/>
      <c r="H52" s="441"/>
      <c r="I52" s="441"/>
      <c r="J52" s="441"/>
    </row>
    <row r="53" s="305" customFormat="true" ht="15.6" hidden="false" customHeight="false" outlineLevel="0" collapsed="false">
      <c r="B53" s="413"/>
      <c r="C53" s="427" t="n">
        <v>200000</v>
      </c>
      <c r="D53" s="440" t="s">
        <v>762</v>
      </c>
      <c r="E53" s="437" t="s">
        <v>713</v>
      </c>
      <c r="F53" s="441" t="s">
        <v>743</v>
      </c>
      <c r="G53" s="441"/>
      <c r="H53" s="441"/>
      <c r="I53" s="441"/>
      <c r="J53" s="441"/>
    </row>
    <row r="54" s="305" customFormat="true" ht="15.6" hidden="false" customHeight="false" outlineLevel="0" collapsed="false">
      <c r="B54" s="413"/>
      <c r="C54" s="433" t="n">
        <v>200000</v>
      </c>
      <c r="D54" s="442" t="s">
        <v>763</v>
      </c>
      <c r="E54" s="437" t="s">
        <v>764</v>
      </c>
      <c r="F54" s="441" t="s">
        <v>743</v>
      </c>
      <c r="G54" s="441"/>
      <c r="H54" s="441"/>
      <c r="I54" s="441"/>
      <c r="J54" s="441"/>
    </row>
    <row r="55" s="305" customFormat="true" ht="15.6" hidden="false" customHeight="false" outlineLevel="0" collapsed="false">
      <c r="B55" s="413"/>
      <c r="C55" s="427" t="n">
        <v>500000</v>
      </c>
      <c r="D55" s="405" t="s">
        <v>765</v>
      </c>
      <c r="E55" s="437" t="s">
        <v>766</v>
      </c>
      <c r="F55" s="441" t="s">
        <v>743</v>
      </c>
      <c r="G55" s="441"/>
      <c r="H55" s="441"/>
      <c r="I55" s="441"/>
      <c r="J55" s="441"/>
    </row>
    <row r="56" s="305" customFormat="true" ht="15.6" hidden="false" customHeight="false" outlineLevel="0" collapsed="false">
      <c r="B56" s="413"/>
      <c r="C56" s="427" t="n">
        <v>1000000</v>
      </c>
      <c r="D56" s="440" t="s">
        <v>767</v>
      </c>
      <c r="E56" s="437" t="s">
        <v>768</v>
      </c>
      <c r="F56" s="441" t="s">
        <v>743</v>
      </c>
      <c r="G56" s="441"/>
      <c r="H56" s="441"/>
      <c r="I56" s="441"/>
      <c r="J56" s="441"/>
    </row>
    <row r="57" customFormat="false" ht="15.6" hidden="false" customHeight="false" outlineLevel="0" collapsed="false">
      <c r="A57" s="305"/>
      <c r="B57" s="413"/>
      <c r="C57" s="427" t="n">
        <v>400000</v>
      </c>
      <c r="D57" s="440" t="s">
        <v>769</v>
      </c>
      <c r="E57" s="437" t="s">
        <v>770</v>
      </c>
      <c r="F57" s="441" t="s">
        <v>743</v>
      </c>
      <c r="G57" s="441"/>
      <c r="H57" s="441"/>
      <c r="I57" s="441"/>
      <c r="J57" s="441"/>
      <c r="K57" s="305"/>
      <c r="L57" s="305"/>
      <c r="M57" s="305"/>
    </row>
    <row r="58" customFormat="false" ht="16.2" hidden="false" customHeight="false" outlineLevel="0" collapsed="false">
      <c r="A58" s="305"/>
      <c r="B58" s="413"/>
      <c r="C58" s="443" t="n">
        <v>1000000</v>
      </c>
      <c r="D58" s="444" t="s">
        <v>771</v>
      </c>
      <c r="E58" s="437" t="s">
        <v>713</v>
      </c>
      <c r="F58" s="441" t="s">
        <v>743</v>
      </c>
      <c r="G58" s="441"/>
      <c r="H58" s="441"/>
      <c r="I58" s="441"/>
      <c r="J58" s="441"/>
      <c r="K58" s="305"/>
      <c r="L58" s="305"/>
      <c r="M58" s="305"/>
    </row>
    <row r="59" customFormat="false" ht="16.2" hidden="false" customHeight="false" outlineLevel="0" collapsed="false">
      <c r="A59" s="305"/>
      <c r="B59" s="413"/>
      <c r="C59" s="445" t="n">
        <f aca="false">SUM(C32:C58)</f>
        <v>14711902.72</v>
      </c>
      <c r="D59" s="446" t="s">
        <v>772</v>
      </c>
      <c r="E59" s="447"/>
      <c r="F59" s="448"/>
      <c r="G59" s="448"/>
      <c r="H59" s="448"/>
      <c r="I59" s="449"/>
      <c r="J59" s="450"/>
      <c r="K59" s="305"/>
      <c r="L59" s="305"/>
      <c r="M59" s="305"/>
    </row>
    <row r="60" customFormat="false" ht="15.6" hidden="false" customHeight="false" outlineLevel="0" collapsed="false">
      <c r="A60" s="305"/>
      <c r="B60" s="413" t="n">
        <v>2021</v>
      </c>
      <c r="C60" s="451" t="n">
        <v>512710.42</v>
      </c>
      <c r="D60" s="452" t="s">
        <v>773</v>
      </c>
      <c r="E60" s="425" t="s">
        <v>774</v>
      </c>
      <c r="F60" s="426" t="s">
        <v>775</v>
      </c>
      <c r="G60" s="426"/>
      <c r="H60" s="426"/>
      <c r="I60" s="426"/>
      <c r="J60" s="426"/>
      <c r="K60" s="305"/>
      <c r="L60" s="305"/>
      <c r="M60" s="305"/>
    </row>
    <row r="61" customFormat="false" ht="15.6" hidden="false" customHeight="false" outlineLevel="0" collapsed="false">
      <c r="A61" s="305"/>
      <c r="B61" s="413"/>
      <c r="C61" s="435"/>
      <c r="D61" s="453"/>
      <c r="E61" s="454"/>
      <c r="F61" s="405"/>
      <c r="G61" s="405"/>
      <c r="H61" s="405"/>
      <c r="I61" s="405"/>
      <c r="J61" s="405"/>
      <c r="K61" s="305"/>
      <c r="L61" s="305"/>
      <c r="M61" s="305"/>
    </row>
    <row r="62" customFormat="false" ht="15.6" hidden="false" customHeight="false" outlineLevel="0" collapsed="false">
      <c r="A62" s="305"/>
      <c r="B62" s="413"/>
      <c r="C62" s="435"/>
      <c r="D62" s="436"/>
      <c r="E62" s="454"/>
      <c r="F62" s="405"/>
      <c r="G62" s="405"/>
      <c r="H62" s="405"/>
      <c r="I62" s="405"/>
      <c r="J62" s="405"/>
      <c r="K62" s="305"/>
      <c r="L62" s="305"/>
      <c r="M62" s="305"/>
    </row>
    <row r="63" customFormat="false" ht="16.2" hidden="false" customHeight="false" outlineLevel="0" collapsed="false">
      <c r="A63" s="305"/>
      <c r="B63" s="413"/>
      <c r="C63" s="455"/>
      <c r="D63" s="456"/>
      <c r="E63" s="457"/>
      <c r="F63" s="405"/>
      <c r="G63" s="405"/>
      <c r="H63" s="405"/>
      <c r="I63" s="405"/>
      <c r="J63" s="405"/>
      <c r="K63" s="305"/>
      <c r="L63" s="305"/>
      <c r="M63" s="305"/>
    </row>
    <row r="64" customFormat="false" ht="16.2" hidden="false" customHeight="false" outlineLevel="0" collapsed="false">
      <c r="A64" s="305"/>
      <c r="B64" s="413"/>
      <c r="C64" s="445" t="n">
        <f aca="false">+C60</f>
        <v>512710.42</v>
      </c>
      <c r="D64" s="446" t="s">
        <v>772</v>
      </c>
      <c r="E64" s="447"/>
      <c r="F64" s="448"/>
      <c r="G64" s="448"/>
      <c r="H64" s="448"/>
      <c r="I64" s="449"/>
      <c r="J64" s="450"/>
      <c r="K64" s="305"/>
      <c r="L64" s="305"/>
      <c r="M64" s="305"/>
    </row>
    <row r="65" customFormat="false" ht="15.6" hidden="false" customHeight="false" outlineLevel="0" collapsed="false">
      <c r="A65" s="305"/>
      <c r="B65" s="413" t="n">
        <v>2020</v>
      </c>
      <c r="C65" s="451" t="n">
        <v>1000000</v>
      </c>
      <c r="D65" s="452" t="s">
        <v>776</v>
      </c>
      <c r="E65" s="425" t="s">
        <v>721</v>
      </c>
      <c r="F65" s="458" t="s">
        <v>777</v>
      </c>
      <c r="G65" s="458"/>
      <c r="H65" s="458"/>
      <c r="I65" s="458"/>
      <c r="J65" s="458"/>
      <c r="K65" s="305"/>
      <c r="L65" s="305"/>
      <c r="M65" s="305"/>
    </row>
    <row r="66" customFormat="false" ht="15.6" hidden="false" customHeight="false" outlineLevel="0" collapsed="false">
      <c r="A66" s="305"/>
      <c r="B66" s="413"/>
      <c r="C66" s="439" t="n">
        <v>1000000</v>
      </c>
      <c r="D66" s="434" t="s">
        <v>778</v>
      </c>
      <c r="E66" s="430" t="s">
        <v>721</v>
      </c>
      <c r="F66" s="405" t="s">
        <v>777</v>
      </c>
      <c r="G66" s="405"/>
      <c r="H66" s="405"/>
      <c r="I66" s="405"/>
      <c r="J66" s="405"/>
      <c r="K66" s="305"/>
      <c r="L66" s="305"/>
      <c r="M66" s="305"/>
    </row>
    <row r="67" customFormat="false" ht="15.6" hidden="false" customHeight="false" outlineLevel="0" collapsed="false">
      <c r="A67" s="305"/>
      <c r="B67" s="413"/>
      <c r="C67" s="439" t="n">
        <v>816402</v>
      </c>
      <c r="D67" s="436" t="s">
        <v>779</v>
      </c>
      <c r="E67" s="430" t="s">
        <v>721</v>
      </c>
      <c r="F67" s="431" t="s">
        <v>777</v>
      </c>
      <c r="G67" s="431"/>
      <c r="H67" s="431"/>
      <c r="I67" s="431"/>
      <c r="J67" s="431"/>
      <c r="K67" s="305"/>
      <c r="L67" s="305"/>
      <c r="M67" s="305"/>
    </row>
    <row r="68" customFormat="false" ht="15.6" hidden="false" customHeight="false" outlineLevel="0" collapsed="false">
      <c r="A68" s="305"/>
      <c r="B68" s="413"/>
      <c r="C68" s="439" t="n">
        <v>816402</v>
      </c>
      <c r="D68" s="438" t="s">
        <v>780</v>
      </c>
      <c r="E68" s="429" t="s">
        <v>721</v>
      </c>
      <c r="F68" s="405" t="s">
        <v>777</v>
      </c>
      <c r="G68" s="405"/>
      <c r="H68" s="405"/>
      <c r="I68" s="405"/>
      <c r="J68" s="405"/>
      <c r="K68" s="305"/>
      <c r="L68" s="305"/>
      <c r="M68" s="305"/>
    </row>
    <row r="69" customFormat="false" ht="16.2" hidden="false" customHeight="false" outlineLevel="0" collapsed="false">
      <c r="A69" s="305"/>
      <c r="B69" s="413"/>
      <c r="C69" s="439" t="n">
        <v>816402.43</v>
      </c>
      <c r="D69" s="459" t="s">
        <v>781</v>
      </c>
      <c r="E69" s="430" t="s">
        <v>721</v>
      </c>
      <c r="F69" s="405" t="s">
        <v>777</v>
      </c>
      <c r="G69" s="405"/>
      <c r="H69" s="405"/>
      <c r="I69" s="405"/>
      <c r="J69" s="405"/>
      <c r="K69" s="305"/>
      <c r="L69" s="305"/>
      <c r="M69" s="305"/>
    </row>
    <row r="70" customFormat="false" ht="16.2" hidden="false" customHeight="false" outlineLevel="0" collapsed="false">
      <c r="A70" s="305"/>
      <c r="B70" s="413"/>
      <c r="C70" s="460" t="n">
        <f aca="false">+C65+C66+C67+C68+C69</f>
        <v>4449206.43</v>
      </c>
      <c r="D70" s="461" t="s">
        <v>772</v>
      </c>
      <c r="E70" s="447"/>
      <c r="F70" s="448"/>
      <c r="G70" s="448"/>
      <c r="H70" s="448"/>
      <c r="I70" s="449"/>
      <c r="J70" s="450"/>
      <c r="K70" s="305"/>
      <c r="L70" s="305"/>
      <c r="M70" s="305"/>
    </row>
    <row r="71" customFormat="false" ht="15.6" hidden="false" customHeight="false" outlineLevel="0" collapsed="false">
      <c r="A71" s="305"/>
      <c r="B71" s="413" t="n">
        <v>2019</v>
      </c>
      <c r="C71" s="451" t="n">
        <v>3341686.58</v>
      </c>
      <c r="D71" s="462" t="s">
        <v>782</v>
      </c>
      <c r="E71" s="463" t="s">
        <v>727</v>
      </c>
      <c r="F71" s="458" t="s">
        <v>783</v>
      </c>
      <c r="G71" s="458"/>
      <c r="H71" s="458"/>
      <c r="I71" s="458"/>
      <c r="J71" s="458"/>
      <c r="K71" s="305"/>
      <c r="L71" s="305"/>
      <c r="M71" s="305"/>
    </row>
    <row r="72" customFormat="false" ht="15.6" hidden="false" customHeight="false" outlineLevel="0" collapsed="false">
      <c r="A72" s="305"/>
      <c r="B72" s="413"/>
      <c r="C72" s="439" t="n">
        <v>6000000</v>
      </c>
      <c r="D72" s="464" t="s">
        <v>784</v>
      </c>
      <c r="E72" s="465" t="s">
        <v>727</v>
      </c>
      <c r="F72" s="432" t="s">
        <v>783</v>
      </c>
      <c r="G72" s="432"/>
      <c r="H72" s="432"/>
      <c r="I72" s="432"/>
      <c r="J72" s="432"/>
      <c r="K72" s="305"/>
      <c r="L72" s="305"/>
      <c r="M72" s="305"/>
    </row>
    <row r="73" customFormat="false" ht="15.6" hidden="false" customHeight="false" outlineLevel="0" collapsed="false">
      <c r="A73" s="305"/>
      <c r="B73" s="413"/>
      <c r="C73" s="439" t="n">
        <v>3000000</v>
      </c>
      <c r="D73" s="436" t="s">
        <v>785</v>
      </c>
      <c r="E73" s="466" t="s">
        <v>727</v>
      </c>
      <c r="F73" s="405" t="s">
        <v>783</v>
      </c>
      <c r="G73" s="405"/>
      <c r="H73" s="405"/>
      <c r="I73" s="405"/>
      <c r="J73" s="405"/>
      <c r="K73" s="305"/>
      <c r="L73" s="305"/>
      <c r="M73" s="305"/>
    </row>
    <row r="74" customFormat="false" ht="16.2" hidden="false" customHeight="false" outlineLevel="0" collapsed="false">
      <c r="A74" s="305"/>
      <c r="B74" s="413"/>
      <c r="C74" s="467" t="n">
        <v>12000000</v>
      </c>
      <c r="D74" s="456" t="s">
        <v>786</v>
      </c>
      <c r="E74" s="454" t="s">
        <v>727</v>
      </c>
      <c r="F74" s="431" t="s">
        <v>783</v>
      </c>
      <c r="G74" s="431"/>
      <c r="H74" s="431"/>
      <c r="I74" s="431"/>
      <c r="J74" s="431"/>
      <c r="K74" s="305"/>
      <c r="L74" s="305"/>
      <c r="M74" s="305"/>
    </row>
    <row r="75" customFormat="false" ht="16.2" hidden="false" customHeight="false" outlineLevel="0" collapsed="false">
      <c r="A75" s="305"/>
      <c r="B75" s="413"/>
      <c r="C75" s="445" t="n">
        <f aca="false">SUM(C71:C74)</f>
        <v>24341686.58</v>
      </c>
      <c r="D75" s="446" t="s">
        <v>772</v>
      </c>
      <c r="E75" s="447"/>
      <c r="F75" s="456"/>
      <c r="G75" s="456"/>
      <c r="H75" s="456"/>
      <c r="I75" s="456"/>
      <c r="J75" s="456"/>
      <c r="K75" s="305"/>
      <c r="L75" s="305"/>
      <c r="M75" s="305"/>
    </row>
    <row r="76" customFormat="false" ht="15.6" hidden="false" customHeight="false" outlineLevel="0" collapsed="false">
      <c r="A76" s="305"/>
      <c r="B76" s="413" t="n">
        <v>2018</v>
      </c>
      <c r="C76" s="451" t="n">
        <v>5677216.04</v>
      </c>
      <c r="D76" s="462" t="s">
        <v>787</v>
      </c>
      <c r="E76" s="463" t="s">
        <v>731</v>
      </c>
      <c r="F76" s="458" t="s">
        <v>788</v>
      </c>
      <c r="G76" s="458"/>
      <c r="H76" s="458"/>
      <c r="I76" s="458"/>
      <c r="J76" s="458"/>
      <c r="K76" s="305"/>
      <c r="L76" s="305"/>
      <c r="M76" s="305"/>
    </row>
    <row r="77" customFormat="false" ht="15.6" hidden="false" customHeight="false" outlineLevel="0" collapsed="false">
      <c r="A77" s="305"/>
      <c r="B77" s="413"/>
      <c r="C77" s="439" t="n">
        <v>7500000</v>
      </c>
      <c r="D77" s="434" t="s">
        <v>789</v>
      </c>
      <c r="E77" s="457" t="s">
        <v>731</v>
      </c>
      <c r="F77" s="405" t="s">
        <v>788</v>
      </c>
      <c r="G77" s="405"/>
      <c r="H77" s="405"/>
      <c r="I77" s="405"/>
      <c r="J77" s="405"/>
      <c r="K77" s="305"/>
      <c r="L77" s="305"/>
      <c r="M77" s="305"/>
    </row>
    <row r="78" customFormat="false" ht="15.6" hidden="false" customHeight="false" outlineLevel="0" collapsed="false">
      <c r="A78" s="305"/>
      <c r="B78" s="413"/>
      <c r="C78" s="439" t="n">
        <v>5000000</v>
      </c>
      <c r="D78" s="436" t="s">
        <v>790</v>
      </c>
      <c r="E78" s="454" t="s">
        <v>731</v>
      </c>
      <c r="F78" s="431" t="s">
        <v>788</v>
      </c>
      <c r="G78" s="431"/>
      <c r="H78" s="431"/>
      <c r="I78" s="431"/>
      <c r="J78" s="431"/>
      <c r="K78" s="305"/>
      <c r="L78" s="305"/>
      <c r="M78" s="305"/>
    </row>
    <row r="79" customFormat="false" ht="16.2" hidden="false" customHeight="false" outlineLevel="0" collapsed="false">
      <c r="A79" s="305"/>
      <c r="B79" s="413"/>
      <c r="C79" s="467" t="n">
        <v>5000000</v>
      </c>
      <c r="D79" s="456" t="s">
        <v>791</v>
      </c>
      <c r="E79" s="457" t="s">
        <v>731</v>
      </c>
      <c r="F79" s="405" t="s">
        <v>788</v>
      </c>
      <c r="G79" s="405"/>
      <c r="H79" s="405"/>
      <c r="I79" s="405"/>
      <c r="J79" s="405"/>
      <c r="K79" s="305"/>
      <c r="L79" s="305"/>
      <c r="M79" s="305"/>
    </row>
    <row r="80" customFormat="false" ht="16.2" hidden="false" customHeight="false" outlineLevel="0" collapsed="false">
      <c r="A80" s="305"/>
      <c r="B80" s="413"/>
      <c r="C80" s="445" t="n">
        <f aca="false">SUM(C76:C79)</f>
        <v>23177216.04</v>
      </c>
      <c r="D80" s="446" t="s">
        <v>772</v>
      </c>
      <c r="E80" s="447"/>
      <c r="F80" s="448"/>
      <c r="G80" s="448"/>
      <c r="H80" s="448"/>
      <c r="I80" s="449"/>
      <c r="J80" s="450"/>
      <c r="K80" s="305"/>
      <c r="L80" s="305"/>
      <c r="M80" s="305"/>
    </row>
    <row r="82" customFormat="false" ht="15.6" hidden="false" customHeight="false" outlineLevel="0" collapsed="false">
      <c r="B82" s="1" t="s">
        <v>792</v>
      </c>
    </row>
    <row r="83" customFormat="false" ht="15.6" hidden="false" customHeight="false" outlineLevel="0" collapsed="false">
      <c r="B83" s="1" t="s">
        <v>102</v>
      </c>
      <c r="E83" s="1" t="s">
        <v>103</v>
      </c>
      <c r="M83" s="1" t="s">
        <v>423</v>
      </c>
    </row>
  </sheetData>
  <sheetProtection sheet="true" password="e06d" objects="true" scenarios="true" sort="false" autoFilter="false"/>
  <mergeCells count="110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59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B60:B64"/>
    <mergeCell ref="F60:J60"/>
    <mergeCell ref="F61:J61"/>
    <mergeCell ref="F62:J62"/>
    <mergeCell ref="F63:J63"/>
    <mergeCell ref="B65:B70"/>
    <mergeCell ref="F65:J65"/>
    <mergeCell ref="F66:J66"/>
    <mergeCell ref="F67:J67"/>
    <mergeCell ref="F68:J68"/>
    <mergeCell ref="F69:J69"/>
    <mergeCell ref="B71:B75"/>
    <mergeCell ref="F71:J71"/>
    <mergeCell ref="F72:J72"/>
    <mergeCell ref="F73:J73"/>
    <mergeCell ref="F74:J74"/>
    <mergeCell ref="F75:J75"/>
    <mergeCell ref="B76:B80"/>
    <mergeCell ref="F76:J76"/>
    <mergeCell ref="F77:J77"/>
    <mergeCell ref="F78:J78"/>
    <mergeCell ref="F79:J79"/>
  </mergeCells>
  <dataValidations count="1">
    <dataValidation allowBlank="true" errorStyle="stop" operator="between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sha</cp:lastModifiedBy>
  <cp:lastPrinted>2023-03-03T15:34:00Z</cp:lastPrinted>
  <dcterms:modified xsi:type="dcterms:W3CDTF">2023-03-03T15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