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Трошкови запослених" sheetId="4" state="visible" r:id="rId5"/>
    <sheet name="Динамика запослених" sheetId="5" state="visible" r:id="rId6"/>
    <sheet name="Запослени (МИН-МАХ)" sheetId="6" state="visible" r:id="rId7"/>
    <sheet name="Приходи из буџета" sheetId="7" state="visible" r:id="rId8"/>
    <sheet name="Ср. за посебне намене" sheetId="8" state="visible" r:id="rId9"/>
    <sheet name="Добит " sheetId="9" state="visible" r:id="rId10"/>
    <sheet name="Кредити " sheetId="10" state="visible" r:id="rId11"/>
    <sheet name="Готовина" sheetId="11" state="visible" r:id="rId12"/>
    <sheet name="Извештај о инвестицијама" sheetId="12" state="visible" r:id="rId13"/>
    <sheet name="Пот, обавезе и суд. спорови" sheetId="13" state="visible" r:id="rId14"/>
  </sheets>
  <definedNames>
    <definedName function="false" hidden="false" localSheetId="1" name="_xlnm.Print_Area" vbProcedure="false">'Биланс стања'!$A$1:$I$145</definedName>
    <definedName function="false" hidden="false" localSheetId="10" name="_xlnm.Print_Area" vbProcedure="false">Готовина!$A$1:$I$38</definedName>
    <definedName function="false" hidden="false" localSheetId="4" name="_xlnm.Print_Area" vbProcedure="false">'Динамика запослених'!$A$1:$L$24</definedName>
    <definedName function="false" hidden="false" localSheetId="2" name="_xlnm.Print_Area" vbProcedure="false">'Извештај о новчаним токовима'!$A$1:$H$69</definedName>
    <definedName function="false" hidden="false" localSheetId="12" name="_xlnm.Print_Area" vbProcedure="false">'Пот, обавезе и суд. спорови'!$A$3:$F$48</definedName>
    <definedName function="false" hidden="false" localSheetId="7" name="_xlnm.Print_Area" vbProcedure="false">'Ср. за посебне намене'!$B$1:$K$25</definedName>
    <definedName function="false" hidden="false" localSheetId="3" name="_xlnm.Print_Area" vbProcedure="false">'Трошкови запослених'!$A$1:$H$4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882">
  <si>
    <t xml:space="preserve">Образац 1.</t>
  </si>
  <si>
    <t xml:space="preserve">БИЛАНС УСПЕХА</t>
  </si>
  <si>
    <t xml:space="preserve">за период од 01.01. до 30.06.2023. године*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Стање на дан 
31.12.2022.
Претходна година</t>
  </si>
  <si>
    <t xml:space="preserve">Планирано стање 
на дан 31.12.2023. Текућа година</t>
  </si>
  <si>
    <t xml:space="preserve">01.01-30.06.2023. године*</t>
  </si>
  <si>
    <t xml:space="preserve">Проценат реализације (реализација / план 30.06.2023.)</t>
  </si>
  <si>
    <t xml:space="preserve">План </t>
  </si>
  <si>
    <t xml:space="preserve">Реализација</t>
  </si>
  <si>
    <t xml:space="preserve">A. ПОСЛОВНИ ПРИХОДИ (1002 + 1005 + 1008 + 1009 - 1010 + 1011 + 1012)</t>
  </si>
  <si>
    <t xml:space="preserve">I. ПРИХОДИ ОД ПРОДАЈЕ РОБЕ (1003 + 1004)</t>
  </si>
  <si>
    <t xml:space="preserve">600, 602 и 604</t>
  </si>
  <si>
    <t xml:space="preserve">1. Приходи од продаје робе на домаћем тржишту </t>
  </si>
  <si>
    <t xml:space="preserve">601, 603 и 605</t>
  </si>
  <si>
    <t xml:space="preserve">2. Приходи од продаје роба на иностраном тржишту </t>
  </si>
  <si>
    <t xml:space="preserve">II. ПРИХОДИ ОД ПРОДАЈЕ ПРОИЗВОДА И УСЛУГА (1006 + 1007)</t>
  </si>
  <si>
    <t xml:space="preserve">610, 612 и 614</t>
  </si>
  <si>
    <t xml:space="preserve">1. Приходи од продаје производа и услуга на домаћем тржишту </t>
  </si>
  <si>
    <t xml:space="preserve">611, 613 и 615</t>
  </si>
  <si>
    <t xml:space="preserve">2. Приходи од продаје производа и услуга на иностраном тржишту </t>
  </si>
  <si>
    <t xml:space="preserve">III. ПРИХОДИ ОД АКТИВИРАЊА УЧИНАКА И РОБЕ </t>
  </si>
  <si>
    <t xml:space="preserve">IV. ПОВЕЋАЊЕ ВРЕДНОСТИ ЗАЛИХА НЕДОВРШЕНИХ И ГОТОВИХ ПРОИЗВОДА </t>
  </si>
  <si>
    <t xml:space="preserve">V. СМАЊЕЊЕ ВРЕДНОСТИ ЗАЛИХА НЕДОВРШЕНИХ И ГОТОВИХ ПРОИЗВОДА </t>
  </si>
  <si>
    <t xml:space="preserve">64 и 65</t>
  </si>
  <si>
    <t xml:space="preserve">VI. ОСТАЛИ ПОСЛОВНИ ПРИХОДИ </t>
  </si>
  <si>
    <t xml:space="preserve">68,  осим 683, 685 и 686</t>
  </si>
  <si>
    <t xml:space="preserve">VII. ПРИХОДИ ОД УСКЛАЂИВАЊА ВРЕДНОСТИ ИМОВИНЕ (ОСИМ ФИНАНСИЈСКЕ) </t>
  </si>
  <si>
    <t xml:space="preserve">Б. ПОСЛОВНИ РАСХОДИ (1014 + 1015 + 1016 + 1020 + 1021 + 1022 + 1023 + 1024)</t>
  </si>
  <si>
    <t xml:space="preserve">I. НАБАВНА ВРЕДНОСТ ПРОДАТЕ РОБЕ </t>
  </si>
  <si>
    <t xml:space="preserve">II. ТРОШКОВИ МАТЕРИЈАЛА, ГОРИВА И ЕНЕРГИЈЕ </t>
  </si>
  <si>
    <t xml:space="preserve">III. ТРОШКОВИ ЗАРАДА, НАКНАДА ЗАРАДА И ОСТАЛИ ЛИЧНИ РАСХОДИ (1017 + 1018 + 1019)</t>
  </si>
  <si>
    <t xml:space="preserve">1. Трошкови зарада и накнада зарада </t>
  </si>
  <si>
    <t xml:space="preserve">2. Трошкови пореза и доприноса на зараде и накнаде зарада </t>
  </si>
  <si>
    <t xml:space="preserve">52 осим 520 и 521</t>
  </si>
  <si>
    <t xml:space="preserve">3. Остали лични расходи и накнаде</t>
  </si>
  <si>
    <t xml:space="preserve">IV. ТРОШКОВИ АМОРТИЗАЦИЈЕ </t>
  </si>
  <si>
    <t xml:space="preserve">58, осим 583, 585 и 586</t>
  </si>
  <si>
    <t xml:space="preserve">V. РАСХОДИ ОД УСКЛАЂИВАЊА ВРЕДНОСТИ ИМОВИНЕ (ОСИМ ФИНАНСИЈСКЕ) </t>
  </si>
  <si>
    <t xml:space="preserve">VI. ТРОШКОВИ ПРОИЗВОДНИХ УСЛУГА </t>
  </si>
  <si>
    <t xml:space="preserve">54, осим 540</t>
  </si>
  <si>
    <t xml:space="preserve">VII. ТРОШКОВИ РЕЗЕРВИСАЊА </t>
  </si>
  <si>
    <t xml:space="preserve">VIII. НЕМАТЕРИЈАЛНИ ТРОШКОВИ </t>
  </si>
  <si>
    <t xml:space="preserve">В. ПОСЛОВНИ ДОБИТАК (1001 - 1013) ≥ 0</t>
  </si>
  <si>
    <t xml:space="preserve">Г. ПОСЛОВНИ ГУБИТАК (1013 - 1001) ≥ 0</t>
  </si>
  <si>
    <t xml:space="preserve">Д. ФИНАНСИЈСКИ ПРИХОДИ (1028 + 1029 + 1030 + 1031)</t>
  </si>
  <si>
    <t xml:space="preserve">660 и 661</t>
  </si>
  <si>
    <t xml:space="preserve">I. ФИНАНСИЈСКИ ПРИХОДИ ИЗ ОДНОСА СА МАТИЧНИМ, ЗАВИСНИМ И ОСТАЛИМ ПОВЕЗАНИМ ЛИЦИМА </t>
  </si>
  <si>
    <t xml:space="preserve">II. ПРИХОДИ ОД КАМАТА </t>
  </si>
  <si>
    <t xml:space="preserve">663 и 664</t>
  </si>
  <si>
    <t xml:space="preserve">III. ПОЗИТИВНЕ КРУСНЕ РАЗЛИКЕ И ПОЗИТИВНИ ЕФЕКТИ ВАЛУТНЕ КЛАУЗУЛЕ </t>
  </si>
  <si>
    <t xml:space="preserve">665 и 669</t>
  </si>
  <si>
    <t xml:space="preserve">IV. ОСТАЛИ ФИНАНСИЈСКИ ПРИХОДИ </t>
  </si>
  <si>
    <t xml:space="preserve">Ђ. ФИНАНСИЈСКИ РАСХОДИ (1033 + 1034 + 1035 + 1036)</t>
  </si>
  <si>
    <t xml:space="preserve">560 и 561</t>
  </si>
  <si>
    <t xml:space="preserve">I. ФИНАНСИЈСКИ РАСХОДИ ИЗ ОДНОСА СА МАТИЧНИМ, ЗАВИСНИМ И ОСТАЛИМ ПОВЕЗАНИМ ЛИЦИМА </t>
  </si>
  <si>
    <t xml:space="preserve">II. РАСХОДИ КАМАТА </t>
  </si>
  <si>
    <t xml:space="preserve">563 и 564</t>
  </si>
  <si>
    <t xml:space="preserve">III. НЕГАТИВНЕ КУРСНЕ РАЗЛИКЕ И НЕГАТИВНИ ЕФЕКТИ ВАЛУТНЕ КЛАУЗУЛЕ </t>
  </si>
  <si>
    <t xml:space="preserve">565 и 569</t>
  </si>
  <si>
    <t xml:space="preserve">IV. ОСТАЛИ ФИНАНСИЈСКИ РАСХОДИ </t>
  </si>
  <si>
    <t xml:space="preserve">E. ДОБИТАК ИЗ ФИНАНСИРАЊА (1027 - 1032) ≥ 0</t>
  </si>
  <si>
    <t xml:space="preserve">Ж. ГУБИТАК ИЗ ФИНАНСИРАЊА (1032 - 1027) ≥ 0</t>
  </si>
  <si>
    <t xml:space="preserve">683, 685 и 686</t>
  </si>
  <si>
    <t xml:space="preserve">З. ПРИХОДИ ОД УСКЛАЂИВАЊА ВРЕДНОСТИ ФИНАНСИЈСКЕ ИМОВИНЕ КОЈА СЕ ИСКАЗУЈЕ ПО ФЕР ВРЕДНОСТИ КРОЗ БИЛАНС УСПЕХА </t>
  </si>
  <si>
    <t xml:space="preserve">583, 585 и 586</t>
  </si>
  <si>
    <t xml:space="preserve">И. РАСХОДИ ОД УСКЛАЂИВАЊА ВРЕДНОСТИ ФИНАНСИЈСКЕ ИМОВИНЕ КОЈА СЕ ИСКАЗУЈЕ ПО ФЕР ВРЕДНОСТИ КРОЗ БИЛАНС УСПЕХА </t>
  </si>
  <si>
    <t xml:space="preserve">J. ОСТАЛИ ПРИХОДИ </t>
  </si>
  <si>
    <t xml:space="preserve">K. ОСТАЛИ РАСХОДИ </t>
  </si>
  <si>
    <t xml:space="preserve">Л. УКУПНИ ПРИХОДИ (1001 + 1027 + 1039 + 1041)</t>
  </si>
  <si>
    <t xml:space="preserve">Љ. УКУПНИ РАСХОДИ (1013 + 1032 + 1040 + 1042)</t>
  </si>
  <si>
    <t xml:space="preserve">M. ДОБИТАК ИЗ РЕДОВНОГ ПОСЛОВАЊА ПРЕ ОПОРЕЗИВАЊА (1043 - 1044) ≥ 0</t>
  </si>
  <si>
    <t xml:space="preserve">Н. ГУБИТАК ИЗ РЕДОВНОГ ПОСЛОВАЊА ПРЕ ОПОРЕЗИВАЊА (1044 - 1043) ≥ 0</t>
  </si>
  <si>
    <t xml:space="preserve">69-59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 </t>
  </si>
  <si>
    <t xml:space="preserve">59- 69</t>
  </si>
  <si>
    <t xml:space="preserve">O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 </t>
  </si>
  <si>
    <t xml:space="preserve">П. ДОБИТАК ПРЕ ОПОРЕЗИВАЊА </t>
  </si>
  <si>
    <r>
      <rPr>
        <b val="true"/>
        <sz val="9"/>
        <rFont val="Times New Roman"/>
        <family val="1"/>
        <charset val="238"/>
      </rPr>
      <t xml:space="preserve">(1045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6 + 1047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8) ≥ 0</t>
    </r>
  </si>
  <si>
    <t xml:space="preserve">Р. ГУБИТАК ПРЕ ОПОРЕЗИВАЊА </t>
  </si>
  <si>
    <t xml:space="preserve">(1046 - 1045 + 1048 - 1047) ≥ 0</t>
  </si>
  <si>
    <t xml:space="preserve">С. ПОРЕЗ НА ДОБИТАК </t>
  </si>
  <si>
    <t xml:space="preserve">I. ПОРЕСКИ РАСХОД ПЕРИОДА </t>
  </si>
  <si>
    <t xml:space="preserve">722 дуг. салдо</t>
  </si>
  <si>
    <t xml:space="preserve">II. ОДЛОЖЕНИ ПОРЕСКИХ РАСХОДИ ПЕРИОДА </t>
  </si>
  <si>
    <t xml:space="preserve">722 пот. салдо</t>
  </si>
  <si>
    <t xml:space="preserve">III. ОДЛОЖЕНИ ПОРЕСКИ ПРИХОДИ ПЕРИОДА </t>
  </si>
  <si>
    <t xml:space="preserve">T. ИСПЛАЋЕНА ЛИЧНА ПРИМАЊА ПОСЛОДАВЦА </t>
  </si>
  <si>
    <t xml:space="preserve">Ћ. НЕТО ДОБИТАК (1049 - 1050 -1051 - 1052 + 1053 - 1054) ≥ 0</t>
  </si>
  <si>
    <t xml:space="preserve">У. НЕТО ГУБИТАК </t>
  </si>
  <si>
    <t xml:space="preserve">(1050 - 1049 + 1051 + 1052 - 1053 + 1054) ≥ 0</t>
  </si>
  <si>
    <t xml:space="preserve">I. НЕТО ДОБИТАК КОЈИ ПРИПАДА УЧЕШЋИМА БЕЗ ПРАВА КОНТРОЛЕ </t>
  </si>
  <si>
    <t xml:space="preserve">II. НЕТО ДОБИТАК КОЈИ ПРИПАДА МАТИЧНОМ ПРАВНОМ ЛИЦУ </t>
  </si>
  <si>
    <t xml:space="preserve">III. НЕТО ГУБИТАК КОЈИ ПРИПАДА УЧЕШЋИМА БЕЗ ПРАВА КОНТРОЛЕ </t>
  </si>
  <si>
    <t xml:space="preserve">IV. НЕТО ГУБИТАК КОЈИ ПРИПАДА МАТИЧНОМ ПРАВНОМ ЛИЦУ </t>
  </si>
  <si>
    <t xml:space="preserve">V. ЗАРАДА ПО АКЦИЈИ </t>
  </si>
  <si>
    <t xml:space="preserve">1. Основна зарада по акцији </t>
  </si>
  <si>
    <t xml:space="preserve">2. Умањена (разводњена) зарада по акцији </t>
  </si>
  <si>
    <t xml:space="preserve">* Последњи дан тромесечја за који се извештај саставља</t>
  </si>
  <si>
    <t xml:space="preserve">Датум: 31.07.2023.</t>
  </si>
  <si>
    <t xml:space="preserve">М.П.</t>
  </si>
  <si>
    <t xml:space="preserve">Овлашћено лице:___________________</t>
  </si>
  <si>
    <t xml:space="preserve">Образац 1а.</t>
  </si>
  <si>
    <t xml:space="preserve">БИЛАНС СТАЊА  на дан 30.06.2023. године*</t>
  </si>
  <si>
    <t xml:space="preserve">30.06.2023. године*</t>
  </si>
  <si>
    <t xml:space="preserve">АКТИВА</t>
  </si>
  <si>
    <t xml:space="preserve">00</t>
  </si>
  <si>
    <t xml:space="preserve">A. УПИСАНИ А НЕУПЛАЋЕНИ КАПИТАЛ </t>
  </si>
  <si>
    <t xml:space="preserve">0001</t>
  </si>
  <si>
    <t xml:space="preserve">Б. СТАЛНА ИМОВИНА</t>
  </si>
  <si>
    <t xml:space="preserve">0002</t>
  </si>
  <si>
    <t xml:space="preserve">(0003 + 0009 + 0017 + 0018 + 0028)</t>
  </si>
  <si>
    <t xml:space="preserve">01</t>
  </si>
  <si>
    <t xml:space="preserve">I. НЕМАТЕРИЈАЛНА ИМОВИНА</t>
  </si>
  <si>
    <t xml:space="preserve">0003</t>
  </si>
  <si>
    <t xml:space="preserve">(0004 + 0005 + 0006 + 0007 + 0008)</t>
  </si>
  <si>
    <t xml:space="preserve">010</t>
  </si>
  <si>
    <t xml:space="preserve">1. Улагања у развој</t>
  </si>
  <si>
    <t xml:space="preserve">0004</t>
  </si>
  <si>
    <t xml:space="preserve">011, 012 и 014</t>
  </si>
  <si>
    <t xml:space="preserve">2. Концесије, патенти, лиценце, робне и услужне марке, софтвер и остала нематеријална имовина </t>
  </si>
  <si>
    <t xml:space="preserve">0005</t>
  </si>
  <si>
    <t xml:space="preserve">013</t>
  </si>
  <si>
    <t xml:space="preserve">3. Гудвил </t>
  </si>
  <si>
    <t xml:space="preserve">0006</t>
  </si>
  <si>
    <t xml:space="preserve">015 и 016</t>
  </si>
  <si>
    <t xml:space="preserve">4. Нематеријална имовина узета у лизинг и нематеријална имовина у припреми </t>
  </si>
  <si>
    <t xml:space="preserve">0007</t>
  </si>
  <si>
    <t xml:space="preserve">017</t>
  </si>
  <si>
    <t xml:space="preserve">5. Аванси за нематеријалну имовину</t>
  </si>
  <si>
    <t xml:space="preserve">0008</t>
  </si>
  <si>
    <t xml:space="preserve">02</t>
  </si>
  <si>
    <t xml:space="preserve">II. НЕКРЕТНИНЕ, ПОСТРОЈЕЊА И ОПРЕМА</t>
  </si>
  <si>
    <t xml:space="preserve">0009</t>
  </si>
  <si>
    <t xml:space="preserve">(0010 + 0011 + 0012 + 0013 + 0014 + 0015 + 0016)</t>
  </si>
  <si>
    <t xml:space="preserve">020, 021 и 022</t>
  </si>
  <si>
    <t xml:space="preserve">1. Земљиште и грађевински објекти</t>
  </si>
  <si>
    <t xml:space="preserve">0010</t>
  </si>
  <si>
    <t xml:space="preserve">023</t>
  </si>
  <si>
    <t xml:space="preserve">2. Постројења и опрема</t>
  </si>
  <si>
    <t xml:space="preserve">0011</t>
  </si>
  <si>
    <t xml:space="preserve">024</t>
  </si>
  <si>
    <t xml:space="preserve">3. Инвестиционе некретнине</t>
  </si>
  <si>
    <t xml:space="preserve">0012</t>
  </si>
  <si>
    <t xml:space="preserve">025 и 027</t>
  </si>
  <si>
    <t xml:space="preserve">4. Некретнине, постројења и опрема узети у лизинг и некретнине, постројења и опрема у припреми </t>
  </si>
  <si>
    <t xml:space="preserve">0013</t>
  </si>
  <si>
    <t xml:space="preserve">026 и 028</t>
  </si>
  <si>
    <t xml:space="preserve">5. Остале некретнине, постројења и опрема и улагања на туђим некретнинама, постројењима и опреми </t>
  </si>
  <si>
    <t xml:space="preserve">0014</t>
  </si>
  <si>
    <t xml:space="preserve">029 (део)</t>
  </si>
  <si>
    <t xml:space="preserve">6. Аванси за некретнине, постројења и опрему у земљи </t>
  </si>
  <si>
    <t xml:space="preserve">0015</t>
  </si>
  <si>
    <t xml:space="preserve">7. Аванси за некретнине, постројења и опрему у иностранству </t>
  </si>
  <si>
    <t xml:space="preserve">0016</t>
  </si>
  <si>
    <t xml:space="preserve">03</t>
  </si>
  <si>
    <t xml:space="preserve">III. БИОЛОШКА СРЕДСТВА </t>
  </si>
  <si>
    <t xml:space="preserve">0017</t>
  </si>
  <si>
    <t xml:space="preserve">04 и 05</t>
  </si>
  <si>
    <t xml:space="preserve">IV. ДУГОРОЧНИ ФИНАНСИЈСКИ ПЛАСМАНИ И ДУГОРОЧНА ПОТРАЖИВАЊА </t>
  </si>
  <si>
    <t xml:space="preserve">0018</t>
  </si>
  <si>
    <t xml:space="preserve">(0019 + 0020 + 0021 + 0022 + 0023 + 0024 + 0025 + 0026 + 0027)</t>
  </si>
  <si>
    <t xml:space="preserve">040 (део), 041 (део) и 042 (део)</t>
  </si>
  <si>
    <t xml:space="preserve">1. Учешћа у капиталу правних лица (осим учешћа у капиталу која се вреднују методом учешћа)</t>
  </si>
  <si>
    <t xml:space="preserve">0019</t>
  </si>
  <si>
    <t xml:space="preserve">040 (део), 041 (део), 042 (део)</t>
  </si>
  <si>
    <t xml:space="preserve">2. Учешћа у капиталу која се вреднују методом учешћа</t>
  </si>
  <si>
    <t xml:space="preserve">0020</t>
  </si>
  <si>
    <t xml:space="preserve">043, 050 (део) и 051 (део)</t>
  </si>
  <si>
    <t xml:space="preserve">3. Дугорочни пласмани матичном, зависним и осталим повезаним лицима и дугорочна потраживања од тих лица у земљи </t>
  </si>
  <si>
    <t xml:space="preserve">0021</t>
  </si>
  <si>
    <t xml:space="preserve">044, 050 (део), 051 (део)</t>
  </si>
  <si>
    <t xml:space="preserve">4. Дугорочни пласмани матичном, зависним и осталим повезаним лицима и дугорочна потраживања од тих лица у иностранству </t>
  </si>
  <si>
    <t xml:space="preserve">0022</t>
  </si>
  <si>
    <t xml:space="preserve">045 (део) и 053 (део)</t>
  </si>
  <si>
    <t xml:space="preserve">5. Дугорочни пласмани (дати кредити и зајмови) у земљи </t>
  </si>
  <si>
    <t xml:space="preserve">0023</t>
  </si>
  <si>
    <t xml:space="preserve">6. Дугорочни пласмани (дати кредити и зајмови) у иностранству </t>
  </si>
  <si>
    <t xml:space="preserve">0024</t>
  </si>
  <si>
    <t xml:space="preserve">046</t>
  </si>
  <si>
    <t xml:space="preserve">7. Дугорочна финансијска улагања (хартије од вредности које се вреднују по амортизованој вредности) </t>
  </si>
  <si>
    <t xml:space="preserve">0025</t>
  </si>
  <si>
    <t xml:space="preserve">047</t>
  </si>
  <si>
    <t xml:space="preserve">8. Откупљене сопствене акције и откупљени сопствени удели </t>
  </si>
  <si>
    <t xml:space="preserve">0026</t>
  </si>
  <si>
    <t xml:space="preserve">048, 052, 054, 055 и 056</t>
  </si>
  <si>
    <t xml:space="preserve">9. Остали дугорочни финансијски пласмани и остала дугорочна потраживања </t>
  </si>
  <si>
    <t xml:space="preserve">0027</t>
  </si>
  <si>
    <t xml:space="preserve">28 (део) осим 288</t>
  </si>
  <si>
    <t xml:space="preserve">V. ДУГОРОЧНА АКТИВНА ВРЕМЕНСКА РАЗГРАНИЧЕЊА </t>
  </si>
  <si>
    <t xml:space="preserve">0028</t>
  </si>
  <si>
    <t xml:space="preserve">В. ОДЛОЖЕНА ПОРЕСКА СРЕДСТВА </t>
  </si>
  <si>
    <t xml:space="preserve">0029</t>
  </si>
  <si>
    <t xml:space="preserve">Г. ОБРТНА ИМОВИНА </t>
  </si>
  <si>
    <t xml:space="preserve">0030</t>
  </si>
  <si>
    <t xml:space="preserve">(0031 + 0037 + 0038 + 0044 + 0048 + 0057+ 0058)</t>
  </si>
  <si>
    <t xml:space="preserve">Класа 1, осим групе рачуна 14</t>
  </si>
  <si>
    <t xml:space="preserve">I. ЗАЛИХЕ (0032 + 0033 + 0034 + 0035 + 0036)</t>
  </si>
  <si>
    <t xml:space="preserve">0031</t>
  </si>
  <si>
    <t xml:space="preserve">1. Материјал, резервни делови, алат и ситан инвентар </t>
  </si>
  <si>
    <t xml:space="preserve">0032</t>
  </si>
  <si>
    <t xml:space="preserve">11 и 12</t>
  </si>
  <si>
    <t xml:space="preserve">2. Недовршена производња и готови производи </t>
  </si>
  <si>
    <t xml:space="preserve">0033</t>
  </si>
  <si>
    <t xml:space="preserve">3. Роба </t>
  </si>
  <si>
    <t xml:space="preserve">0034</t>
  </si>
  <si>
    <t xml:space="preserve">150, 152 и 154</t>
  </si>
  <si>
    <t xml:space="preserve">4. Плаћени аванси за залихе и услуге у земљи</t>
  </si>
  <si>
    <t xml:space="preserve">0035</t>
  </si>
  <si>
    <t xml:space="preserve">151, 153 и 155</t>
  </si>
  <si>
    <t xml:space="preserve">5. Плаћени аванси за залихе и услуге у иностранству </t>
  </si>
  <si>
    <t xml:space="preserve">0036</t>
  </si>
  <si>
    <t xml:space="preserve">II. СТАЛНА ИМОВИНА КОЈА СЕ ДРЖИ ЗА ПРОДАЈУ И ПРЕСТАНАК ПОСЛОВАЊА </t>
  </si>
  <si>
    <t xml:space="preserve">0037</t>
  </si>
  <si>
    <t xml:space="preserve">III. ПОТРАЖИВАЊА ПО ОСНОВУ ПРОДАЈЕ </t>
  </si>
  <si>
    <t xml:space="preserve">0038</t>
  </si>
  <si>
    <t xml:space="preserve">(0039 + 0040 + 0041 + 0042 + 0043)</t>
  </si>
  <si>
    <t xml:space="preserve">1. Потраживања од купаца у земљи </t>
  </si>
  <si>
    <t xml:space="preserve">0039</t>
  </si>
  <si>
    <t xml:space="preserve">2. Потраживања од купаца у иностранству </t>
  </si>
  <si>
    <t xml:space="preserve">0040</t>
  </si>
  <si>
    <t xml:space="preserve">200 и 202</t>
  </si>
  <si>
    <t xml:space="preserve">3. Потраживања од матичног, зависних и осталих повезаних лица у земљи </t>
  </si>
  <si>
    <t xml:space="preserve">0041</t>
  </si>
  <si>
    <t xml:space="preserve">201 и 203</t>
  </si>
  <si>
    <t xml:space="preserve">4. Потраживања од матичног, зависних и осталих повезаних лица у иностранству</t>
  </si>
  <si>
    <t xml:space="preserve">0042</t>
  </si>
  <si>
    <t xml:space="preserve">5. Остала потраживања по основу продаје </t>
  </si>
  <si>
    <t xml:space="preserve">0043</t>
  </si>
  <si>
    <t xml:space="preserve">21, 22 и 27</t>
  </si>
  <si>
    <t xml:space="preserve">IV. ОСТАЛА КРАТКОРОЧНА ПОТРАЖИВАЊА </t>
  </si>
  <si>
    <t xml:space="preserve">0044</t>
  </si>
  <si>
    <t xml:space="preserve">(0045 + 0046 + 0047)</t>
  </si>
  <si>
    <t xml:space="preserve">21, 22 осим 223 и 224, и 27</t>
  </si>
  <si>
    <t xml:space="preserve">1. Остала потраживања </t>
  </si>
  <si>
    <t xml:space="preserve">0045</t>
  </si>
  <si>
    <t xml:space="preserve">2. Потраживања за више плаћен порез на добитак </t>
  </si>
  <si>
    <t xml:space="preserve">0046</t>
  </si>
  <si>
    <t xml:space="preserve">3. Потраживања по основу преплаћених осталих пореза и доприноса </t>
  </si>
  <si>
    <t xml:space="preserve">0047</t>
  </si>
  <si>
    <t xml:space="preserve">V. КРАТКОРОЧНИ ФИНАНСИЈСКИ ПЛАСМАНИ </t>
  </si>
  <si>
    <t xml:space="preserve">0048</t>
  </si>
  <si>
    <t xml:space="preserve">(0049 + 0050 + 0051 + 0052 + 0053 + 0054 + 0055 + 0056)</t>
  </si>
  <si>
    <t xml:space="preserve">1. Краткорочни кредити и пласмани - матично и зависна правна лица </t>
  </si>
  <si>
    <t xml:space="preserve">0049</t>
  </si>
  <si>
    <t xml:space="preserve">2. Краткорочни кредити и пласмани - остала повезана правна  лица </t>
  </si>
  <si>
    <t xml:space="preserve">0050</t>
  </si>
  <si>
    <t xml:space="preserve">232, 234 (део)</t>
  </si>
  <si>
    <t xml:space="preserve">3. Краткорочни кредити, зајмови и пласмани у земљи </t>
  </si>
  <si>
    <t xml:space="preserve">0051</t>
  </si>
  <si>
    <t xml:space="preserve">233, 234 (део)</t>
  </si>
  <si>
    <t xml:space="preserve">4. Kраткорочни кредити, зајмови и пласмани у иностранству </t>
  </si>
  <si>
    <t xml:space="preserve">0052</t>
  </si>
  <si>
    <t xml:space="preserve">5. Хартије од вредности које се вреднују по амортизованој вредности </t>
  </si>
  <si>
    <t xml:space="preserve">0053</t>
  </si>
  <si>
    <t xml:space="preserve">236 (део)</t>
  </si>
  <si>
    <t xml:space="preserve">6. Финансијска средства која се вреднују по фер вредности кроз Биланс успеха </t>
  </si>
  <si>
    <t xml:space="preserve">0054</t>
  </si>
  <si>
    <t xml:space="preserve">7. Откупљене сопствене акције и откупљени сопствени удели </t>
  </si>
  <si>
    <t xml:space="preserve">0055</t>
  </si>
  <si>
    <t xml:space="preserve">236 (део), 238 и 239</t>
  </si>
  <si>
    <t xml:space="preserve">8. Остали краткорочни финансијски пласмани </t>
  </si>
  <si>
    <t xml:space="preserve">0056</t>
  </si>
  <si>
    <t xml:space="preserve">VI. ГОТОВИНА И ГОТОВИНСКИ ЕКВИВАЛЕНТИ </t>
  </si>
  <si>
    <t xml:space="preserve">0057</t>
  </si>
  <si>
    <t xml:space="preserve">28 (део), осим 288</t>
  </si>
  <si>
    <t xml:space="preserve">VII. КРАТКОРОЧНА АКТИВНА ВРЕМЕНСКА РАЗГРАНИЧЕЊА </t>
  </si>
  <si>
    <t xml:space="preserve">0058</t>
  </si>
  <si>
    <t xml:space="preserve">Д. УКУПНА АКТИВА = ПОСЛОВНА ИМОВИНА (0001 + 0002 + 0029 + 0030)</t>
  </si>
  <si>
    <t xml:space="preserve">0059</t>
  </si>
  <si>
    <t xml:space="preserve">Ђ. ВАНБИЛАНСНА АКТИВА </t>
  </si>
  <si>
    <t xml:space="preserve">0060</t>
  </si>
  <si>
    <t xml:space="preserve">ПАСИВА</t>
  </si>
  <si>
    <t xml:space="preserve">A. КАПИТАЛ</t>
  </si>
  <si>
    <t xml:space="preserve">0401</t>
  </si>
  <si>
    <t xml:space="preserve">(0402 + 0403 + 0404 + 0405 + 0406 - 0407 + 0408 + 0411 - 0412) ≥ 0</t>
  </si>
  <si>
    <t xml:space="preserve">30, осим 306</t>
  </si>
  <si>
    <t xml:space="preserve">I. ОСНОВНИ КАПИТАЛ </t>
  </si>
  <si>
    <t xml:space="preserve">0402</t>
  </si>
  <si>
    <t xml:space="preserve">II. УПИСАНИ А НЕУПЛАЋЕНИ КАПИТАЛ </t>
  </si>
  <si>
    <t xml:space="preserve">0403</t>
  </si>
  <si>
    <t xml:space="preserve">III. ЕМИСИОНА ПРЕМИЈА </t>
  </si>
  <si>
    <t xml:space="preserve">0404</t>
  </si>
  <si>
    <t xml:space="preserve">IV. РЕЗЕРВЕ </t>
  </si>
  <si>
    <t xml:space="preserve">0405</t>
  </si>
  <si>
    <t xml:space="preserve">330 и потражни салдо рачуна 331,332, 333, 334, 335, 336 и 337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 </t>
  </si>
  <si>
    <t xml:space="preserve">0406</t>
  </si>
  <si>
    <t xml:space="preserve">дуговни салдо рачуна 331, 332, 333, 334, 335, 336 и 337</t>
  </si>
  <si>
    <t xml:space="preserve">VI. НЕРЕАЛИЗОВАНИ ГУБИЦИ ПО ОСНОВУ ФИНАНСИЈСКИХ СРЕДСТАВА И ДРГУГИХ КОМПОНЕНТИ ОСТАЛОГ СВЕОБУХВАТНОГ РЕЗУЛТАТА </t>
  </si>
  <si>
    <t xml:space="preserve">0407</t>
  </si>
  <si>
    <t xml:space="preserve">VII. НЕРАСПОРЕЂЕНИ ДОБИТАК (0409 + 0410)</t>
  </si>
  <si>
    <t xml:space="preserve">0408</t>
  </si>
  <si>
    <t xml:space="preserve">1. Нераспоређени добитак ранијих година</t>
  </si>
  <si>
    <t xml:space="preserve">0409</t>
  </si>
  <si>
    <t xml:space="preserve">2. Нераспоређени добитак текуће године </t>
  </si>
  <si>
    <t xml:space="preserve">0410</t>
  </si>
  <si>
    <t xml:space="preserve">VIII. УЧЕШЋА БЕЗ ПРАВА КОНТРОЛЕ </t>
  </si>
  <si>
    <t xml:space="preserve">0411</t>
  </si>
  <si>
    <t xml:space="preserve">IX. ГУБИТАК (0413 + 0414)</t>
  </si>
  <si>
    <t xml:space="preserve">0412</t>
  </si>
  <si>
    <t xml:space="preserve">1. Губитак ранијих година </t>
  </si>
  <si>
    <t xml:space="preserve">0413</t>
  </si>
  <si>
    <t xml:space="preserve">2. Губитак текуће године</t>
  </si>
  <si>
    <t xml:space="preserve">0414</t>
  </si>
  <si>
    <t xml:space="preserve">Б. ДУГОРОЧНА РЕЗЕРВИСАЊА И ДУГОРОЧНЕ ОБАВЕЗЕ </t>
  </si>
  <si>
    <t xml:space="preserve">0415</t>
  </si>
  <si>
    <t xml:space="preserve">(0416 + 0420 + 0428)</t>
  </si>
  <si>
    <t xml:space="preserve">I. ДУГОРОЧНА РЕЗЕРВИСАЊА </t>
  </si>
  <si>
    <t xml:space="preserve">0416</t>
  </si>
  <si>
    <t xml:space="preserve">(0417+0418+0419)</t>
  </si>
  <si>
    <t xml:space="preserve">1. Резервисања за накнаде и друге бенефиције запослених </t>
  </si>
  <si>
    <t xml:space="preserve">0417</t>
  </si>
  <si>
    <t xml:space="preserve">2. Резервисања за трошкове у гарантном року </t>
  </si>
  <si>
    <t xml:space="preserve">0418</t>
  </si>
  <si>
    <t xml:space="preserve">40, осим 400 и 404</t>
  </si>
  <si>
    <t xml:space="preserve">3. Остала дугорочна резервисања </t>
  </si>
  <si>
    <t xml:space="preserve">0419</t>
  </si>
  <si>
    <t xml:space="preserve">II. ДУГОРОЧНЕ ОБАВЕЗЕ </t>
  </si>
  <si>
    <t xml:space="preserve">0420</t>
  </si>
  <si>
    <t xml:space="preserve">(0421 + 0422 + 0423 + 0424 + 0425 + 0426 + 0427)</t>
  </si>
  <si>
    <t xml:space="preserve">1. Обавезе које се могу конвертовати у капитал </t>
  </si>
  <si>
    <t xml:space="preserve">0421</t>
  </si>
  <si>
    <t xml:space="preserve">411 (део) и 412 (део)</t>
  </si>
  <si>
    <t xml:space="preserve">2. Дугорочни кредити и остале дугорочне обавезе према матичном, зависним и осталим повезаним лицима у земљи </t>
  </si>
  <si>
    <t xml:space="preserve">0422</t>
  </si>
  <si>
    <t xml:space="preserve">3. Дугорочни кредити и остале дугорочне обавезе према матичном, зависним и осталим повезаним лицима у иностранству </t>
  </si>
  <si>
    <t xml:space="preserve">0423</t>
  </si>
  <si>
    <t xml:space="preserve">414 и 416 (део)</t>
  </si>
  <si>
    <t xml:space="preserve">4. Дугорочни кредити, зајмови и обавезе по основу лизинга у земљи </t>
  </si>
  <si>
    <t xml:space="preserve">0424</t>
  </si>
  <si>
    <t xml:space="preserve">415 и 416 (део)</t>
  </si>
  <si>
    <t xml:space="preserve">5. Дугорочни кредити, зајмови и обавезе по основу лизинга у иностранству </t>
  </si>
  <si>
    <t xml:space="preserve">0425</t>
  </si>
  <si>
    <t xml:space="preserve">6. Обавезе по емитованим хартијама од вредности </t>
  </si>
  <si>
    <t xml:space="preserve">0426</t>
  </si>
  <si>
    <t xml:space="preserve">7. Остале дугорочне обавезе </t>
  </si>
  <si>
    <t xml:space="preserve">0427</t>
  </si>
  <si>
    <t xml:space="preserve">49 (део), осим 498 и 495 (део)</t>
  </si>
  <si>
    <t xml:space="preserve">III. ДУГОРОЧНА ПАСИВНА ВРЕМЕНСКА РАЗГРАНИЧЕЊА </t>
  </si>
  <si>
    <t xml:space="preserve">0428</t>
  </si>
  <si>
    <t xml:space="preserve">В. ОДЛОЖЕНЕ ПОРЕСКЕ ОБАВЕЗЕ </t>
  </si>
  <si>
    <t xml:space="preserve">0429</t>
  </si>
  <si>
    <t xml:space="preserve">495 (део)</t>
  </si>
  <si>
    <t xml:space="preserve">Г. ДУГОРОЧНИ ОДЛОЖЕНИ ПРИХОДИ И ПРИМЉЕНЕ ДОНАЦИЈЕ </t>
  </si>
  <si>
    <t xml:space="preserve">0430</t>
  </si>
  <si>
    <t xml:space="preserve">Д. КРАТКОРОЧНА РЕЗЕРВИСАЊА И КРАТКОРОЧНЕ ОБАВЕЗЕ </t>
  </si>
  <si>
    <t xml:space="preserve">0431</t>
  </si>
  <si>
    <t xml:space="preserve">(0432 + 0433 + 0441 + 0442 + 0449 + 0453 + 0454)</t>
  </si>
  <si>
    <t xml:space="preserve">I. КРАТКОРОЧНА РЕЗЕРВИСАЊА </t>
  </si>
  <si>
    <t xml:space="preserve">0432</t>
  </si>
  <si>
    <t xml:space="preserve">42, осим 427</t>
  </si>
  <si>
    <t xml:space="preserve">II. КРАТКОРОЧНЕ ФИНАНСИЈСКЕ ОБАВЕЗЕ </t>
  </si>
  <si>
    <t xml:space="preserve">0433</t>
  </si>
  <si>
    <t xml:space="preserve">(0434 + 0435 + 0436 + 0437 + 0438 + 0439 + 0440)</t>
  </si>
  <si>
    <t xml:space="preserve">420 (део) и 421 (део)</t>
  </si>
  <si>
    <t xml:space="preserve">1. Обавезе по основу кредита према матичном, зависним и осталим повезаним лицима у земљи </t>
  </si>
  <si>
    <t xml:space="preserve">0434</t>
  </si>
  <si>
    <t xml:space="preserve">2. Обавезе по основу кредита према матичном, зависним и осталим повезаним лицима у иностранству </t>
  </si>
  <si>
    <t xml:space="preserve">0435</t>
  </si>
  <si>
    <t xml:space="preserve">422 (део), 424 (део), 425 (део), и 429 (део)</t>
  </si>
  <si>
    <t xml:space="preserve">3. Обавезе по основу кредита и зајмова од лица која нису домаће банке </t>
  </si>
  <si>
    <t xml:space="preserve">0436</t>
  </si>
  <si>
    <t xml:space="preserve">422 (део), 424 (део), 425 (део) и 429 (део)</t>
  </si>
  <si>
    <t xml:space="preserve">4. Обавезе по основу кредита од домаћих банака </t>
  </si>
  <si>
    <t xml:space="preserve">0437</t>
  </si>
  <si>
    <t xml:space="preserve">423, 424 (део), 425 (део) и 429 (део) </t>
  </si>
  <si>
    <t xml:space="preserve">5. Кредити, зајмови и обавезе из иностранства </t>
  </si>
  <si>
    <t xml:space="preserve">0438</t>
  </si>
  <si>
    <t xml:space="preserve">6. Обавезе по краткорочним хартијама од вредности </t>
  </si>
  <si>
    <t xml:space="preserve">0439</t>
  </si>
  <si>
    <t xml:space="preserve">7. Обавезе по основу финансијских деривата </t>
  </si>
  <si>
    <t xml:space="preserve">0440</t>
  </si>
  <si>
    <t xml:space="preserve">III. ПРИМЉЕНИ АВАНСИ, ДЕПОЗИТИ И КАУЦИЈЕ </t>
  </si>
  <si>
    <t xml:space="preserve">0441</t>
  </si>
  <si>
    <t xml:space="preserve">43, осим 430</t>
  </si>
  <si>
    <t xml:space="preserve">IV. ОБАВЕЗЕ ИЗ ПОСЛОВАЊА </t>
  </si>
  <si>
    <t xml:space="preserve">0442</t>
  </si>
  <si>
    <t xml:space="preserve">(0443 + 0444 + 0445 + 0046 + 0447 + 0448)</t>
  </si>
  <si>
    <t xml:space="preserve">431 и 433</t>
  </si>
  <si>
    <t xml:space="preserve">1. Обавезе према добављачима - матична, зависна правна лица и остала повезана лица у земљи </t>
  </si>
  <si>
    <t xml:space="preserve">0443</t>
  </si>
  <si>
    <t xml:space="preserve">432 и 434</t>
  </si>
  <si>
    <t xml:space="preserve">2. Обавезе према добављачима - матична, зависна правна лица и остала повезана лица у иностранству </t>
  </si>
  <si>
    <t xml:space="preserve">0444</t>
  </si>
  <si>
    <t xml:space="preserve">3. Обавезе према добављачима у земљи </t>
  </si>
  <si>
    <t xml:space="preserve">0445</t>
  </si>
  <si>
    <t xml:space="preserve">4. Обавезе према добављачима  у иностранству </t>
  </si>
  <si>
    <t xml:space="preserve">0446</t>
  </si>
  <si>
    <t xml:space="preserve">439 (део)</t>
  </si>
  <si>
    <t xml:space="preserve">5. Обавезе по меницама </t>
  </si>
  <si>
    <t xml:space="preserve">0447</t>
  </si>
  <si>
    <t xml:space="preserve">6. Остале обавезе из пословања </t>
  </si>
  <si>
    <t xml:space="preserve">0448</t>
  </si>
  <si>
    <t xml:space="preserve">44,45,46, осим 467, 47 и 48</t>
  </si>
  <si>
    <t xml:space="preserve">V. ОСТАЛЕ КРАТКОРОЧНЕ ОБАВЕЗЕ </t>
  </si>
  <si>
    <t xml:space="preserve">0449</t>
  </si>
  <si>
    <t xml:space="preserve">(0450 + 0451 + 0452)</t>
  </si>
  <si>
    <t xml:space="preserve">44, 45 и 46 осим 467</t>
  </si>
  <si>
    <t xml:space="preserve">1. Остале краткорочне обавезе </t>
  </si>
  <si>
    <t xml:space="preserve">0450</t>
  </si>
  <si>
    <t xml:space="preserve">47,48 осим 481</t>
  </si>
  <si>
    <t xml:space="preserve">2. Обавезе по основу пореза на додату вредност и осталих јавних прихода </t>
  </si>
  <si>
    <t xml:space="preserve">0451</t>
  </si>
  <si>
    <t xml:space="preserve">3. Обавезе по основу пореза на добитак </t>
  </si>
  <si>
    <t xml:space="preserve">0452</t>
  </si>
  <si>
    <t xml:space="preserve">VI. ОБАВЕЗЕ ПО ОСНОВУ СРЕДСТАВА НАМЕЊЕНИХ ПРОДАЈИ И СРЕДСТАВА ПОСЛОВАЊА КОЈЕ ЈЕ ОБУСТАВЉЕНО </t>
  </si>
  <si>
    <t xml:space="preserve">0453</t>
  </si>
  <si>
    <t xml:space="preserve">49 (део) осим 498</t>
  </si>
  <si>
    <t xml:space="preserve">VII. КРАТКОРОЧНА ПАСИВНА ВРЕМЕНСКА РАЗГРАНИЧЕЊА </t>
  </si>
  <si>
    <t xml:space="preserve">0454</t>
  </si>
  <si>
    <t xml:space="preserve">Ђ. ГУБИТАК ИЗНАД ВИСИНЕ КАПИТАЛА </t>
  </si>
  <si>
    <t xml:space="preserve">0455</t>
  </si>
  <si>
    <t xml:space="preserve">(0415 + 0429 + 0430 + 0431 - 0059) ≥ 0 = 0407 + 0412 - 0402 - 0403 - 0404 - 0405 - 0406 - 0408 - 0411) ≥ 0</t>
  </si>
  <si>
    <t xml:space="preserve">E. УКУПНА ПАСИВА </t>
  </si>
  <si>
    <t xml:space="preserve">0456</t>
  </si>
  <si>
    <t xml:space="preserve">(0401 + 0415 + 0429 + 0430 + 0431 - 0455)</t>
  </si>
  <si>
    <t xml:space="preserve">Ж. ВАНБИЛАНСНА ПАСИВА </t>
  </si>
  <si>
    <t xml:space="preserve">0457</t>
  </si>
  <si>
    <t xml:space="preserve">Овлашћено лице:________________</t>
  </si>
  <si>
    <t xml:space="preserve">Образац 1б.</t>
  </si>
  <si>
    <t xml:space="preserve">ИЗВЕШТАЈ О ТОКОВИМА ГОТОВИНЕ</t>
  </si>
  <si>
    <t xml:space="preserve">у периоду од 01.01. до 30.06.2023. године*</t>
  </si>
  <si>
    <t xml:space="preserve">П О З И Ц И Ј А </t>
  </si>
  <si>
    <t xml:space="preserve">Реализација
01.01-31.12.2022.
Претходна година</t>
  </si>
  <si>
    <t xml:space="preserve">План за                         01.01.- 31.12.2023. Текућа година</t>
  </si>
  <si>
    <t xml:space="preserve">План</t>
  </si>
  <si>
    <t xml:space="preserve">Реализација </t>
  </si>
  <si>
    <t xml:space="preserve">A. ТОКОВИ ГОТОВИНЕ ИЗ ПОСЛОВНИХ АКТИВНОСТИ 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 </t>
  </si>
  <si>
    <t xml:space="preserve">3. Примљене камате из пословних активности </t>
  </si>
  <si>
    <t xml:space="preserve">4. Oстали приливи из редовног пословања </t>
  </si>
  <si>
    <t xml:space="preserve">II. Одливи готовине из пословних активности (1 до 8)</t>
  </si>
  <si>
    <t xml:space="preserve">1. Исплате добављачима и дати аванси у земљи </t>
  </si>
  <si>
    <t xml:space="preserve">2. Исплате добављачима и дати аванси у иностранству </t>
  </si>
  <si>
    <t xml:space="preserve">3. Зараде, накнаде зарада и остали лични расходи </t>
  </si>
  <si>
    <t xml:space="preserve">4. Плаћене камате у земљи</t>
  </si>
  <si>
    <t xml:space="preserve">5. Плаћене камате у иностранству </t>
  </si>
  <si>
    <t xml:space="preserve">6. Порез на добитак </t>
  </si>
  <si>
    <t xml:space="preserve">7. Одливи по основу осталих јавних прихода </t>
  </si>
  <si>
    <t xml:space="preserve">8. Остали одливи из пословних активности </t>
  </si>
  <si>
    <t xml:space="preserve">III. Нето прилив готовине из пословних активности (I - II)</t>
  </si>
  <si>
    <t xml:space="preserve">IV. Нето одлив готовине из пословних активности (II - I)</t>
  </si>
  <si>
    <t xml:space="preserve">Б. ТОКОВИ ГОТОВИНЕ ИЗ АКТИВНОСТИ ИНВЕСТИРАЊА 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 </t>
  </si>
  <si>
    <t xml:space="preserve">3. Остали финансијски пласмани </t>
  </si>
  <si>
    <t xml:space="preserve">4. Примљене камате из активности инвестирања 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 </t>
  </si>
  <si>
    <t xml:space="preserve">3. Остали финансијски пласмани</t>
  </si>
  <si>
    <t xml:space="preserve">III. Нето прилив готовине из активности инвестирања (I - II)</t>
  </si>
  <si>
    <t xml:space="preserve">IV. Нето одлив готовине из активности инвестирања (II - I)</t>
  </si>
  <si>
    <t xml:space="preserve">В. ТОКОВИ ГОТОВИНЕ ИЗ АКТИВНОСТИ ФИНАНСИРАЊА 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 </t>
  </si>
  <si>
    <t xml:space="preserve">4. Краткорочни кредити у земљи</t>
  </si>
  <si>
    <t xml:space="preserve">5. Краткорочни кредити у иностранству </t>
  </si>
  <si>
    <t xml:space="preserve">6. Остале дугорочне обавезе </t>
  </si>
  <si>
    <t xml:space="preserve">7. Остале краткорочне обавезе </t>
  </si>
  <si>
    <t xml:space="preserve">II. Одливи готовине из активности финансирања (1 до 8)</t>
  </si>
  <si>
    <t xml:space="preserve">1. Откуп сопствених акција и удела </t>
  </si>
  <si>
    <t xml:space="preserve">6. Остале обавезе</t>
  </si>
  <si>
    <t xml:space="preserve">7. Финансијски лизинг</t>
  </si>
  <si>
    <t xml:space="preserve">8. Исплаћене дивиденде</t>
  </si>
  <si>
    <t xml:space="preserve">III. Нето прилив готовине из активности финансирања (I - II)</t>
  </si>
  <si>
    <t xml:space="preserve">IV. Нето одлив готовине из активности финансирања (II - I)</t>
  </si>
  <si>
    <r>
      <rPr>
        <b val="true"/>
        <sz val="9"/>
        <rFont val="Times New Roman"/>
        <family val="1"/>
      </rPr>
      <t xml:space="preserve">Г. СВЕГА ПРИЛИВ ГОТОВИНЕ </t>
    </r>
    <r>
      <rPr>
        <sz val="9"/>
        <rFont val="Times New Roman"/>
        <family val="1"/>
      </rPr>
      <t xml:space="preserve">(3001 + 3017 + 3029)</t>
    </r>
  </si>
  <si>
    <r>
      <rPr>
        <b val="true"/>
        <sz val="9"/>
        <rFont val="Times New Roman"/>
        <family val="1"/>
      </rPr>
      <t xml:space="preserve">Д. СВЕГА ОДЛИВ ГОТОВИНЕ </t>
    </r>
    <r>
      <rPr>
        <sz val="9"/>
        <rFont val="Times New Roman"/>
        <family val="1"/>
      </rPr>
      <t xml:space="preserve">(3006 + 3023 + 3037)</t>
    </r>
  </si>
  <si>
    <r>
      <rPr>
        <b val="true"/>
        <sz val="9"/>
        <rFont val="Times New Roman"/>
        <family val="1"/>
      </rPr>
      <t xml:space="preserve">Ђ. НЕТО ПРИЛИВ ГОТОВИНЕ </t>
    </r>
    <r>
      <rPr>
        <sz val="9"/>
        <rFont val="Times New Roman"/>
        <family val="1"/>
      </rPr>
      <t xml:space="preserve">(3048 - 3049) ≥ 0</t>
    </r>
  </si>
  <si>
    <r>
      <rPr>
        <b val="true"/>
        <sz val="9"/>
        <rFont val="Times New Roman"/>
        <family val="1"/>
      </rPr>
      <t xml:space="preserve">E. НЕТО ОДЛИВ ГОТОВИНЕ </t>
    </r>
    <r>
      <rPr>
        <sz val="9"/>
        <rFont val="Times New Roman"/>
        <family val="1"/>
      </rPr>
      <t xml:space="preserve">(3049 - 3048) ≥ 0</t>
    </r>
  </si>
  <si>
    <t xml:space="preserve">Ж. ГОТОВИНА НА ПОЧЕТКУ ОБРАЧУНСКОГ ПЕРИОДА </t>
  </si>
  <si>
    <t xml:space="preserve">З. ПОЗИТИВНЕ КУРСНЕ РАЗЛИКЕ ПО ОСНОВУ ПРЕРАЧУНА ГОТОВИНЕ </t>
  </si>
  <si>
    <t xml:space="preserve">И. НЕГАТИВНЕ КУРСНЕ РАЗЛИКЕ ПО ОСНОВУ ПРЕРАЧУНА ГОТОВИНЕ </t>
  </si>
  <si>
    <t xml:space="preserve">J. ГОТОВИНА НА КРАЈУ ОБРАЧУНСКОГ ПЕРИОДА </t>
  </si>
  <si>
    <t xml:space="preserve">(3050 - 3051 + 3052 + 3053 - 3054)</t>
  </si>
  <si>
    <t xml:space="preserve">Датум: 31.07.2023. </t>
  </si>
  <si>
    <t xml:space="preserve">Овлашћено лице:_______________</t>
  </si>
  <si>
    <t xml:space="preserve">Образац 2</t>
  </si>
  <si>
    <t xml:space="preserve">ТРОШКОВИ ЗАПОСЛЕНИХ </t>
  </si>
  <si>
    <t xml:space="preserve">у динарима</t>
  </si>
  <si>
    <t xml:space="preserve">Р. бр.</t>
  </si>
  <si>
    <t xml:space="preserve">Трошкови запослених</t>
  </si>
  <si>
    <t xml:space="preserve">Реализација 
01.01-31.12.2022.      Претходна година</t>
  </si>
  <si>
    <t xml:space="preserve">План за
01.01-31.12.2023.             Текућа година</t>
  </si>
  <si>
    <t xml:space="preserve">Проценат реализације (реализација /                   план 30.06.2023*)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30</t>
  </si>
  <si>
    <t xml:space="preserve">Трошкови стручног усавршавања запослених</t>
  </si>
  <si>
    <t xml:space="preserve">** Број запослених последњег дана извештајног периода </t>
  </si>
  <si>
    <t xml:space="preserve">*** Позиције од 5 до 30 које се исказују у новчаним јединицама приказати у бруто износу      Датум: 31.07.2023.           M.П.         Овлашћено лице:</t>
  </si>
  <si>
    <t xml:space="preserve">__________________________________</t>
  </si>
  <si>
    <t xml:space="preserve">Образац 3</t>
  </si>
  <si>
    <t xml:space="preserve">ДИНАМИКА ЗАПОСЛЕНИХ </t>
  </si>
  <si>
    <t xml:space="preserve">Основ одлива / пријема кадрова</t>
  </si>
  <si>
    <t xml:space="preserve">Број запослених                                                 на неодређено време </t>
  </si>
  <si>
    <t xml:space="preserve">Број запослених                                                 на одређено време</t>
  </si>
  <si>
    <t xml:space="preserve">Број ангажованих по основу уговора (рад ван радног односа)</t>
  </si>
  <si>
    <t xml:space="preserve">Стање на дан 31.03.2023. године*</t>
  </si>
  <si>
    <t xml:space="preserve">Одлив кадрова</t>
  </si>
  <si>
    <t xml:space="preserve">Отказ</t>
  </si>
  <si>
    <t xml:space="preserve">Преведени са одређено на неодређено време</t>
  </si>
  <si>
    <t xml:space="preserve">Пријем</t>
  </si>
  <si>
    <t xml:space="preserve">Замена</t>
  </si>
  <si>
    <t xml:space="preserve">Повећан обим - сезонски послови</t>
  </si>
  <si>
    <t xml:space="preserve">Уговор о делу</t>
  </si>
  <si>
    <t xml:space="preserve">Стање на дан 30.06.2023. године**</t>
  </si>
  <si>
    <t xml:space="preserve">Укупан број</t>
  </si>
  <si>
    <t xml:space="preserve">Број жена</t>
  </si>
  <si>
    <t xml:space="preserve">Број мушкараца</t>
  </si>
  <si>
    <t xml:space="preserve">*последњи дан претходног тромесечја</t>
  </si>
  <si>
    <t xml:space="preserve">** последњи дан тромесечја за који се извештај саставља</t>
  </si>
  <si>
    <t xml:space="preserve">Овлашћено лице:_________________________</t>
  </si>
  <si>
    <t xml:space="preserve">Образац 4</t>
  </si>
  <si>
    <t xml:space="preserve">Распон планираних и исплаћених зарада у периоду 01.01. до 30.06.2023*</t>
  </si>
  <si>
    <t xml:space="preserve">Бруто 1</t>
  </si>
  <si>
    <t xml:space="preserve">Нето</t>
  </si>
  <si>
    <t xml:space="preserve">Запослени без пословодства</t>
  </si>
  <si>
    <t xml:space="preserve">Најнижа појединачна зарада</t>
  </si>
  <si>
    <t xml:space="preserve">Највиша појединачна зарада</t>
  </si>
  <si>
    <t xml:space="preserve">Просечна зарада</t>
  </si>
  <si>
    <t xml:space="preserve">Пословодство</t>
  </si>
  <si>
    <t xml:space="preserve">* последњи дан тромесечја за који се извештај саставља</t>
  </si>
  <si>
    <t xml:space="preserve">Овлашћено лице:__________________</t>
  </si>
  <si>
    <t xml:space="preserve">Образац 5</t>
  </si>
  <si>
    <t xml:space="preserve"> ПРИХОДИ ИЗ БУЏЕТА</t>
  </si>
  <si>
    <t xml:space="preserve">План за 2023. годин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екућа година)</t>
  </si>
  <si>
    <t xml:space="preserve">Износ неутрошених средстава из ранијих година   </t>
  </si>
  <si>
    <t xml:space="preserve">Намена средстава</t>
  </si>
  <si>
    <t xml:space="preserve">Економска класификација</t>
  </si>
  <si>
    <t xml:space="preserve">Буџет                                                                          (РС, АП или ЈЛС)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Набавка радне машине-камион кипер сандучар за одвожење отпада</t>
  </si>
  <si>
    <t xml:space="preserve">Град Суботица (ЈЛС)</t>
  </si>
  <si>
    <t xml:space="preserve">Набавка типских посуда за комунални отпад</t>
  </si>
  <si>
    <t xml:space="preserve">УКУПНО:</t>
  </si>
  <si>
    <t xml:space="preserve">*Напомена: За приходе из буџета је потребно навести намену коришћења средстава</t>
  </si>
  <si>
    <t xml:space="preserve">Реализација за период 01.01 - 30.06.2023. године*</t>
  </si>
  <si>
    <t xml:space="preserve">Приход из буџета</t>
  </si>
  <si>
    <t xml:space="preserve">Буџет                                               (РС, АП или ЈЛС)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4 (2-3)</t>
  </si>
  <si>
    <t xml:space="preserve">Напомена: За приходе из буџета је потребно навесту намену коришћења коришћења средстава</t>
  </si>
  <si>
    <t xml:space="preserve">Овлашћено лице: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План за
01.01-31.12.2022.             Претходна  година</t>
  </si>
  <si>
    <t xml:space="preserve">01.01  - 30.06.2023. године*</t>
  </si>
  <si>
    <t xml:space="preserve">Проценат реализације (реализација /                   план 31.03.2023*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5.</t>
  </si>
  <si>
    <t xml:space="preserve">Репрезентација</t>
  </si>
  <si>
    <t xml:space="preserve">6.</t>
  </si>
  <si>
    <t xml:space="preserve">Реклама и пропаганда</t>
  </si>
  <si>
    <t xml:space="preserve">7.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Градско удруж.за помоћ особама са аутизмом Суботица</t>
  </si>
  <si>
    <t xml:space="preserve">Финансијска подршка за Пројекат отварања клуба за особе са инвалидитетом и остале грађане "Звуци срца Суботица"</t>
  </si>
  <si>
    <t xml:space="preserve">"Унипен" Београд</t>
  </si>
  <si>
    <t xml:space="preserve">Финансијска подршка хуманитарног рада чланова удружења "Унипен"</t>
  </si>
  <si>
    <t xml:space="preserve">"Удружење Црногораца Суботице", Суботица</t>
  </si>
  <si>
    <t xml:space="preserve">Финансијска подршка за организацију и одржавање манифестације "Дани Црногорске културе"</t>
  </si>
  <si>
    <t xml:space="preserve">Удружење пензионисаних радника органа унутрашњих послова Суботица</t>
  </si>
  <si>
    <t xml:space="preserve">Помоћ у сврху редовног функционисања Удружења</t>
  </si>
  <si>
    <t xml:space="preserve">ФК "Солид", Суботица</t>
  </si>
  <si>
    <t xml:space="preserve">Финансијска подршка за организацију и одржавање манифестације "Видовданског турнира у фудбалу"</t>
  </si>
  <si>
    <t xml:space="preserve">* последњи дан тромесечја за који се извештај саставља                    Датум: 31.07.2023.                                           М.П.                       Овлашћено лице:___________________</t>
  </si>
  <si>
    <t xml:space="preserve">Образац 7.</t>
  </si>
  <si>
    <t xml:space="preserve">РАСПОДЕЛА ОСТВАРЕНЕ ДОБИТИ / ПОКРИЋE ГУБИТКА</t>
  </si>
  <si>
    <t xml:space="preserve">Добитак</t>
  </si>
  <si>
    <t xml:space="preserve">Губитак</t>
  </si>
  <si>
    <t xml:space="preserve">ОДЛУКЕ О РАСПОДЕЛИ ОСТВАРЕНЕ ДОБИТИ ИЛИ ПОКРИЋУ ГУБИТКА</t>
  </si>
  <si>
    <t xml:space="preserve">Добитак / губитак из пословне године</t>
  </si>
  <si>
    <t xml:space="preserve">Правни основ</t>
  </si>
  <si>
    <t xml:space="preserve">Нето резултат</t>
  </si>
  <si>
    <t xml:space="preserve">Расподела остварене добити / покриће губитка</t>
  </si>
  <si>
    <t xml:space="preserve">Добит - за буџет</t>
  </si>
  <si>
    <t xml:space="preserve">Преостала добит / начин покрића губитка</t>
  </si>
  <si>
    <t xml:space="preserve">Датум доношења одлуке</t>
  </si>
  <si>
    <t xml:space="preserve">Број одлуке НО / Скупштине</t>
  </si>
  <si>
    <t xml:space="preserve">Датум добијања сагласности оснивача</t>
  </si>
  <si>
    <t xml:space="preserve">Број акта којим је добијена сагласности оснивача</t>
  </si>
  <si>
    <t xml:space="preserve">Добитак / Губитак</t>
  </si>
  <si>
    <t xml:space="preserve">Укупно остварена добит / губитак                       ( у динарима)</t>
  </si>
  <si>
    <t xml:space="preserve">% добити </t>
  </si>
  <si>
    <t xml:space="preserve">Износ                               ( у динарима)</t>
  </si>
  <si>
    <t xml:space="preserve">% добити</t>
  </si>
  <si>
    <t xml:space="preserve">Опис</t>
  </si>
  <si>
    <t xml:space="preserve">20.05.2022.</t>
  </si>
  <si>
    <t xml:space="preserve">5683/2022</t>
  </si>
  <si>
    <t xml:space="preserve">04.08.2022.</t>
  </si>
  <si>
    <t xml:space="preserve">I-022-367/2022</t>
  </si>
  <si>
    <t xml:space="preserve">Инвестиције</t>
  </si>
  <si>
    <t xml:space="preserve">10.06.2021.</t>
  </si>
  <si>
    <t xml:space="preserve">4490/2021</t>
  </si>
  <si>
    <t xml:space="preserve">I-00-022-257/2021</t>
  </si>
  <si>
    <t xml:space="preserve">23.06.2020.</t>
  </si>
  <si>
    <t xml:space="preserve">3946/2020</t>
  </si>
  <si>
    <t xml:space="preserve">02.10.2020.</t>
  </si>
  <si>
    <t xml:space="preserve">I-00-022-236/2020</t>
  </si>
  <si>
    <t xml:space="preserve">6.356.009,19</t>
  </si>
  <si>
    <t xml:space="preserve">4.449.206,43</t>
  </si>
  <si>
    <t xml:space="preserve">26.06.2019.</t>
  </si>
  <si>
    <t xml:space="preserve">4190/2019</t>
  </si>
  <si>
    <t xml:space="preserve">10.10.2019.</t>
  </si>
  <si>
    <t xml:space="preserve">I-00-401-1107/2019</t>
  </si>
  <si>
    <t xml:space="preserve">25.06.2018.</t>
  </si>
  <si>
    <t xml:space="preserve">4463/2018</t>
  </si>
  <si>
    <t xml:space="preserve">26.09.2018.</t>
  </si>
  <si>
    <t xml:space="preserve">I-00-400-19/2018</t>
  </si>
  <si>
    <r>
      <rPr>
        <b val="true"/>
        <sz val="12"/>
        <rFont val="Times New Roman"/>
        <family val="1"/>
      </rPr>
      <t xml:space="preserve">Напомена: </t>
    </r>
    <r>
      <rPr>
        <sz val="12"/>
        <rFont val="Times New Roman"/>
        <family val="1"/>
      </rPr>
      <t xml:space="preserve">Потребно је попунити табелу за последњих пет година</t>
    </r>
  </si>
  <si>
    <t xml:space="preserve">УПЛАТЕ У БУЏЕТ ПО ОСНОВУ ОДЛУКА О РАСПОЕДEЛИ ДОБИТИ</t>
  </si>
  <si>
    <t xml:space="preserve">Година уплате</t>
  </si>
  <si>
    <t xml:space="preserve">Уплата по основу добити </t>
  </si>
  <si>
    <t xml:space="preserve">Основ уплате</t>
  </si>
  <si>
    <t xml:space="preserve">Датум уплате</t>
  </si>
  <si>
    <t xml:space="preserve">Број одлуке</t>
  </si>
  <si>
    <t xml:space="preserve">Опис*</t>
  </si>
  <si>
    <t xml:space="preserve">10.08.2022.</t>
  </si>
  <si>
    <t xml:space="preserve">Добит из 2021. године</t>
  </si>
  <si>
    <t xml:space="preserve">11.08.2022.</t>
  </si>
  <si>
    <t xml:space="preserve">12.08.2022.</t>
  </si>
  <si>
    <t xml:space="preserve">15.08.2022.</t>
  </si>
  <si>
    <t xml:space="preserve">16.08.2022.</t>
  </si>
  <si>
    <t xml:space="preserve">17.08.2022.</t>
  </si>
  <si>
    <t xml:space="preserve">19.08.2022.</t>
  </si>
  <si>
    <t xml:space="preserve">22.08.2022.</t>
  </si>
  <si>
    <t xml:space="preserve">26.08.2022.</t>
  </si>
  <si>
    <t xml:space="preserve">05.09.2022.</t>
  </si>
  <si>
    <t xml:space="preserve">12.09.2022.</t>
  </si>
  <si>
    <t xml:space="preserve">19.09.2022.</t>
  </si>
  <si>
    <t xml:space="preserve">20.09.2022.</t>
  </si>
  <si>
    <t xml:space="preserve">21.09.2022.</t>
  </si>
  <si>
    <t xml:space="preserve">22.09.2022.</t>
  </si>
  <si>
    <t xml:space="preserve">26.09.2022.</t>
  </si>
  <si>
    <t xml:space="preserve">27.09.2022.</t>
  </si>
  <si>
    <t xml:space="preserve">28.09.2022.</t>
  </si>
  <si>
    <t xml:space="preserve">30.09.2022.</t>
  </si>
  <si>
    <t xml:space="preserve">03.10.2022.</t>
  </si>
  <si>
    <t xml:space="preserve">04.10.2022.</t>
  </si>
  <si>
    <t xml:space="preserve">05.10.2022.</t>
  </si>
  <si>
    <t xml:space="preserve">19.10.2022.</t>
  </si>
  <si>
    <t xml:space="preserve">25.10.2022.</t>
  </si>
  <si>
    <t xml:space="preserve">02.11.2022.</t>
  </si>
  <si>
    <t xml:space="preserve">15.11.2022.</t>
  </si>
  <si>
    <t xml:space="preserve"> = Укупно</t>
  </si>
  <si>
    <t xml:space="preserve">19.10.2021.</t>
  </si>
  <si>
    <t xml:space="preserve">Добит из 2020. године</t>
  </si>
  <si>
    <t xml:space="preserve">23.10.2020.</t>
  </si>
  <si>
    <t xml:space="preserve">Добит из 2019. године</t>
  </si>
  <si>
    <t xml:space="preserve">27.10.2020.</t>
  </si>
  <si>
    <t xml:space="preserve">03.11.2020.</t>
  </si>
  <si>
    <t xml:space="preserve">10.11.2020.</t>
  </si>
  <si>
    <t xml:space="preserve">16.11.2020.</t>
  </si>
  <si>
    <t xml:space="preserve">30.10.2019.</t>
  </si>
  <si>
    <t xml:space="preserve">Добит из 2018. године</t>
  </si>
  <si>
    <t xml:space="preserve">25.11.2019.</t>
  </si>
  <si>
    <t xml:space="preserve">26.11.2019.</t>
  </si>
  <si>
    <t xml:space="preserve">06.12.2019.</t>
  </si>
  <si>
    <t xml:space="preserve">11.10.2018.</t>
  </si>
  <si>
    <t xml:space="preserve">Добит из 2017. године</t>
  </si>
  <si>
    <t xml:space="preserve">31.10.2018.</t>
  </si>
  <si>
    <t xml:space="preserve">22.11.2018.</t>
  </si>
  <si>
    <t xml:space="preserve">29.11.2018.</t>
  </si>
  <si>
    <t xml:space="preserve">* Добит из претходне године, добит из ранијих година, расподела нераспоређене добити...</t>
  </si>
  <si>
    <t xml:space="preserve">Образац 8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0.06.2023. године* у оригиналној валути</t>
  </si>
  <si>
    <t xml:space="preserve">Стање кредитне задужености 
нa 30.06.2023. године* у динарима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Intesa leasing</t>
  </si>
  <si>
    <t xml:space="preserve">Аутосмећар</t>
  </si>
  <si>
    <t xml:space="preserve">EUR</t>
  </si>
  <si>
    <t xml:space="preserve">НЕ</t>
  </si>
  <si>
    <t xml:space="preserve">2019.</t>
  </si>
  <si>
    <t xml:space="preserve">20.09.2024.</t>
  </si>
  <si>
    <t xml:space="preserve">21.10.2019.</t>
  </si>
  <si>
    <t xml:space="preserve">Аутоцистерна</t>
  </si>
  <si>
    <t xml:space="preserve">Аутоподизач</t>
  </si>
  <si>
    <t xml:space="preserve">21.10.2024.</t>
  </si>
  <si>
    <t xml:space="preserve">20.11.2019.</t>
  </si>
  <si>
    <t xml:space="preserve">   ...................</t>
  </si>
  <si>
    <t xml:space="preserve">Укупно домаћи кредитор</t>
  </si>
  <si>
    <t xml:space="preserve">Страни кредитор</t>
  </si>
  <si>
    <t xml:space="preserve">Укупно страни кредитор</t>
  </si>
  <si>
    <t xml:space="preserve">Укупно кредитно задужење</t>
  </si>
  <si>
    <t xml:space="preserve">од чега за ликвидност</t>
  </si>
  <si>
    <t xml:space="preserve">од чега за пројекте</t>
  </si>
  <si>
    <t xml:space="preserve">Овлашћено лице: ___________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22. (претходна година)</t>
  </si>
  <si>
    <t xml:space="preserve">068</t>
  </si>
  <si>
    <t xml:space="preserve">ТЕКУЋИ РАЧУНИ</t>
  </si>
  <si>
    <t xml:space="preserve">ИНТЕСА, НЛБ, КОМЕР.УТ ,ОТП</t>
  </si>
  <si>
    <t xml:space="preserve">ИЗДВОЈЕНИ РАЧУНИ</t>
  </si>
  <si>
    <t xml:space="preserve">БАНКА ИНТЕСА</t>
  </si>
  <si>
    <t xml:space="preserve">БЛАГАЈНЕ</t>
  </si>
  <si>
    <t xml:space="preserve">ЧЕКОВИ, ПЛАТНЕ КАРТИЦЕ, БЛАГАЈНА</t>
  </si>
  <si>
    <t xml:space="preserve">Укупно у динарима</t>
  </si>
  <si>
    <t xml:space="preserve">31.03.2023.</t>
  </si>
  <si>
    <t xml:space="preserve">30.06.2023.</t>
  </si>
  <si>
    <t xml:space="preserve">30.09.2023.</t>
  </si>
  <si>
    <t xml:space="preserve">31.12.2023.</t>
  </si>
  <si>
    <t xml:space="preserve">Овлашћено лице:___________________________</t>
  </si>
  <si>
    <t xml:space="preserve">Образац 10</t>
  </si>
  <si>
    <t xml:space="preserve">Извештај о инвестицијама</t>
  </si>
  <si>
    <t xml:space="preserve">Р.бр.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2*</t>
  </si>
  <si>
    <t xml:space="preserve">Структура финансирања</t>
  </si>
  <si>
    <t xml:space="preserve">План 2023** година</t>
  </si>
  <si>
    <t xml:space="preserve">План             01.01-31.03.</t>
  </si>
  <si>
    <t xml:space="preserve">Реализација 01.01-31.03.</t>
  </si>
  <si>
    <t xml:space="preserve">План                01.01-30.06.</t>
  </si>
  <si>
    <t xml:space="preserve">Реализација 01.01-30.06.</t>
  </si>
  <si>
    <t xml:space="preserve">План               01.01-30.09.</t>
  </si>
  <si>
    <t xml:space="preserve">Реализација 01.01-30.09.</t>
  </si>
  <si>
    <t xml:space="preserve">План              01.01-31.12.</t>
  </si>
  <si>
    <t xml:space="preserve">Реализација 01.01-31.12.</t>
  </si>
  <si>
    <t xml:space="preserve">Набавка радних машина и возила</t>
  </si>
  <si>
    <t xml:space="preserve">2023.</t>
  </si>
  <si>
    <t xml:space="preserve">Позајмљена средства</t>
  </si>
  <si>
    <t xml:space="preserve">Средства буџета</t>
  </si>
  <si>
    <t xml:space="preserve">Сопствена средства</t>
  </si>
  <si>
    <t xml:space="preserve">Тотал</t>
  </si>
  <si>
    <t xml:space="preserve">Рачунарска опрема</t>
  </si>
  <si>
    <t xml:space="preserve">Остала опрема</t>
  </si>
  <si>
    <t xml:space="preserve">Радови на пословним објектима</t>
  </si>
  <si>
    <t xml:space="preserve">Укупно инвестиције</t>
  </si>
  <si>
    <t xml:space="preserve">* Претходна година</t>
  </si>
  <si>
    <t xml:space="preserve">** Година за коју се извештај саставља</t>
  </si>
  <si>
    <r>
      <rPr>
        <sz val="12"/>
        <color rgb="FF000000"/>
        <rFont val="Times New Roman"/>
        <family val="2"/>
      </rPr>
      <t xml:space="preserve">Дат</t>
    </r>
    <r>
      <rPr>
        <sz val="11"/>
        <color rgb="FF000000"/>
        <rFont val="Times New Roman"/>
        <family val="1"/>
      </rPr>
      <t xml:space="preserve">ум: 31.07.2023.</t>
    </r>
  </si>
  <si>
    <t xml:space="preserve">Овлашћено лице:______________</t>
  </si>
  <si>
    <t xml:space="preserve">Образац 11</t>
  </si>
  <si>
    <t xml:space="preserve">ПОТРАЖИВАЊА, ОБАВЕЗЕ И СУДСКИ СПОРОВИ</t>
  </si>
  <si>
    <t xml:space="preserve">ПОТРАЖИВАЊА за 2023. годину*</t>
  </si>
  <si>
    <t xml:space="preserve">Потраживања                                                                                     (стање на последњи дан извештаја)</t>
  </si>
  <si>
    <t xml:space="preserve">на дан 31.03.2023.</t>
  </si>
  <si>
    <t xml:space="preserve">на дан 30.06.2023.</t>
  </si>
  <si>
    <t xml:space="preserve">на дан 30.09.2023.</t>
  </si>
  <si>
    <t xml:space="preserve">на дан 31.12.2023.</t>
  </si>
  <si>
    <t xml:space="preserve">до 3 месеца</t>
  </si>
  <si>
    <t xml:space="preserve"> од 3 месеца до 12 месеци</t>
  </si>
  <si>
    <t xml:space="preserve"> дуже од 12 месеци</t>
  </si>
  <si>
    <t xml:space="preserve">* година за коју се извештај саставља</t>
  </si>
  <si>
    <t xml:space="preserve">ОБАВЕЗЕ за 2023. годину*</t>
  </si>
  <si>
    <t xml:space="preserve">Неизмирене обавезе                                                                                   (стање на последњи дан извештаја)</t>
  </si>
  <si>
    <t xml:space="preserve">СУДСКИ СПОРОВИ </t>
  </si>
  <si>
    <t xml:space="preserve">Број спорова где је јавно предузеће страна која тужи</t>
  </si>
  <si>
    <t xml:space="preserve">Укупна вредност спорова**</t>
  </si>
  <si>
    <t xml:space="preserve">Број спорова где је јавно предузеће тужена страна</t>
  </si>
  <si>
    <t xml:space="preserve">Укупан број спорова у 2023.*</t>
  </si>
  <si>
    <t xml:space="preserve">Опис спора*</t>
  </si>
  <si>
    <t xml:space="preserve">Укупна вредност спора**</t>
  </si>
  <si>
    <t xml:space="preserve">Предмет П - 151/14 (прешао у парницу из Ив-216/2014) Тужба "Актива траде" доо против Предузећа ради превоза и испоруке соли за путеве. Донето решење о прекиду поступка - процењено време до окончања преко 12 месеци.</t>
  </si>
  <si>
    <t xml:space="preserve">Предмет П-141/14 (прешао у парницу из ИВ-1487/13) Тужитељ "Актива траде"  доо против Предузећа ради превоза и набавке камена и соли за путеве. Одређен прекид поступка - процењено време до окончања преко 12 месеци.</t>
  </si>
  <si>
    <t xml:space="preserve">Предмет П-213/15 (прешао у парницу из Ив-411/15) Тужитељ "Актива траде" против Предузећа ради превоза каменог агрегата и индустријске соли. Предмет није окончан, одређен је прекид поступка - процењено време до окончања је  преко 12 месеци.</t>
  </si>
  <si>
    <t xml:space="preserve">Предмет П-25/16 (био ИВ-671/15) Тужитељ "Актива траде" доо прогив Предузећа ради превоза каменог агрегата и индустријске соли. Одређен је прекид поступка - процењено време до окончања је преко 12 месеци.</t>
  </si>
  <si>
    <t xml:space="preserve">Предмет П-415/15 код Основног суда у Суботици. Тужитељ је Мандић Дарко против Предузећа ради превоза каменог агрегата и индустријске соли. Одређен је прекид поступка - процењено време до окончања је преко 12 месеци.</t>
  </si>
  <si>
    <t xml:space="preserve">Предмет П-45/2020 код вишег суда у Суботици. Тужиоци су Габрић Ксенија и Јанкуловски Борис против туженог Града Суботице. Предмет спора је накнада материјалне штете. У питању је накнада штете коју су проузроковали пси луталице нападаом на овце и козе у власништву тужилаца. Поступак је још увек у току, пресуда није донета - процењено време до окончања од 3-12 месеци.</t>
  </si>
  <si>
    <t xml:space="preserve">Предмет П-13/22 код Вишег суда у Суботици. Тужиоци су Габрић Ксенија, Јанкуловски Борис и Тумбас Бранко против Града Суботице. Предмет спора је изгубљена добит услед штете коју су проузроковали пси луталице нападом на овце и козе у власништву тужилаца. Поступак је у току, пресуда није донета - процењено време до окончања од 3-12 месеци.</t>
  </si>
  <si>
    <t xml:space="preserve">Предмет П-30/2022 код Привредносг суда у Суботици. Тужилац је инострано правно лице CARWINGS GMBH против тужених Града Суботице и предузећа. Предмет спора је накнаде материјалне штете на аутомобилу која је проузрокована падом гране. Поступак је у току, још није одржано припремно рочиште - процењено време до окончања од 3-12 месеци.</t>
  </si>
  <si>
    <t xml:space="preserve">Предмет П1-513/2020 код Основног суда у Суботици, тужилац Давор Дулић ради поништаја решења о отказу и накнаде зараде. Пресудом Апелационог суда у Новом Саду број Гж1-122/22 од 11.05.2022. године преиначена је првостепена пресуда и тужбени захтев је усвојен. Против наведене пресуде изјављен је ванредни правни лек-ревизија. Процењено време до окончања око 12 месеци.</t>
  </si>
  <si>
    <t xml:space="preserve">Предмет П-1189/2022  код Основног суда у Суботици. Тужилац је Зелић Рената. Предмет је накнада материјалне штете проузрокована нападом паса луталица на овце у власништву тужитељице. Поступак је у току - процењено време до окончања је око 12 месеци.</t>
  </si>
  <si>
    <t xml:space="preserve">Предмет П-1067/2022  код Основног суда у Суботици. Тужилац је Андреа Пастор. Предмет је накнада материјалне штете проузрокована нападом паса луталица на овце у власништву тужитељице. Поступак је у току - процењено време до окончања је око 12 месеци.</t>
  </si>
  <si>
    <t xml:space="preserve">Предмет П-252/2023  код Основног суда у Суботици. Тужилац је Владимир Валашек. Предмет спора је накнада материјалне и нематеријалне штете која је проузрокована нападом пса луталице на тужитеља, што је довело до ампутације прста. Поступак је у току - процењено време до окончања је око 12 месеци.</t>
  </si>
  <si>
    <t xml:space="preserve">* Непходно је навести и описати спорове од значаја за предузеће (највећи, најкритичнији, спорови који могу утицати на пословање и резултате предузећа), основ спора, навести њихов статус (активни, решени спорови…) као и друге информације од значаја.</t>
  </si>
  <si>
    <t xml:space="preserve">**Укупна вредност спора обухвата главни тужбени захтев и споредне тужбене захтеве</t>
  </si>
  <si>
    <t xml:space="preserve">Овлашћено лице: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#,##0.00"/>
    <numFmt numFmtId="168" formatCode="0%"/>
    <numFmt numFmtId="169" formatCode="@"/>
    <numFmt numFmtId="170" formatCode="0.00"/>
    <numFmt numFmtId="171" formatCode="dd/mm/yyyy;@"/>
    <numFmt numFmtId="172" formatCode="[$-409]m/d/yyyy"/>
    <numFmt numFmtId="173" formatCode="#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0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12"/>
      <name val="Times New Roman"/>
      <family val="1"/>
    </font>
    <font>
      <sz val="16"/>
      <name val="Times New Roman"/>
      <family val="1"/>
      <charset val="238"/>
    </font>
    <font>
      <sz val="16"/>
      <name val="Arial"/>
      <family val="2"/>
    </font>
    <font>
      <b val="true"/>
      <sz val="24"/>
      <name val="Times New Roman"/>
      <family val="1"/>
      <charset val="238"/>
    </font>
    <font>
      <sz val="22"/>
      <name val="Times New Roman"/>
      <family val="1"/>
      <charset val="238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7"/>
    <col collapsed="false" customWidth="true" hidden="false" outlineLevel="0" max="3" min="3" style="1" width="69.7"/>
    <col collapsed="false" customWidth="false" hidden="false" outlineLevel="0" max="4" min="4" style="1" width="9.14"/>
    <col collapsed="false" customWidth="true" hidden="false" outlineLevel="0" max="6" min="5" style="1" width="15.7"/>
    <col collapsed="false" customWidth="true" hidden="false" outlineLevel="0" max="8" min="7" style="2" width="18.28"/>
    <col collapsed="false" customWidth="true" hidden="false" outlineLevel="0" max="9" min="9" style="3" width="16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4"/>
      <c r="H1" s="5"/>
      <c r="I1" s="5" t="s">
        <v>0</v>
      </c>
      <c r="J1" s="6"/>
      <c r="K1" s="6"/>
    </row>
    <row r="2" customFormat="fals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B4" s="8"/>
      <c r="C4" s="8"/>
      <c r="D4" s="8"/>
      <c r="E4" s="8"/>
      <c r="F4" s="8"/>
      <c r="G4" s="3"/>
      <c r="H4" s="9"/>
      <c r="I4" s="9"/>
    </row>
    <row r="5" customFormat="false" ht="12" hidden="false" customHeight="true" outlineLevel="0" collapsed="false">
      <c r="B5" s="10"/>
      <c r="C5" s="10"/>
      <c r="D5" s="10"/>
      <c r="E5" s="8"/>
      <c r="F5" s="8"/>
      <c r="G5" s="3"/>
      <c r="H5" s="9"/>
      <c r="I5" s="9" t="s">
        <v>3</v>
      </c>
    </row>
    <row r="6" customFormat="false" ht="29.25" hidden="false" customHeight="true" outlineLevel="0" collapsed="false">
      <c r="B6" s="11" t="s">
        <v>4</v>
      </c>
      <c r="C6" s="12" t="s">
        <v>5</v>
      </c>
      <c r="D6" s="13" t="s">
        <v>6</v>
      </c>
      <c r="E6" s="14" t="s">
        <v>7</v>
      </c>
      <c r="F6" s="13" t="s">
        <v>8</v>
      </c>
      <c r="G6" s="15" t="s">
        <v>9</v>
      </c>
      <c r="H6" s="15"/>
      <c r="I6" s="16" t="s">
        <v>10</v>
      </c>
    </row>
    <row r="7" customFormat="false" ht="24.75" hidden="false" customHeight="true" outlineLevel="0" collapsed="false">
      <c r="B7" s="11"/>
      <c r="C7" s="12"/>
      <c r="D7" s="13"/>
      <c r="E7" s="14"/>
      <c r="F7" s="13"/>
      <c r="G7" s="17" t="s">
        <v>11</v>
      </c>
      <c r="H7" s="18" t="s">
        <v>12</v>
      </c>
      <c r="I7" s="16"/>
    </row>
    <row r="8" customFormat="false" ht="16.5" hidden="false" customHeight="true" outlineLevel="0" collapsed="false">
      <c r="A8" s="19"/>
      <c r="B8" s="20" t="n">
        <v>1</v>
      </c>
      <c r="C8" s="21" t="n">
        <v>2</v>
      </c>
      <c r="D8" s="22" t="n">
        <v>3</v>
      </c>
      <c r="E8" s="23" t="n">
        <v>4</v>
      </c>
      <c r="F8" s="22" t="n">
        <v>5</v>
      </c>
      <c r="G8" s="24" t="n">
        <v>6</v>
      </c>
      <c r="H8" s="25" t="n">
        <v>7</v>
      </c>
      <c r="I8" s="26" t="n">
        <v>8</v>
      </c>
    </row>
    <row r="9" customFormat="false" ht="20.1" hidden="false" customHeight="true" outlineLevel="0" collapsed="false">
      <c r="A9" s="19"/>
      <c r="B9" s="27"/>
      <c r="C9" s="28" t="s">
        <v>13</v>
      </c>
      <c r="D9" s="29" t="n">
        <v>1001</v>
      </c>
      <c r="E9" s="30" t="n">
        <f aca="false">+E10+E13+E16+E17-E18+E19+E20</f>
        <v>623440</v>
      </c>
      <c r="F9" s="31" t="n">
        <f aca="false">+F10+F13+F16+F17-F18+F19+F20</f>
        <v>774841</v>
      </c>
      <c r="G9" s="32" t="n">
        <f aca="false">+G10+G13+G16+G17-G18+G19+G20</f>
        <v>393575</v>
      </c>
      <c r="H9" s="33" t="n">
        <f aca="false">+H10+H13+H16+H17-H18+H19+H20</f>
        <v>400632</v>
      </c>
      <c r="I9" s="34" t="n">
        <f aca="false">IFERROR(H9/G9,"  ")</f>
        <v>1.01793050879756</v>
      </c>
    </row>
    <row r="10" customFormat="false" ht="13.5" hidden="false" customHeight="true" outlineLevel="0" collapsed="false">
      <c r="A10" s="19"/>
      <c r="B10" s="35" t="n">
        <v>60</v>
      </c>
      <c r="C10" s="36" t="s">
        <v>14</v>
      </c>
      <c r="D10" s="37" t="n">
        <v>1002</v>
      </c>
      <c r="E10" s="38" t="n">
        <f aca="false">+E11+E12</f>
        <v>5381</v>
      </c>
      <c r="F10" s="39" t="n">
        <f aca="false">+F11+F12</f>
        <v>7000</v>
      </c>
      <c r="G10" s="40" t="n">
        <f aca="false">+G11+G12</f>
        <v>3500</v>
      </c>
      <c r="H10" s="41" t="n">
        <f aca="false">+H11+H12</f>
        <v>191</v>
      </c>
      <c r="I10" s="42" t="n">
        <f aca="false">IFERROR(H10/G10,"  ")</f>
        <v>0.0545714285714286</v>
      </c>
    </row>
    <row r="11" customFormat="false" ht="20.1" hidden="false" customHeight="true" outlineLevel="0" collapsed="false">
      <c r="A11" s="19"/>
      <c r="B11" s="35" t="s">
        <v>15</v>
      </c>
      <c r="C11" s="36" t="s">
        <v>16</v>
      </c>
      <c r="D11" s="37" t="n">
        <v>1003</v>
      </c>
      <c r="E11" s="43" t="n">
        <v>5381</v>
      </c>
      <c r="F11" s="39" t="n">
        <v>7000</v>
      </c>
      <c r="G11" s="44" t="n">
        <v>3500</v>
      </c>
      <c r="H11" s="39" t="n">
        <v>191</v>
      </c>
      <c r="I11" s="42" t="n">
        <f aca="false">IFERROR(H11/G11,"  ")</f>
        <v>0.0545714285714286</v>
      </c>
    </row>
    <row r="12" customFormat="false" ht="20.1" hidden="false" customHeight="true" outlineLevel="0" collapsed="false">
      <c r="A12" s="19"/>
      <c r="B12" s="35" t="s">
        <v>17</v>
      </c>
      <c r="C12" s="36" t="s">
        <v>18</v>
      </c>
      <c r="D12" s="37" t="n">
        <v>1004</v>
      </c>
      <c r="E12" s="43"/>
      <c r="F12" s="39"/>
      <c r="G12" s="44"/>
      <c r="H12" s="39"/>
      <c r="I12" s="42" t="str">
        <f aca="false">IFERROR(H12/G12,"  ")</f>
        <v>  </v>
      </c>
    </row>
    <row r="13" customFormat="false" ht="20.1" hidden="false" customHeight="true" outlineLevel="0" collapsed="false">
      <c r="A13" s="19"/>
      <c r="B13" s="35" t="n">
        <v>61</v>
      </c>
      <c r="C13" s="36" t="s">
        <v>19</v>
      </c>
      <c r="D13" s="37" t="n">
        <v>1005</v>
      </c>
      <c r="E13" s="43" t="n">
        <f aca="false">+E14+E15</f>
        <v>598133</v>
      </c>
      <c r="F13" s="39" t="n">
        <f aca="false">+F14+F15</f>
        <v>712373</v>
      </c>
      <c r="G13" s="44" t="n">
        <f aca="false">+G14+G15</f>
        <v>347765</v>
      </c>
      <c r="H13" s="39" t="n">
        <f aca="false">+H14+H15</f>
        <v>358520</v>
      </c>
      <c r="I13" s="42" t="n">
        <f aca="false">IFERROR(H13/G13,"  ")</f>
        <v>1.03092605638865</v>
      </c>
    </row>
    <row r="14" customFormat="false" ht="20.1" hidden="false" customHeight="true" outlineLevel="0" collapsed="false">
      <c r="A14" s="19"/>
      <c r="B14" s="35" t="s">
        <v>20</v>
      </c>
      <c r="C14" s="36" t="s">
        <v>21</v>
      </c>
      <c r="D14" s="37" t="n">
        <v>1006</v>
      </c>
      <c r="E14" s="43" t="n">
        <v>598133</v>
      </c>
      <c r="F14" s="39" t="n">
        <v>712373</v>
      </c>
      <c r="G14" s="44" t="n">
        <v>347765</v>
      </c>
      <c r="H14" s="39" t="n">
        <v>358520</v>
      </c>
      <c r="I14" s="42" t="n">
        <f aca="false">IFERROR(H14/G14,"  ")</f>
        <v>1.03092605638865</v>
      </c>
    </row>
    <row r="15" customFormat="false" ht="20.1" hidden="false" customHeight="true" outlineLevel="0" collapsed="false">
      <c r="A15" s="19"/>
      <c r="B15" s="35" t="s">
        <v>22</v>
      </c>
      <c r="C15" s="36" t="s">
        <v>23</v>
      </c>
      <c r="D15" s="37" t="n">
        <v>1007</v>
      </c>
      <c r="E15" s="43"/>
      <c r="F15" s="39"/>
      <c r="G15" s="44"/>
      <c r="H15" s="39"/>
      <c r="I15" s="42" t="str">
        <f aca="false">IFERROR(H15/G15,"  ")</f>
        <v>  </v>
      </c>
    </row>
    <row r="16" customFormat="false" ht="20.1" hidden="false" customHeight="true" outlineLevel="0" collapsed="false">
      <c r="A16" s="19"/>
      <c r="B16" s="35" t="n">
        <v>62</v>
      </c>
      <c r="C16" s="36" t="s">
        <v>24</v>
      </c>
      <c r="D16" s="37" t="n">
        <v>1008</v>
      </c>
      <c r="E16" s="43"/>
      <c r="F16" s="39"/>
      <c r="G16" s="44"/>
      <c r="H16" s="39"/>
      <c r="I16" s="42" t="str">
        <f aca="false">IFERROR(H16/G16,"  ")</f>
        <v>  </v>
      </c>
    </row>
    <row r="17" customFormat="false" ht="20.1" hidden="false" customHeight="true" outlineLevel="0" collapsed="false">
      <c r="A17" s="19"/>
      <c r="B17" s="35" t="n">
        <v>630</v>
      </c>
      <c r="C17" s="36" t="s">
        <v>25</v>
      </c>
      <c r="D17" s="37" t="n">
        <v>1009</v>
      </c>
      <c r="E17" s="43"/>
      <c r="F17" s="39"/>
      <c r="G17" s="44"/>
      <c r="H17" s="39"/>
      <c r="I17" s="42" t="str">
        <f aca="false">IFERROR(H17/G17,"  ")</f>
        <v>  </v>
      </c>
    </row>
    <row r="18" customFormat="false" ht="20.1" hidden="false" customHeight="true" outlineLevel="0" collapsed="false">
      <c r="A18" s="19"/>
      <c r="B18" s="35" t="n">
        <v>631</v>
      </c>
      <c r="C18" s="36" t="s">
        <v>26</v>
      </c>
      <c r="D18" s="37" t="n">
        <v>1010</v>
      </c>
      <c r="E18" s="43"/>
      <c r="F18" s="39"/>
      <c r="G18" s="44"/>
      <c r="H18" s="39"/>
      <c r="I18" s="42" t="str">
        <f aca="false">IFERROR(H18/G18,"  ")</f>
        <v>  </v>
      </c>
    </row>
    <row r="19" customFormat="false" ht="20.1" hidden="false" customHeight="true" outlineLevel="0" collapsed="false">
      <c r="A19" s="19"/>
      <c r="B19" s="35" t="s">
        <v>27</v>
      </c>
      <c r="C19" s="36" t="s">
        <v>28</v>
      </c>
      <c r="D19" s="37" t="n">
        <v>1011</v>
      </c>
      <c r="E19" s="43" t="n">
        <v>19926</v>
      </c>
      <c r="F19" s="39" t="n">
        <v>55468</v>
      </c>
      <c r="G19" s="44" t="n">
        <v>42310</v>
      </c>
      <c r="H19" s="39" t="n">
        <v>41921</v>
      </c>
      <c r="I19" s="42" t="n">
        <f aca="false">IFERROR(H19/G19,"  ")</f>
        <v>0.990805956038762</v>
      </c>
    </row>
    <row r="20" customFormat="false" ht="31.5" hidden="false" customHeight="true" outlineLevel="0" collapsed="false">
      <c r="A20" s="19"/>
      <c r="B20" s="35" t="s">
        <v>29</v>
      </c>
      <c r="C20" s="36" t="s">
        <v>30</v>
      </c>
      <c r="D20" s="37" t="n">
        <v>1012</v>
      </c>
      <c r="E20" s="43"/>
      <c r="F20" s="39"/>
      <c r="G20" s="44"/>
      <c r="H20" s="39"/>
      <c r="I20" s="42" t="str">
        <f aca="false">IFERROR(H20/G20,"  ")</f>
        <v>  </v>
      </c>
    </row>
    <row r="21" customFormat="false" ht="25.5" hidden="false" customHeight="true" outlineLevel="0" collapsed="false">
      <c r="A21" s="19"/>
      <c r="B21" s="35"/>
      <c r="C21" s="45" t="s">
        <v>31</v>
      </c>
      <c r="D21" s="37" t="n">
        <v>1013</v>
      </c>
      <c r="E21" s="46" t="n">
        <f aca="false">+E22+E23+E24+E28+E29+E30+E31+E32</f>
        <v>613046</v>
      </c>
      <c r="F21" s="39" t="n">
        <f aca="false">+F22+F23+F24+F28+F29+F30+F31+F32</f>
        <v>765542</v>
      </c>
      <c r="G21" s="47" t="n">
        <f aca="false">+G22+G23+G24+G28+G29+G30+G31+G32</f>
        <v>378805</v>
      </c>
      <c r="H21" s="48" t="n">
        <f aca="false">+H22+H23+H24+H28+H29+H30+H31+H32</f>
        <v>352513</v>
      </c>
      <c r="I21" s="49" t="n">
        <f aca="false">IFERROR(H21/G21,"  ")</f>
        <v>0.930592257229973</v>
      </c>
    </row>
    <row r="22" customFormat="false" ht="20.1" hidden="false" customHeight="true" outlineLevel="0" collapsed="false">
      <c r="A22" s="19"/>
      <c r="B22" s="35" t="n">
        <v>50</v>
      </c>
      <c r="C22" s="36" t="s">
        <v>32</v>
      </c>
      <c r="D22" s="37" t="n">
        <v>1014</v>
      </c>
      <c r="E22" s="43" t="n">
        <v>1825</v>
      </c>
      <c r="F22" s="39" t="n">
        <v>1245</v>
      </c>
      <c r="G22" s="44" t="n">
        <v>623</v>
      </c>
      <c r="H22" s="39" t="n">
        <v>73</v>
      </c>
      <c r="I22" s="42" t="n">
        <f aca="false">IFERROR(H22/G22,"  ")</f>
        <v>0.117174959871589</v>
      </c>
    </row>
    <row r="23" customFormat="false" ht="20.1" hidden="false" customHeight="true" outlineLevel="0" collapsed="false">
      <c r="A23" s="19"/>
      <c r="B23" s="35" t="n">
        <v>51</v>
      </c>
      <c r="C23" s="36" t="s">
        <v>33</v>
      </c>
      <c r="D23" s="37" t="n">
        <v>1015</v>
      </c>
      <c r="E23" s="43" t="n">
        <v>109592</v>
      </c>
      <c r="F23" s="39" t="n">
        <v>172511</v>
      </c>
      <c r="G23" s="44" t="n">
        <v>88794</v>
      </c>
      <c r="H23" s="39" t="n">
        <v>81851</v>
      </c>
      <c r="I23" s="42" t="n">
        <f aca="false">IFERROR(H23/G23,"  ")</f>
        <v>0.921807779804942</v>
      </c>
    </row>
    <row r="24" customFormat="false" ht="24.75" hidden="false" customHeight="true" outlineLevel="0" collapsed="false">
      <c r="A24" s="19"/>
      <c r="B24" s="35" t="n">
        <v>52</v>
      </c>
      <c r="C24" s="36" t="s">
        <v>34</v>
      </c>
      <c r="D24" s="37" t="n">
        <v>1016</v>
      </c>
      <c r="E24" s="43" t="n">
        <f aca="false">+E25+E26+E27</f>
        <v>342763</v>
      </c>
      <c r="F24" s="39" t="n">
        <f aca="false">+F25+F26+F27</f>
        <v>420766</v>
      </c>
      <c r="G24" s="47" t="n">
        <f aca="false">+G25+G26+G27</f>
        <v>211196</v>
      </c>
      <c r="H24" s="39" t="n">
        <f aca="false">+H25+H26+H27</f>
        <v>196594</v>
      </c>
      <c r="I24" s="42" t="n">
        <f aca="false">IFERROR(H24/G24,"  ")</f>
        <v>0.930860432962746</v>
      </c>
    </row>
    <row r="25" customFormat="false" ht="25.5" hidden="false" customHeight="true" outlineLevel="0" collapsed="false">
      <c r="A25" s="19"/>
      <c r="B25" s="35" t="n">
        <v>520</v>
      </c>
      <c r="C25" s="36" t="s">
        <v>35</v>
      </c>
      <c r="D25" s="37" t="n">
        <v>1017</v>
      </c>
      <c r="E25" s="43" t="n">
        <v>260101</v>
      </c>
      <c r="F25" s="39" t="n">
        <v>320552</v>
      </c>
      <c r="G25" s="44" t="n">
        <v>161152</v>
      </c>
      <c r="H25" s="39" t="n">
        <v>152705</v>
      </c>
      <c r="I25" s="42" t="n">
        <f aca="false">IFERROR(H25/G25,"  ")</f>
        <v>0.947583647736299</v>
      </c>
    </row>
    <row r="26" customFormat="false" ht="20.1" hidden="false" customHeight="true" outlineLevel="0" collapsed="false">
      <c r="A26" s="19"/>
      <c r="B26" s="35" t="n">
        <v>521</v>
      </c>
      <c r="C26" s="36" t="s">
        <v>36</v>
      </c>
      <c r="D26" s="37" t="n">
        <v>1018</v>
      </c>
      <c r="E26" s="43" t="n">
        <v>41784</v>
      </c>
      <c r="F26" s="39" t="n">
        <v>49686</v>
      </c>
      <c r="G26" s="44" t="n">
        <v>24979</v>
      </c>
      <c r="H26" s="39" t="n">
        <v>23137</v>
      </c>
      <c r="I26" s="42" t="n">
        <f aca="false">IFERROR(H26/G26,"  ")</f>
        <v>0.926258056767685</v>
      </c>
    </row>
    <row r="27" customFormat="false" ht="20.1" hidden="false" customHeight="true" outlineLevel="0" collapsed="false">
      <c r="A27" s="19"/>
      <c r="B27" s="35" t="s">
        <v>37</v>
      </c>
      <c r="C27" s="36" t="s">
        <v>38</v>
      </c>
      <c r="D27" s="37" t="n">
        <v>1019</v>
      </c>
      <c r="E27" s="43" t="n">
        <v>40878</v>
      </c>
      <c r="F27" s="39" t="n">
        <v>50528</v>
      </c>
      <c r="G27" s="44" t="n">
        <v>25065</v>
      </c>
      <c r="H27" s="39" t="n">
        <v>20752</v>
      </c>
      <c r="I27" s="42" t="n">
        <f aca="false">IFERROR(H27/G27,"  ")</f>
        <v>0.827927388789148</v>
      </c>
    </row>
    <row r="28" customFormat="false" ht="20.1" hidden="false" customHeight="true" outlineLevel="0" collapsed="false">
      <c r="A28" s="19"/>
      <c r="B28" s="35" t="n">
        <v>540</v>
      </c>
      <c r="C28" s="36" t="s">
        <v>39</v>
      </c>
      <c r="D28" s="37" t="n">
        <v>1020</v>
      </c>
      <c r="E28" s="43" t="n">
        <v>43930</v>
      </c>
      <c r="F28" s="39" t="n">
        <v>50600</v>
      </c>
      <c r="G28" s="44" t="n">
        <v>23270</v>
      </c>
      <c r="H28" s="39" t="n">
        <v>22935</v>
      </c>
      <c r="I28" s="42" t="n">
        <f aca="false">IFERROR(H28/G28,"  ")</f>
        <v>0.985603781693167</v>
      </c>
    </row>
    <row r="29" customFormat="false" ht="20.1" hidden="false" customHeight="true" outlineLevel="0" collapsed="false">
      <c r="A29" s="19"/>
      <c r="B29" s="35" t="s">
        <v>40</v>
      </c>
      <c r="C29" s="36" t="s">
        <v>41</v>
      </c>
      <c r="D29" s="37" t="n">
        <v>1021</v>
      </c>
      <c r="E29" s="43"/>
      <c r="F29" s="39"/>
      <c r="G29" s="44"/>
      <c r="H29" s="39"/>
      <c r="I29" s="42" t="str">
        <f aca="false">IFERROR(H29/G29,"  ")</f>
        <v>  </v>
      </c>
    </row>
    <row r="30" customFormat="false" ht="25.5" hidden="false" customHeight="true" outlineLevel="0" collapsed="false">
      <c r="A30" s="19"/>
      <c r="B30" s="35" t="n">
        <v>53</v>
      </c>
      <c r="C30" s="36" t="s">
        <v>42</v>
      </c>
      <c r="D30" s="37" t="n">
        <v>1022</v>
      </c>
      <c r="E30" s="43" t="n">
        <v>62431</v>
      </c>
      <c r="F30" s="39" t="n">
        <v>65522</v>
      </c>
      <c r="G30" s="44" t="n">
        <v>32768</v>
      </c>
      <c r="H30" s="39" t="n">
        <v>31670</v>
      </c>
      <c r="I30" s="42" t="n">
        <f aca="false">IFERROR(H30/G30,"  ")</f>
        <v>0.96649169921875</v>
      </c>
    </row>
    <row r="31" customFormat="false" ht="20.1" hidden="false" customHeight="true" outlineLevel="0" collapsed="false">
      <c r="A31" s="19"/>
      <c r="B31" s="35" t="s">
        <v>43</v>
      </c>
      <c r="C31" s="36" t="s">
        <v>44</v>
      </c>
      <c r="D31" s="37" t="n">
        <v>1023</v>
      </c>
      <c r="E31" s="43" t="n">
        <v>5314</v>
      </c>
      <c r="F31" s="39" t="n">
        <v>11200</v>
      </c>
      <c r="G31" s="44" t="n">
        <v>0</v>
      </c>
      <c r="H31" s="39" t="n">
        <v>0</v>
      </c>
      <c r="I31" s="42" t="str">
        <f aca="false">IFERROR(H31/G31,"  ")</f>
        <v>  </v>
      </c>
    </row>
    <row r="32" customFormat="false" ht="20.1" hidden="false" customHeight="true" outlineLevel="0" collapsed="false">
      <c r="A32" s="19"/>
      <c r="B32" s="35" t="n">
        <v>55</v>
      </c>
      <c r="C32" s="36" t="s">
        <v>45</v>
      </c>
      <c r="D32" s="37" t="n">
        <v>1024</v>
      </c>
      <c r="E32" s="43" t="n">
        <v>47191</v>
      </c>
      <c r="F32" s="39" t="n">
        <v>43698</v>
      </c>
      <c r="G32" s="44" t="n">
        <v>22154</v>
      </c>
      <c r="H32" s="39" t="n">
        <v>19390</v>
      </c>
      <c r="I32" s="42" t="n">
        <f aca="false">IFERROR(H32/G32,"  ")</f>
        <v>0.875236977520989</v>
      </c>
    </row>
    <row r="33" customFormat="false" ht="20.1" hidden="false" customHeight="true" outlineLevel="0" collapsed="false">
      <c r="A33" s="19"/>
      <c r="B33" s="35"/>
      <c r="C33" s="45" t="s">
        <v>46</v>
      </c>
      <c r="D33" s="37" t="n">
        <v>1025</v>
      </c>
      <c r="E33" s="46" t="n">
        <f aca="false">+E9-E21</f>
        <v>10394</v>
      </c>
      <c r="F33" s="48" t="n">
        <f aca="false">+F9-F21</f>
        <v>9299</v>
      </c>
      <c r="G33" s="50" t="n">
        <f aca="false">+G9-G21</f>
        <v>14770</v>
      </c>
      <c r="H33" s="48" t="n">
        <f aca="false">+H9-H21</f>
        <v>48119</v>
      </c>
      <c r="I33" s="49" t="n">
        <f aca="false">IFERROR(H33/G33,"  ")</f>
        <v>3.25788761002031</v>
      </c>
    </row>
    <row r="34" customFormat="false" ht="20.1" hidden="false" customHeight="true" outlineLevel="0" collapsed="false">
      <c r="A34" s="19"/>
      <c r="B34" s="35"/>
      <c r="C34" s="45" t="s">
        <v>47</v>
      </c>
      <c r="D34" s="37" t="n">
        <v>1026</v>
      </c>
      <c r="E34" s="46"/>
      <c r="F34" s="39"/>
      <c r="G34" s="44"/>
      <c r="H34" s="48"/>
      <c r="I34" s="49" t="str">
        <f aca="false">IFERROR(H34/G34,"  ")</f>
        <v>  </v>
      </c>
    </row>
    <row r="35" customFormat="false" ht="20.1" hidden="false" customHeight="true" outlineLevel="0" collapsed="false">
      <c r="A35" s="19"/>
      <c r="B35" s="35"/>
      <c r="C35" s="51" t="s">
        <v>48</v>
      </c>
      <c r="D35" s="37" t="n">
        <v>1027</v>
      </c>
      <c r="E35" s="52" t="n">
        <f aca="false">+E36+E37+E38+E39</f>
        <v>694</v>
      </c>
      <c r="F35" s="53" t="n">
        <f aca="false">+F36+F37+F38+F39</f>
        <v>660</v>
      </c>
      <c r="G35" s="54" t="n">
        <f aca="false">+G36+G37+G38+G39</f>
        <v>330</v>
      </c>
      <c r="H35" s="55" t="n">
        <f aca="false">+H36+H37+H38+H39</f>
        <v>693</v>
      </c>
      <c r="I35" s="34" t="n">
        <f aca="false">IFERROR(H35/G35,"  ")</f>
        <v>2.1</v>
      </c>
    </row>
    <row r="36" customFormat="false" ht="31.5" hidden="false" customHeight="true" outlineLevel="0" collapsed="false">
      <c r="A36" s="19"/>
      <c r="B36" s="35" t="s">
        <v>49</v>
      </c>
      <c r="C36" s="36" t="s">
        <v>50</v>
      </c>
      <c r="D36" s="37" t="n">
        <v>1028</v>
      </c>
      <c r="E36" s="43"/>
      <c r="F36" s="47"/>
      <c r="G36" s="38"/>
      <c r="H36" s="56"/>
      <c r="I36" s="42" t="str">
        <f aca="false">IFERROR(H36/G36,"  ")</f>
        <v>  </v>
      </c>
    </row>
    <row r="37" customFormat="false" ht="14.25" hidden="false" customHeight="true" outlineLevel="0" collapsed="false">
      <c r="A37" s="19"/>
      <c r="B37" s="35" t="n">
        <v>662</v>
      </c>
      <c r="C37" s="36" t="s">
        <v>51</v>
      </c>
      <c r="D37" s="37" t="n">
        <v>1029</v>
      </c>
      <c r="E37" s="43" t="n">
        <v>650</v>
      </c>
      <c r="F37" s="39" t="n">
        <v>660</v>
      </c>
      <c r="G37" s="44" t="n">
        <v>330</v>
      </c>
      <c r="H37" s="56" t="n">
        <v>693</v>
      </c>
      <c r="I37" s="42" t="n">
        <f aca="false">IFERROR(H37/G37,"  ")</f>
        <v>2.1</v>
      </c>
    </row>
    <row r="38" customFormat="false" ht="24" hidden="false" customHeight="true" outlineLevel="0" collapsed="false">
      <c r="A38" s="19"/>
      <c r="B38" s="35" t="s">
        <v>52</v>
      </c>
      <c r="C38" s="36" t="s">
        <v>53</v>
      </c>
      <c r="D38" s="37" t="n">
        <v>1030</v>
      </c>
      <c r="E38" s="43" t="n">
        <v>44</v>
      </c>
      <c r="F38" s="39" t="n">
        <v>0</v>
      </c>
      <c r="G38" s="44" t="n">
        <v>0</v>
      </c>
      <c r="H38" s="56" t="n">
        <v>0</v>
      </c>
      <c r="I38" s="42" t="str">
        <f aca="false">IFERROR(H38/G38,"  ")</f>
        <v>  </v>
      </c>
    </row>
    <row r="39" customFormat="false" ht="20.1" hidden="false" customHeight="true" outlineLevel="0" collapsed="false">
      <c r="A39" s="19"/>
      <c r="B39" s="35" t="s">
        <v>54</v>
      </c>
      <c r="C39" s="36" t="s">
        <v>55</v>
      </c>
      <c r="D39" s="37" t="n">
        <v>1031</v>
      </c>
      <c r="E39" s="43"/>
      <c r="F39" s="39"/>
      <c r="G39" s="44"/>
      <c r="H39" s="56"/>
      <c r="I39" s="42" t="str">
        <f aca="false">IFERROR(H39/G39,"  ")</f>
        <v>  </v>
      </c>
    </row>
    <row r="40" customFormat="false" ht="20.1" hidden="false" customHeight="true" outlineLevel="0" collapsed="false">
      <c r="A40" s="19"/>
      <c r="B40" s="35"/>
      <c r="C40" s="51" t="s">
        <v>56</v>
      </c>
      <c r="D40" s="37" t="n">
        <v>1032</v>
      </c>
      <c r="E40" s="52" t="n">
        <f aca="false">+E41+E42+E43+E44</f>
        <v>646</v>
      </c>
      <c r="F40" s="39" t="n">
        <f aca="false">+F42+F43</f>
        <v>643</v>
      </c>
      <c r="G40" s="47" t="n">
        <f aca="false">+G42+G43</f>
        <v>321</v>
      </c>
      <c r="H40" s="48" t="n">
        <f aca="false">+H41+H42+H43+H44</f>
        <v>229</v>
      </c>
      <c r="I40" s="34" t="n">
        <f aca="false">IFERROR(H40/G40,"  ")</f>
        <v>0.713395638629284</v>
      </c>
    </row>
    <row r="41" customFormat="false" ht="29.25" hidden="false" customHeight="true" outlineLevel="0" collapsed="false">
      <c r="A41" s="19"/>
      <c r="B41" s="35" t="s">
        <v>57</v>
      </c>
      <c r="C41" s="36" t="s">
        <v>58</v>
      </c>
      <c r="D41" s="37" t="n">
        <v>1033</v>
      </c>
      <c r="E41" s="43"/>
      <c r="F41" s="57"/>
      <c r="G41" s="58"/>
      <c r="H41" s="56"/>
      <c r="I41" s="42" t="str">
        <f aca="false">IFERROR(H41/G41,"  ")</f>
        <v>  </v>
      </c>
    </row>
    <row r="42" customFormat="false" ht="20.1" hidden="false" customHeight="true" outlineLevel="0" collapsed="false">
      <c r="A42" s="19"/>
      <c r="B42" s="35" t="n">
        <v>562</v>
      </c>
      <c r="C42" s="36" t="s">
        <v>59</v>
      </c>
      <c r="D42" s="37" t="n">
        <v>1034</v>
      </c>
      <c r="E42" s="43" t="n">
        <v>646</v>
      </c>
      <c r="F42" s="47" t="n">
        <v>642</v>
      </c>
      <c r="G42" s="38" t="n">
        <v>321</v>
      </c>
      <c r="H42" s="39" t="n">
        <v>227</v>
      </c>
      <c r="I42" s="42" t="n">
        <f aca="false">IFERROR(H42/G42,"  ")</f>
        <v>0.707165109034268</v>
      </c>
    </row>
    <row r="43" customFormat="false" ht="20.1" hidden="false" customHeight="true" outlineLevel="0" collapsed="false">
      <c r="A43" s="19"/>
      <c r="B43" s="35" t="s">
        <v>60</v>
      </c>
      <c r="C43" s="36" t="s">
        <v>61</v>
      </c>
      <c r="D43" s="37" t="n">
        <v>1035</v>
      </c>
      <c r="E43" s="43" t="n">
        <v>0</v>
      </c>
      <c r="F43" s="39" t="n">
        <v>1</v>
      </c>
      <c r="G43" s="44" t="n">
        <v>0</v>
      </c>
      <c r="H43" s="39" t="n">
        <v>0</v>
      </c>
      <c r="I43" s="42" t="str">
        <f aca="false">IFERROR(H43/G43,"  ")</f>
        <v>  </v>
      </c>
    </row>
    <row r="44" customFormat="false" ht="27.75" hidden="false" customHeight="true" outlineLevel="0" collapsed="false">
      <c r="A44" s="19"/>
      <c r="B44" s="35" t="s">
        <v>62</v>
      </c>
      <c r="C44" s="36" t="s">
        <v>63</v>
      </c>
      <c r="D44" s="37" t="n">
        <v>1036</v>
      </c>
      <c r="E44" s="43" t="n">
        <v>0</v>
      </c>
      <c r="F44" s="39" t="n">
        <v>0</v>
      </c>
      <c r="G44" s="44" t="n">
        <v>0</v>
      </c>
      <c r="H44" s="39" t="n">
        <v>2</v>
      </c>
      <c r="I44" s="42" t="str">
        <f aca="false">IFERROR(H44/G44,"  ")</f>
        <v>  </v>
      </c>
    </row>
    <row r="45" customFormat="false" ht="20.1" hidden="false" customHeight="true" outlineLevel="0" collapsed="false">
      <c r="A45" s="19"/>
      <c r="B45" s="35"/>
      <c r="C45" s="45" t="s">
        <v>64</v>
      </c>
      <c r="D45" s="37" t="n">
        <v>1037</v>
      </c>
      <c r="E45" s="43" t="n">
        <f aca="false">+E35-E42</f>
        <v>48</v>
      </c>
      <c r="F45" s="39" t="n">
        <f aca="false">+F35-F40</f>
        <v>17</v>
      </c>
      <c r="G45" s="47" t="n">
        <f aca="false">+G35-G40</f>
        <v>9</v>
      </c>
      <c r="H45" s="39" t="n">
        <f aca="false">+H35-H40</f>
        <v>464</v>
      </c>
      <c r="I45" s="42" t="n">
        <f aca="false">IFERROR(H45/G45,"  ")</f>
        <v>51.5555555555556</v>
      </c>
    </row>
    <row r="46" customFormat="false" ht="20.1" hidden="false" customHeight="true" outlineLevel="0" collapsed="false">
      <c r="A46" s="19"/>
      <c r="B46" s="35"/>
      <c r="C46" s="45" t="s">
        <v>65</v>
      </c>
      <c r="D46" s="37" t="n">
        <v>1038</v>
      </c>
      <c r="E46" s="43"/>
      <c r="F46" s="39"/>
      <c r="G46" s="44"/>
      <c r="H46" s="56"/>
      <c r="I46" s="42"/>
    </row>
    <row r="47" customFormat="false" ht="33.75" hidden="false" customHeight="true" outlineLevel="0" collapsed="false">
      <c r="A47" s="19"/>
      <c r="B47" s="35" t="s">
        <v>66</v>
      </c>
      <c r="C47" s="45" t="s">
        <v>67</v>
      </c>
      <c r="D47" s="37" t="n">
        <v>1039</v>
      </c>
      <c r="E47" s="43" t="n">
        <v>14432</v>
      </c>
      <c r="F47" s="39" t="n">
        <v>14000</v>
      </c>
      <c r="G47" s="44" t="n">
        <v>0</v>
      </c>
      <c r="H47" s="56" t="n">
        <v>0</v>
      </c>
      <c r="I47" s="42" t="str">
        <f aca="false">IFERROR(H47/G47,"  ")</f>
        <v>  </v>
      </c>
    </row>
    <row r="48" customFormat="false" ht="30" hidden="false" customHeight="true" outlineLevel="0" collapsed="false">
      <c r="A48" s="19"/>
      <c r="B48" s="35" t="s">
        <v>68</v>
      </c>
      <c r="C48" s="45" t="s">
        <v>69</v>
      </c>
      <c r="D48" s="37" t="n">
        <v>1040</v>
      </c>
      <c r="E48" s="43" t="n">
        <v>19712</v>
      </c>
      <c r="F48" s="39" t="n">
        <v>24000</v>
      </c>
      <c r="G48" s="44" t="n">
        <v>0</v>
      </c>
      <c r="H48" s="56" t="n">
        <v>0</v>
      </c>
      <c r="I48" s="42" t="str">
        <f aca="false">IFERROR(H48/G48,"  ")</f>
        <v>  </v>
      </c>
    </row>
    <row r="49" customFormat="false" ht="20.1" hidden="false" customHeight="true" outlineLevel="0" collapsed="false">
      <c r="A49" s="19"/>
      <c r="B49" s="35" t="n">
        <v>67</v>
      </c>
      <c r="C49" s="45" t="s">
        <v>70</v>
      </c>
      <c r="D49" s="37" t="n">
        <v>1041</v>
      </c>
      <c r="E49" s="46" t="n">
        <v>17237</v>
      </c>
      <c r="F49" s="39" t="n">
        <v>14400</v>
      </c>
      <c r="G49" s="44" t="n">
        <v>5886</v>
      </c>
      <c r="H49" s="48" t="n">
        <v>6599</v>
      </c>
      <c r="I49" s="49" t="n">
        <f aca="false">IFERROR(H49/G49,"  ")</f>
        <v>1.12113489636425</v>
      </c>
    </row>
    <row r="50" customFormat="false" ht="34.5" hidden="false" customHeight="true" outlineLevel="0" collapsed="false">
      <c r="A50" s="19"/>
      <c r="B50" s="35" t="n">
        <v>57</v>
      </c>
      <c r="C50" s="45" t="s">
        <v>71</v>
      </c>
      <c r="D50" s="37" t="n">
        <v>1042</v>
      </c>
      <c r="E50" s="46" t="n">
        <v>20025</v>
      </c>
      <c r="F50" s="39" t="n">
        <v>12250</v>
      </c>
      <c r="G50" s="44" t="n">
        <v>5620</v>
      </c>
      <c r="H50" s="48" t="n">
        <v>7057</v>
      </c>
      <c r="I50" s="49" t="n">
        <f aca="false">IFERROR(H50/G50,"  ")</f>
        <v>1.25569395017794</v>
      </c>
    </row>
    <row r="51" customFormat="false" ht="35.25" hidden="false" customHeight="true" outlineLevel="0" collapsed="false">
      <c r="A51" s="19"/>
      <c r="B51" s="35"/>
      <c r="C51" s="51" t="s">
        <v>72</v>
      </c>
      <c r="D51" s="37" t="n">
        <v>1043</v>
      </c>
      <c r="E51" s="52" t="n">
        <f aca="false">+E9+E35+E47+E49</f>
        <v>655803</v>
      </c>
      <c r="F51" s="53" t="n">
        <f aca="false">+F9+F35+F47+F49</f>
        <v>803901</v>
      </c>
      <c r="G51" s="54" t="n">
        <f aca="false">+G9+G35+G47+G49</f>
        <v>399791</v>
      </c>
      <c r="H51" s="59" t="n">
        <f aca="false">+H9+H35+H47+H49</f>
        <v>407924</v>
      </c>
      <c r="I51" s="34" t="n">
        <f aca="false">IFERROR(H51/G51,"  ")</f>
        <v>1.02034312928505</v>
      </c>
    </row>
    <row r="52" customFormat="false" ht="20.1" hidden="false" customHeight="true" outlineLevel="0" collapsed="false">
      <c r="A52" s="19"/>
      <c r="B52" s="35"/>
      <c r="C52" s="51" t="s">
        <v>73</v>
      </c>
      <c r="D52" s="37" t="n">
        <v>1044</v>
      </c>
      <c r="E52" s="52" t="n">
        <f aca="false">+E21+E40+E48+E50</f>
        <v>653429</v>
      </c>
      <c r="F52" s="48" t="n">
        <f aca="false">+F21+F40+F48+F50</f>
        <v>802435</v>
      </c>
      <c r="G52" s="54" t="n">
        <f aca="false">+G21+G40+G48+G50</f>
        <v>384746</v>
      </c>
      <c r="H52" s="59" t="n">
        <f aca="false">+H21+H40+H48+H50</f>
        <v>359799</v>
      </c>
      <c r="I52" s="34" t="n">
        <f aca="false">IFERROR(H52/G52,"  ")</f>
        <v>0.935159819725221</v>
      </c>
    </row>
    <row r="53" customFormat="false" ht="20.1" hidden="false" customHeight="true" outlineLevel="0" collapsed="false">
      <c r="A53" s="19"/>
      <c r="B53" s="35"/>
      <c r="C53" s="60" t="s">
        <v>74</v>
      </c>
      <c r="D53" s="37" t="n">
        <v>1045</v>
      </c>
      <c r="E53" s="43" t="n">
        <f aca="false">+E51-E52</f>
        <v>2374</v>
      </c>
      <c r="F53" s="43" t="n">
        <f aca="false">+F51-F52</f>
        <v>1466</v>
      </c>
      <c r="G53" s="54" t="n">
        <f aca="false">+G51-G52</f>
        <v>15045</v>
      </c>
      <c r="H53" s="41" t="n">
        <f aca="false">+H51-H52</f>
        <v>48125</v>
      </c>
      <c r="I53" s="42" t="n">
        <f aca="false">IFERROR(H53/G53,"  ")</f>
        <v>3.19873712196743</v>
      </c>
    </row>
    <row r="54" customFormat="false" ht="20.1" hidden="false" customHeight="true" outlineLevel="0" collapsed="false">
      <c r="A54" s="19"/>
      <c r="B54" s="35"/>
      <c r="C54" s="45" t="s">
        <v>75</v>
      </c>
      <c r="D54" s="37" t="n">
        <v>1046</v>
      </c>
      <c r="E54" s="43"/>
      <c r="F54" s="39"/>
      <c r="G54" s="54"/>
      <c r="H54" s="56"/>
      <c r="I54" s="42" t="str">
        <f aca="false">IFERROR(H54/G54,"  ")</f>
        <v>  </v>
      </c>
    </row>
    <row r="55" customFormat="false" ht="34.5" hidden="false" customHeight="true" outlineLevel="0" collapsed="false">
      <c r="A55" s="19"/>
      <c r="B55" s="35" t="s">
        <v>76</v>
      </c>
      <c r="C55" s="45" t="s">
        <v>77</v>
      </c>
      <c r="D55" s="37" t="n">
        <v>1047</v>
      </c>
      <c r="E55" s="43"/>
      <c r="F55" s="39"/>
      <c r="G55" s="54"/>
      <c r="H55" s="56"/>
      <c r="I55" s="42" t="str">
        <f aca="false">IFERROR(H55/G55,"  ")</f>
        <v>  </v>
      </c>
    </row>
    <row r="56" customFormat="false" ht="38.25" hidden="false" customHeight="true" outlineLevel="0" collapsed="false">
      <c r="A56" s="19"/>
      <c r="B56" s="35" t="s">
        <v>78</v>
      </c>
      <c r="C56" s="45" t="s">
        <v>79</v>
      </c>
      <c r="D56" s="37" t="n">
        <v>1048</v>
      </c>
      <c r="E56" s="43" t="n">
        <v>0</v>
      </c>
      <c r="F56" s="39" t="n">
        <v>0</v>
      </c>
      <c r="G56" s="54" t="n">
        <v>0</v>
      </c>
      <c r="H56" s="56" t="n">
        <v>48</v>
      </c>
      <c r="I56" s="42" t="str">
        <f aca="false">IFERROR(H56/G56,"  ")</f>
        <v>  </v>
      </c>
    </row>
    <row r="57" customFormat="false" ht="13.5" hidden="false" customHeight="true" outlineLevel="0" collapsed="false">
      <c r="A57" s="19"/>
      <c r="B57" s="35"/>
      <c r="C57" s="51" t="s">
        <v>80</v>
      </c>
      <c r="D57" s="37" t="n">
        <v>1049</v>
      </c>
      <c r="E57" s="43" t="n">
        <f aca="false">+E53-E54+E55-E56</f>
        <v>2374</v>
      </c>
      <c r="F57" s="39" t="n">
        <f aca="false">+F53</f>
        <v>1466</v>
      </c>
      <c r="G57" s="54" t="n">
        <f aca="false">+G53</f>
        <v>15045</v>
      </c>
      <c r="H57" s="61" t="n">
        <f aca="false">+H53-H54+H55-H56</f>
        <v>48077</v>
      </c>
      <c r="I57" s="62" t="n">
        <f aca="false">+H57/G57*100</f>
        <v>319.554669325357</v>
      </c>
    </row>
    <row r="58" customFormat="false" ht="20.1" hidden="false" customHeight="true" outlineLevel="0" collapsed="false">
      <c r="A58" s="19"/>
      <c r="B58" s="35"/>
      <c r="C58" s="63" t="s">
        <v>81</v>
      </c>
      <c r="D58" s="37"/>
      <c r="E58" s="43"/>
      <c r="F58" s="39"/>
      <c r="G58" s="54"/>
      <c r="H58" s="61"/>
      <c r="I58" s="62"/>
    </row>
    <row r="59" customFormat="false" ht="20.1" hidden="false" customHeight="true" outlineLevel="0" collapsed="false">
      <c r="A59" s="19"/>
      <c r="B59" s="35"/>
      <c r="C59" s="51" t="s">
        <v>82</v>
      </c>
      <c r="D59" s="37" t="n">
        <v>1050</v>
      </c>
      <c r="E59" s="43"/>
      <c r="F59" s="39"/>
      <c r="G59" s="54"/>
      <c r="H59" s="56"/>
      <c r="I59" s="42" t="str">
        <f aca="false">IFERROR(H59/G59,"  ")</f>
        <v>  </v>
      </c>
    </row>
    <row r="60" customFormat="false" ht="41.25" hidden="false" customHeight="true" outlineLevel="0" collapsed="false">
      <c r="A60" s="19"/>
      <c r="B60" s="35"/>
      <c r="C60" s="63" t="s">
        <v>83</v>
      </c>
      <c r="D60" s="37"/>
      <c r="E60" s="43"/>
      <c r="F60" s="39"/>
      <c r="G60" s="54"/>
      <c r="H60" s="56"/>
      <c r="I60" s="42" t="str">
        <f aca="false">IFERROR(H60/G60,"  ")</f>
        <v>  </v>
      </c>
    </row>
    <row r="61" customFormat="false" ht="45" hidden="false" customHeight="true" outlineLevel="0" collapsed="false">
      <c r="A61" s="19"/>
      <c r="B61" s="35"/>
      <c r="C61" s="45" t="s">
        <v>84</v>
      </c>
      <c r="D61" s="37"/>
      <c r="E61" s="43"/>
      <c r="F61" s="39"/>
      <c r="G61" s="54"/>
      <c r="H61" s="56"/>
      <c r="I61" s="42" t="str">
        <f aca="false">IFERROR(H61/G61,"  ")</f>
        <v>  </v>
      </c>
    </row>
    <row r="62" customFormat="false" ht="20.1" hidden="false" customHeight="true" outlineLevel="0" collapsed="false">
      <c r="A62" s="19"/>
      <c r="B62" s="35" t="n">
        <v>721</v>
      </c>
      <c r="C62" s="36" t="s">
        <v>85</v>
      </c>
      <c r="D62" s="37" t="n">
        <v>1051</v>
      </c>
      <c r="E62" s="43" t="n">
        <v>771</v>
      </c>
      <c r="F62" s="39" t="n">
        <f aca="false">+F58</f>
        <v>0</v>
      </c>
      <c r="G62" s="54" t="n">
        <v>0</v>
      </c>
      <c r="H62" s="56" t="n">
        <v>0</v>
      </c>
      <c r="I62" s="42" t="str">
        <f aca="false">IFERROR(H62/G62,"  ")</f>
        <v>  </v>
      </c>
    </row>
    <row r="63" customFormat="false" ht="12.75" hidden="false" customHeight="true" outlineLevel="0" collapsed="false">
      <c r="A63" s="19"/>
      <c r="B63" s="35" t="s">
        <v>86</v>
      </c>
      <c r="C63" s="36" t="s">
        <v>87</v>
      </c>
      <c r="D63" s="37" t="n">
        <v>1052</v>
      </c>
      <c r="E63" s="43"/>
      <c r="F63" s="39"/>
      <c r="G63" s="54"/>
      <c r="H63" s="56"/>
      <c r="I63" s="42" t="str">
        <f aca="false">IFERROR(H63/G63,"  ")</f>
        <v>  </v>
      </c>
    </row>
    <row r="64" customFormat="false" ht="20.1" hidden="false" customHeight="true" outlineLevel="0" collapsed="false">
      <c r="A64" s="19"/>
      <c r="B64" s="35" t="s">
        <v>88</v>
      </c>
      <c r="C64" s="36" t="s">
        <v>89</v>
      </c>
      <c r="D64" s="37" t="n">
        <v>1053</v>
      </c>
      <c r="E64" s="43" t="n">
        <v>1994</v>
      </c>
      <c r="F64" s="39" t="n">
        <v>0</v>
      </c>
      <c r="G64" s="54" t="n">
        <v>0</v>
      </c>
      <c r="H64" s="56" t="n">
        <v>0</v>
      </c>
      <c r="I64" s="42" t="str">
        <f aca="false">IFERROR(H64/G64,"  ")</f>
        <v>  </v>
      </c>
    </row>
    <row r="65" customFormat="false" ht="14.25" hidden="false" customHeight="true" outlineLevel="0" collapsed="false">
      <c r="A65" s="19"/>
      <c r="B65" s="35" t="n">
        <v>723</v>
      </c>
      <c r="C65" s="45" t="s">
        <v>90</v>
      </c>
      <c r="D65" s="37" t="n">
        <v>1054</v>
      </c>
      <c r="E65" s="43"/>
      <c r="F65" s="39"/>
      <c r="G65" s="64"/>
      <c r="H65" s="56"/>
      <c r="I65" s="42" t="str">
        <f aca="false">IFERROR(H65/G65,"  ")</f>
        <v>  </v>
      </c>
    </row>
    <row r="66" customFormat="false" ht="20.1" hidden="false" customHeight="true" outlineLevel="0" collapsed="false">
      <c r="A66" s="19"/>
      <c r="B66" s="35"/>
      <c r="C66" s="51" t="s">
        <v>91</v>
      </c>
      <c r="D66" s="37" t="n">
        <v>1055</v>
      </c>
      <c r="E66" s="52" t="n">
        <f aca="false">+E57-E59-E62-E63+E64-E65</f>
        <v>3597</v>
      </c>
      <c r="F66" s="39" t="n">
        <f aca="false">+F57</f>
        <v>1466</v>
      </c>
      <c r="G66" s="64" t="n">
        <f aca="false">+G57</f>
        <v>15045</v>
      </c>
      <c r="H66" s="65" t="n">
        <f aca="false">+H57-H59-H62-H63+H64-H65</f>
        <v>48077</v>
      </c>
      <c r="I66" s="66" t="n">
        <f aca="false">IFERROR(H66/G66,"  ")</f>
        <v>3.19554669325357</v>
      </c>
    </row>
    <row r="67" customFormat="false" ht="20.1" hidden="false" customHeight="true" outlineLevel="0" collapsed="false">
      <c r="A67" s="19"/>
      <c r="B67" s="35"/>
      <c r="C67" s="51" t="s">
        <v>92</v>
      </c>
      <c r="D67" s="37" t="n">
        <v>1056</v>
      </c>
      <c r="E67" s="46"/>
      <c r="F67" s="39"/>
      <c r="G67" s="54"/>
      <c r="H67" s="59"/>
      <c r="I67" s="67" t="str">
        <f aca="false">IFERROR(H67/G67,"  ")</f>
        <v>  </v>
      </c>
    </row>
    <row r="68" customFormat="false" ht="20.1" hidden="false" customHeight="true" outlineLevel="0" collapsed="false">
      <c r="A68" s="19"/>
      <c r="B68" s="35"/>
      <c r="C68" s="63" t="s">
        <v>93</v>
      </c>
      <c r="D68" s="37"/>
      <c r="E68" s="46"/>
      <c r="F68" s="39"/>
      <c r="G68" s="54"/>
      <c r="H68" s="59"/>
      <c r="I68" s="67" t="str">
        <f aca="false">IFERROR(H68/G68,"  ")</f>
        <v>  </v>
      </c>
    </row>
    <row r="69" customFormat="false" ht="20.1" hidden="false" customHeight="true" outlineLevel="0" collapsed="false">
      <c r="A69" s="19"/>
      <c r="B69" s="35"/>
      <c r="C69" s="36" t="s">
        <v>94</v>
      </c>
      <c r="D69" s="37" t="n">
        <v>1057</v>
      </c>
      <c r="E69" s="43"/>
      <c r="F69" s="39"/>
      <c r="G69" s="38"/>
      <c r="H69" s="56"/>
      <c r="I69" s="68" t="str">
        <f aca="false">IFERROR(H69/G69,"  ")</f>
        <v>  </v>
      </c>
    </row>
    <row r="70" customFormat="false" ht="20.1" hidden="false" customHeight="true" outlineLevel="0" collapsed="false">
      <c r="A70" s="19"/>
      <c r="B70" s="35"/>
      <c r="C70" s="36" t="s">
        <v>95</v>
      </c>
      <c r="D70" s="37" t="n">
        <v>1058</v>
      </c>
      <c r="E70" s="43"/>
      <c r="F70" s="39"/>
      <c r="G70" s="38"/>
      <c r="H70" s="56"/>
      <c r="I70" s="68" t="str">
        <f aca="false">IFERROR(H70/G70,"  ")</f>
        <v>  </v>
      </c>
    </row>
    <row r="71" customFormat="false" ht="20.1" hidden="false" customHeight="true" outlineLevel="0" collapsed="false">
      <c r="A71" s="19"/>
      <c r="B71" s="35"/>
      <c r="C71" s="36" t="s">
        <v>96</v>
      </c>
      <c r="D71" s="37" t="n">
        <v>1059</v>
      </c>
      <c r="E71" s="43"/>
      <c r="F71" s="39"/>
      <c r="G71" s="38"/>
      <c r="H71" s="56"/>
      <c r="I71" s="68" t="str">
        <f aca="false">IFERROR(H71/G71,"  ")</f>
        <v>  </v>
      </c>
    </row>
    <row r="72" customFormat="false" ht="14.25" hidden="false" customHeight="true" outlineLevel="0" collapsed="false">
      <c r="A72" s="19"/>
      <c r="B72" s="35"/>
      <c r="C72" s="36" t="s">
        <v>97</v>
      </c>
      <c r="D72" s="37" t="n">
        <v>1060</v>
      </c>
      <c r="E72" s="43"/>
      <c r="F72" s="39"/>
      <c r="G72" s="38"/>
      <c r="H72" s="56"/>
      <c r="I72" s="68" t="str">
        <f aca="false">IFERROR(H72/G72,"  ")</f>
        <v>  </v>
      </c>
    </row>
    <row r="73" customFormat="false" ht="20.1" hidden="false" customHeight="true" outlineLevel="0" collapsed="false">
      <c r="A73" s="19"/>
      <c r="B73" s="35"/>
      <c r="C73" s="36" t="s">
        <v>98</v>
      </c>
      <c r="D73" s="37"/>
      <c r="E73" s="43"/>
      <c r="F73" s="39"/>
      <c r="G73" s="38"/>
      <c r="H73" s="56"/>
      <c r="I73" s="68" t="str">
        <f aca="false">IFERROR(H73/G73,"  ")</f>
        <v>  </v>
      </c>
    </row>
    <row r="74" customFormat="false" ht="14.25" hidden="false" customHeight="true" outlineLevel="0" collapsed="false">
      <c r="A74" s="19"/>
      <c r="B74" s="35"/>
      <c r="C74" s="36" t="s">
        <v>99</v>
      </c>
      <c r="D74" s="37" t="n">
        <v>1061</v>
      </c>
      <c r="E74" s="43"/>
      <c r="F74" s="39"/>
      <c r="G74" s="38"/>
      <c r="H74" s="56"/>
      <c r="I74" s="68" t="str">
        <f aca="false">IFERROR(H74/G74,"  ")</f>
        <v>  </v>
      </c>
    </row>
    <row r="75" customFormat="false" ht="20.1" hidden="false" customHeight="true" outlineLevel="0" collapsed="false">
      <c r="A75" s="19"/>
      <c r="B75" s="69"/>
      <c r="C75" s="70" t="s">
        <v>100</v>
      </c>
      <c r="D75" s="71" t="n">
        <v>1062</v>
      </c>
      <c r="E75" s="72"/>
      <c r="F75" s="73"/>
      <c r="G75" s="74"/>
      <c r="H75" s="75"/>
      <c r="I75" s="76" t="str">
        <f aca="false">IFERROR(H75/G75,"  ")</f>
        <v>  </v>
      </c>
    </row>
    <row r="76" customFormat="false" ht="20.1" hidden="false" customHeight="true" outlineLevel="0" collapsed="false">
      <c r="B76" s="77"/>
      <c r="G76" s="1"/>
      <c r="H76" s="1"/>
      <c r="I76" s="1"/>
    </row>
    <row r="77" customFormat="false" ht="20.1" hidden="false" customHeight="true" outlineLevel="0" collapsed="false">
      <c r="B77" s="3" t="s">
        <v>101</v>
      </c>
      <c r="G77" s="1"/>
      <c r="H77" s="1"/>
      <c r="I77" s="1"/>
    </row>
    <row r="78" customFormat="false" ht="20.1" hidden="false" customHeight="true" outlineLevel="0" collapsed="false">
      <c r="G78" s="1"/>
      <c r="H78" s="1"/>
      <c r="I78" s="1"/>
    </row>
    <row r="79" customFormat="false" ht="20.1" hidden="false" customHeight="true" outlineLevel="0" collapsed="false">
      <c r="B79" s="78" t="s">
        <v>102</v>
      </c>
      <c r="E79" s="78" t="s">
        <v>103</v>
      </c>
      <c r="G79" s="1" t="s">
        <v>104</v>
      </c>
      <c r="H79" s="1"/>
      <c r="I79" s="1"/>
    </row>
    <row r="80" customFormat="false" ht="20.1" hidden="false" customHeight="true" outlineLevel="0" collapsed="false">
      <c r="G80" s="1"/>
      <c r="H80" s="1"/>
      <c r="I80" s="1"/>
    </row>
    <row r="81" s="1" customFormat="true" ht="20.1" hidden="false" customHeight="true" outlineLevel="0" collapsed="false"/>
    <row r="82" s="1" customFormat="true" ht="15.75" hidden="false" customHeight="false" outlineLevel="0" collapsed="false"/>
    <row r="83" s="1" customFormat="true" ht="15.75" hidden="false" customHeight="false" outlineLevel="0" collapsed="false"/>
    <row r="84" s="1" customFormat="true" ht="15.75" hidden="false" customHeight="false" outlineLevel="0" collapsed="false"/>
    <row r="85" s="1" customFormat="true" ht="15.75" hidden="false" customHeight="false" outlineLevel="0" collapsed="false"/>
    <row r="86" s="1" customFormat="true" ht="15.75" hidden="false" customHeight="false" outlineLevel="0" collapsed="false"/>
    <row r="87" s="1" customFormat="true" ht="15.75" hidden="false" customHeight="false" outlineLevel="0" collapsed="false"/>
    <row r="88" s="1" customFormat="true" ht="15.75" hidden="false" customHeight="false" outlineLevel="0" collapsed="false"/>
    <row r="89" s="1" customFormat="true" ht="15.75" hidden="false" customHeight="false" outlineLevel="0" collapsed="false"/>
    <row r="90" s="1" customFormat="true" ht="15.75" hidden="false" customHeight="false" outlineLevel="0" collapsed="false"/>
    <row r="91" s="1" customFormat="true" ht="15.75" hidden="false" customHeight="false" outlineLevel="0" collapsed="false"/>
    <row r="92" s="1" customFormat="true" ht="15.75" hidden="false" customHeight="false" outlineLevel="0" collapsed="false"/>
    <row r="93" s="1" customFormat="true" ht="15.75" hidden="false" customHeight="false" outlineLevel="0" collapsed="false"/>
    <row r="94" s="1" customFormat="true" ht="15.75" hidden="false" customHeight="false" outlineLevel="0" collapsed="false"/>
    <row r="95" s="1" customFormat="true" ht="15.75" hidden="false" customHeight="false" outlineLevel="0" collapsed="false"/>
    <row r="96" s="1" customFormat="true" ht="15.75" hidden="false" customHeight="false" outlineLevel="0" collapsed="false"/>
    <row r="97" s="1" customFormat="true" ht="15.75" hidden="false" customHeight="false" outlineLevel="0" collapsed="false"/>
    <row r="98" s="1" customFormat="true" ht="15.75" hidden="false" customHeight="false" outlineLevel="0" collapsed="false"/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15.75" hidden="false" customHeight="fals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  <row r="112" s="1" customFormat="true" ht="15.75" hidden="false" customHeight="false" outlineLevel="0" collapsed="false"/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  <row r="136" s="1" customFormat="true" ht="15.75" hidden="false" customHeight="false" outlineLevel="0" collapsed="false"/>
    <row r="137" s="1" customFormat="true" ht="15.75" hidden="false" customHeight="false" outlineLevel="0" collapsed="false"/>
    <row r="138" s="1" customFormat="true" ht="15.75" hidden="false" customHeight="false" outlineLevel="0" collapsed="false"/>
    <row r="139" s="1" customFormat="true" ht="15.75" hidden="false" customHeight="false" outlineLevel="0" collapsed="false"/>
    <row r="140" s="1" customFormat="true" ht="15.75" hidden="false" customHeight="false" outlineLevel="0" collapsed="false"/>
    <row r="141" s="1" customFormat="true" ht="15.75" hidden="false" customHeight="false" outlineLevel="0" collapsed="false"/>
    <row r="142" s="1" customFormat="true" ht="15.75" hidden="false" customHeight="false" outlineLevel="0" collapsed="false"/>
    <row r="143" s="1" customFormat="true" ht="15.75" hidden="false" customHeight="false" outlineLevel="0" collapsed="false"/>
    <row r="144" s="1" customFormat="true" ht="15.75" hidden="false" customHeight="false" outlineLevel="0" collapsed="false"/>
    <row r="145" s="1" customFormat="true" ht="15.75" hidden="false" customHeight="false" outlineLevel="0" collapsed="false"/>
    <row r="146" s="1" customFormat="true" ht="15.75" hidden="false" customHeight="false" outlineLevel="0" collapsed="false"/>
    <row r="147" s="1" customFormat="true" ht="15.75" hidden="false" customHeight="false" outlineLevel="0" collapsed="false"/>
    <row r="148" s="1" customFormat="true" ht="15.75" hidden="false" customHeight="false" outlineLevel="0" collapsed="false"/>
  </sheetData>
  <sheetProtection sheet="true" objects="true" scenarios="true" sort="false"/>
  <mergeCells count="30">
    <mergeCell ref="B2:I2"/>
    <mergeCell ref="B3:I3"/>
    <mergeCell ref="B6:B7"/>
    <mergeCell ref="C6:C7"/>
    <mergeCell ref="D6:D7"/>
    <mergeCell ref="E6:E7"/>
    <mergeCell ref="F6:F7"/>
    <mergeCell ref="G6:H6"/>
    <mergeCell ref="I6:I7"/>
    <mergeCell ref="B57:B58"/>
    <mergeCell ref="D57:D58"/>
    <mergeCell ref="E57:E58"/>
    <mergeCell ref="F57:F58"/>
    <mergeCell ref="G57:G58"/>
    <mergeCell ref="H57:H58"/>
    <mergeCell ref="I57:I58"/>
    <mergeCell ref="B59:B60"/>
    <mergeCell ref="D59:D60"/>
    <mergeCell ref="E59:E60"/>
    <mergeCell ref="F59:F60"/>
    <mergeCell ref="G59:G60"/>
    <mergeCell ref="H59:H60"/>
    <mergeCell ref="I59:I60"/>
    <mergeCell ref="B67:B68"/>
    <mergeCell ref="D67:D68"/>
    <mergeCell ref="E67:E68"/>
    <mergeCell ref="F67:F68"/>
    <mergeCell ref="G67:G68"/>
    <mergeCell ref="H67:H68"/>
    <mergeCell ref="I67:I6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1.7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6.7"/>
    <col collapsed="false" customWidth="true" hidden="false" outlineLevel="0" max="6" min="6" style="1" width="19.41"/>
    <col collapsed="false" customWidth="true" hidden="false" outlineLevel="0" max="8" min="7" style="1" width="27.28"/>
    <col collapsed="false" customWidth="true" hidden="false" outlineLevel="0" max="9" min="9" style="1" width="13.7"/>
    <col collapsed="false" customWidth="true" hidden="false" outlineLevel="0" max="10" min="10" style="1" width="13.85"/>
    <col collapsed="false" customWidth="true" hidden="false" outlineLevel="0" max="11" min="11" style="1" width="13.99"/>
    <col collapsed="false" customWidth="true" hidden="false" outlineLevel="0" max="14" min="12" style="1" width="13.85"/>
    <col collapsed="false" customWidth="true" hidden="false" outlineLevel="0" max="15" min="15" style="1" width="15.41"/>
    <col collapsed="false" customWidth="true" hidden="false" outlineLevel="0" max="16" min="16" style="1" width="13.28"/>
    <col collapsed="false" customWidth="true" hidden="false" outlineLevel="0" max="22" min="17" style="1" width="12.28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V2" s="180" t="s">
        <v>749</v>
      </c>
    </row>
    <row r="3" customFormat="false" ht="15.75" hidden="false" customHeight="false" outlineLevel="0" collapsed="false">
      <c r="A3" s="297"/>
    </row>
    <row r="4" customFormat="false" ht="20.25" hidden="false" customHeight="true" outlineLevel="0" collapsed="false">
      <c r="A4" s="297"/>
      <c r="B4" s="333" t="s">
        <v>750</v>
      </c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</row>
    <row r="5" customFormat="false" ht="16.5" hidden="false" customHeight="false" outlineLevel="0" collapsed="false">
      <c r="D5" s="297"/>
      <c r="E5" s="297"/>
      <c r="F5" s="297"/>
      <c r="G5" s="297"/>
      <c r="H5" s="297"/>
      <c r="J5" s="297"/>
      <c r="K5" s="297"/>
      <c r="L5" s="297"/>
      <c r="M5" s="297"/>
      <c r="N5" s="297"/>
    </row>
    <row r="6" customFormat="false" ht="38.25" hidden="false" customHeight="true" outlineLevel="0" collapsed="false">
      <c r="B6" s="480" t="s">
        <v>751</v>
      </c>
      <c r="C6" s="481" t="s">
        <v>752</v>
      </c>
      <c r="D6" s="482" t="s">
        <v>753</v>
      </c>
      <c r="E6" s="483" t="s">
        <v>754</v>
      </c>
      <c r="F6" s="483" t="s">
        <v>755</v>
      </c>
      <c r="G6" s="483" t="s">
        <v>756</v>
      </c>
      <c r="H6" s="483" t="s">
        <v>757</v>
      </c>
      <c r="I6" s="483" t="s">
        <v>758</v>
      </c>
      <c r="J6" s="483" t="s">
        <v>759</v>
      </c>
      <c r="K6" s="483" t="s">
        <v>760</v>
      </c>
      <c r="L6" s="483" t="s">
        <v>761</v>
      </c>
      <c r="M6" s="483" t="s">
        <v>762</v>
      </c>
      <c r="N6" s="483" t="s">
        <v>763</v>
      </c>
      <c r="O6" s="484" t="s">
        <v>764</v>
      </c>
      <c r="P6" s="484"/>
      <c r="Q6" s="484"/>
      <c r="R6" s="484"/>
      <c r="S6" s="484"/>
      <c r="T6" s="484"/>
      <c r="U6" s="484"/>
      <c r="V6" s="484"/>
    </row>
    <row r="7" customFormat="false" ht="48.75" hidden="false" customHeight="true" outlineLevel="0" collapsed="false">
      <c r="B7" s="480"/>
      <c r="C7" s="481"/>
      <c r="D7" s="482"/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5" t="s">
        <v>765</v>
      </c>
      <c r="P7" s="485" t="s">
        <v>766</v>
      </c>
      <c r="Q7" s="485" t="s">
        <v>767</v>
      </c>
      <c r="R7" s="485" t="s">
        <v>768</v>
      </c>
      <c r="S7" s="485" t="s">
        <v>769</v>
      </c>
      <c r="T7" s="485" t="s">
        <v>770</v>
      </c>
      <c r="U7" s="485" t="s">
        <v>771</v>
      </c>
      <c r="V7" s="486" t="s">
        <v>772</v>
      </c>
    </row>
    <row r="8" customFormat="false" ht="24.95" hidden="false" customHeight="true" outlineLevel="0" collapsed="false">
      <c r="B8" s="487" t="s">
        <v>773</v>
      </c>
      <c r="C8" s="488"/>
      <c r="D8" s="489"/>
      <c r="E8" s="489"/>
      <c r="F8" s="489"/>
      <c r="G8" s="489"/>
      <c r="H8" s="489"/>
      <c r="I8" s="490"/>
      <c r="J8" s="489"/>
      <c r="K8" s="489"/>
      <c r="L8" s="489"/>
      <c r="M8" s="489"/>
      <c r="N8" s="489"/>
      <c r="O8" s="489"/>
      <c r="P8" s="490"/>
      <c r="Q8" s="490"/>
      <c r="R8" s="490"/>
      <c r="S8" s="489"/>
      <c r="T8" s="490"/>
      <c r="U8" s="490"/>
      <c r="V8" s="491"/>
    </row>
    <row r="9" customFormat="false" ht="24.95" hidden="false" customHeight="true" outlineLevel="0" collapsed="false">
      <c r="B9" s="492" t="s">
        <v>774</v>
      </c>
      <c r="C9" s="493" t="s">
        <v>775</v>
      </c>
      <c r="D9" s="494" t="s">
        <v>776</v>
      </c>
      <c r="E9" s="495" t="n">
        <v>149344.2</v>
      </c>
      <c r="F9" s="494" t="s">
        <v>777</v>
      </c>
      <c r="G9" s="495" t="n">
        <v>45188.61</v>
      </c>
      <c r="H9" s="495" t="n">
        <v>5299580.1</v>
      </c>
      <c r="I9" s="496" t="s">
        <v>778</v>
      </c>
      <c r="J9" s="494" t="s">
        <v>779</v>
      </c>
      <c r="K9" s="494" t="s">
        <v>780</v>
      </c>
      <c r="L9" s="494" t="s">
        <v>780</v>
      </c>
      <c r="M9" s="494" t="n">
        <v>5.05</v>
      </c>
      <c r="N9" s="494" t="n">
        <v>12</v>
      </c>
      <c r="O9" s="495" t="n">
        <v>826453.38</v>
      </c>
      <c r="P9" s="495" t="n">
        <v>833314.03</v>
      </c>
      <c r="Q9" s="497"/>
      <c r="R9" s="497"/>
      <c r="S9" s="495" t="n">
        <v>57254.41</v>
      </c>
      <c r="T9" s="495" t="n">
        <v>49978.02</v>
      </c>
      <c r="U9" s="497"/>
      <c r="V9" s="498"/>
    </row>
    <row r="10" customFormat="false" ht="24.95" hidden="false" customHeight="true" outlineLevel="0" collapsed="false">
      <c r="B10" s="492" t="s">
        <v>774</v>
      </c>
      <c r="C10" s="497" t="s">
        <v>781</v>
      </c>
      <c r="D10" s="494" t="s">
        <v>776</v>
      </c>
      <c r="E10" s="495" t="n">
        <v>86938.2</v>
      </c>
      <c r="F10" s="494" t="s">
        <v>777</v>
      </c>
      <c r="G10" s="495" t="n">
        <v>26305.74</v>
      </c>
      <c r="H10" s="495" t="n">
        <v>3085055.64</v>
      </c>
      <c r="I10" s="496" t="s">
        <v>778</v>
      </c>
      <c r="J10" s="494" t="s">
        <v>779</v>
      </c>
      <c r="K10" s="494" t="s">
        <v>780</v>
      </c>
      <c r="L10" s="494" t="s">
        <v>780</v>
      </c>
      <c r="M10" s="494" t="n">
        <v>5.05</v>
      </c>
      <c r="N10" s="494" t="n">
        <v>12</v>
      </c>
      <c r="O10" s="495" t="n">
        <v>481104.85</v>
      </c>
      <c r="P10" s="495" t="n">
        <v>485099.65</v>
      </c>
      <c r="Q10" s="497"/>
      <c r="R10" s="497"/>
      <c r="S10" s="495" t="n">
        <v>33329.47</v>
      </c>
      <c r="T10" s="495" t="n">
        <v>29092.66</v>
      </c>
      <c r="U10" s="497"/>
      <c r="V10" s="498"/>
    </row>
    <row r="11" customFormat="false" ht="24.95" hidden="false" customHeight="true" outlineLevel="0" collapsed="false">
      <c r="B11" s="492" t="s">
        <v>774</v>
      </c>
      <c r="C11" s="497" t="s">
        <v>782</v>
      </c>
      <c r="D11" s="494" t="s">
        <v>776</v>
      </c>
      <c r="E11" s="495" t="n">
        <v>76250.4</v>
      </c>
      <c r="F11" s="494" t="s">
        <v>777</v>
      </c>
      <c r="G11" s="495" t="n">
        <v>24353.64</v>
      </c>
      <c r="H11" s="495" t="n">
        <v>2856119.4</v>
      </c>
      <c r="I11" s="499" t="s">
        <v>778</v>
      </c>
      <c r="J11" s="494" t="s">
        <v>783</v>
      </c>
      <c r="K11" s="494" t="s">
        <v>780</v>
      </c>
      <c r="L11" s="494" t="s">
        <v>784</v>
      </c>
      <c r="M11" s="494" t="n">
        <v>5.05</v>
      </c>
      <c r="N11" s="494" t="n">
        <v>12</v>
      </c>
      <c r="O11" s="495" t="n">
        <v>420733.25</v>
      </c>
      <c r="P11" s="495" t="n">
        <v>424225.13</v>
      </c>
      <c r="Q11" s="497"/>
      <c r="R11" s="497"/>
      <c r="S11" s="495" t="n">
        <v>30459.41</v>
      </c>
      <c r="T11" s="495" t="n">
        <v>26755.26</v>
      </c>
      <c r="U11" s="497"/>
      <c r="V11" s="498"/>
    </row>
    <row r="12" customFormat="false" ht="24.95" hidden="false" customHeight="true" outlineLevel="0" collapsed="false">
      <c r="B12" s="492" t="s">
        <v>785</v>
      </c>
      <c r="C12" s="497"/>
      <c r="D12" s="497"/>
      <c r="E12" s="497"/>
      <c r="F12" s="497"/>
      <c r="G12" s="497"/>
      <c r="H12" s="500"/>
      <c r="I12" s="497"/>
      <c r="J12" s="497"/>
      <c r="K12" s="497"/>
      <c r="L12" s="497"/>
      <c r="M12" s="497"/>
      <c r="N12" s="497"/>
      <c r="O12" s="497"/>
      <c r="P12" s="497"/>
      <c r="Q12" s="497"/>
      <c r="R12" s="497"/>
      <c r="S12" s="497"/>
      <c r="T12" s="497"/>
      <c r="U12" s="497"/>
      <c r="V12" s="498"/>
    </row>
    <row r="13" customFormat="false" ht="24.95" hidden="false" customHeight="true" outlineLevel="0" collapsed="false">
      <c r="B13" s="501" t="s">
        <v>786</v>
      </c>
      <c r="C13" s="502"/>
      <c r="D13" s="502"/>
      <c r="E13" s="502"/>
      <c r="F13" s="502"/>
      <c r="G13" s="503" t="n">
        <f aca="false">SUM(G9:G11)</f>
        <v>95847.99</v>
      </c>
      <c r="H13" s="504" t="n">
        <f aca="false">SUM(H9:H11)</f>
        <v>11240755.14</v>
      </c>
      <c r="I13" s="497"/>
      <c r="J13" s="497"/>
      <c r="K13" s="497"/>
      <c r="L13" s="497"/>
      <c r="M13" s="497"/>
      <c r="N13" s="497"/>
      <c r="O13" s="505" t="n">
        <f aca="false">SUM(O9:O11)</f>
        <v>1728291.48</v>
      </c>
      <c r="P13" s="506" t="n">
        <f aca="false">SUM(P9:P11)</f>
        <v>1742638.81</v>
      </c>
      <c r="Q13" s="506"/>
      <c r="R13" s="506"/>
      <c r="S13" s="506" t="n">
        <f aca="false">SUM(S9:S11)</f>
        <v>121043.29</v>
      </c>
      <c r="T13" s="506" t="n">
        <f aca="false">SUM(T9:T11)</f>
        <v>105825.94</v>
      </c>
      <c r="U13" s="506"/>
      <c r="V13" s="498"/>
    </row>
    <row r="14" customFormat="false" ht="24.95" hidden="false" customHeight="true" outlineLevel="0" collapsed="false">
      <c r="B14" s="507" t="s">
        <v>787</v>
      </c>
      <c r="C14" s="508"/>
      <c r="D14" s="509"/>
      <c r="E14" s="509"/>
      <c r="F14" s="509"/>
      <c r="G14" s="509"/>
      <c r="H14" s="509"/>
      <c r="I14" s="509"/>
      <c r="J14" s="509"/>
      <c r="K14" s="509"/>
      <c r="L14" s="509"/>
      <c r="M14" s="509"/>
      <c r="N14" s="509"/>
      <c r="O14" s="509"/>
      <c r="P14" s="509"/>
      <c r="Q14" s="509"/>
      <c r="R14" s="509"/>
      <c r="S14" s="509"/>
      <c r="T14" s="509"/>
      <c r="U14" s="509"/>
      <c r="V14" s="510"/>
    </row>
    <row r="15" customFormat="false" ht="24.95" hidden="false" customHeight="true" outlineLevel="0" collapsed="false">
      <c r="B15" s="492" t="s">
        <v>785</v>
      </c>
      <c r="C15" s="497"/>
      <c r="D15" s="497"/>
      <c r="E15" s="497"/>
      <c r="F15" s="497"/>
      <c r="G15" s="497"/>
      <c r="H15" s="497"/>
      <c r="I15" s="497"/>
      <c r="J15" s="497"/>
      <c r="K15" s="497"/>
      <c r="L15" s="497"/>
      <c r="M15" s="497"/>
      <c r="N15" s="497"/>
      <c r="O15" s="497"/>
      <c r="P15" s="497"/>
      <c r="Q15" s="497"/>
      <c r="R15" s="497"/>
      <c r="S15" s="497"/>
      <c r="T15" s="497"/>
      <c r="U15" s="497"/>
      <c r="V15" s="498"/>
    </row>
    <row r="16" customFormat="false" ht="24.95" hidden="false" customHeight="true" outlineLevel="0" collapsed="false">
      <c r="B16" s="492" t="s">
        <v>785</v>
      </c>
      <c r="C16" s="497"/>
      <c r="D16" s="497"/>
      <c r="E16" s="497"/>
      <c r="F16" s="497"/>
      <c r="G16" s="497"/>
      <c r="H16" s="497"/>
      <c r="I16" s="497"/>
      <c r="J16" s="497"/>
      <c r="K16" s="497"/>
      <c r="L16" s="497"/>
      <c r="M16" s="497"/>
      <c r="N16" s="497"/>
      <c r="O16" s="497"/>
      <c r="P16" s="497"/>
      <c r="Q16" s="497"/>
      <c r="R16" s="497"/>
      <c r="S16" s="497"/>
      <c r="T16" s="497"/>
      <c r="U16" s="497"/>
      <c r="V16" s="498"/>
    </row>
    <row r="17" customFormat="false" ht="24.95" hidden="false" customHeight="true" outlineLevel="0" collapsed="false">
      <c r="B17" s="492" t="s">
        <v>785</v>
      </c>
      <c r="C17" s="497"/>
      <c r="D17" s="497"/>
      <c r="E17" s="497"/>
      <c r="F17" s="497"/>
      <c r="G17" s="497"/>
      <c r="H17" s="497"/>
      <c r="I17" s="497"/>
      <c r="J17" s="497"/>
      <c r="K17" s="497"/>
      <c r="L17" s="497"/>
      <c r="M17" s="497"/>
      <c r="N17" s="497"/>
      <c r="O17" s="497"/>
      <c r="P17" s="497"/>
      <c r="Q17" s="497"/>
      <c r="R17" s="497"/>
      <c r="S17" s="497"/>
      <c r="T17" s="497"/>
      <c r="U17" s="497"/>
      <c r="V17" s="498"/>
    </row>
    <row r="18" customFormat="false" ht="24.95" hidden="false" customHeight="true" outlineLevel="0" collapsed="false">
      <c r="B18" s="492" t="s">
        <v>785</v>
      </c>
      <c r="C18" s="497"/>
      <c r="D18" s="497"/>
      <c r="E18" s="497"/>
      <c r="F18" s="497"/>
      <c r="G18" s="497"/>
      <c r="H18" s="500"/>
      <c r="I18" s="497"/>
      <c r="J18" s="497"/>
      <c r="K18" s="497"/>
      <c r="L18" s="497"/>
      <c r="M18" s="497"/>
      <c r="N18" s="497"/>
      <c r="O18" s="497"/>
      <c r="P18" s="497"/>
      <c r="Q18" s="497"/>
      <c r="R18" s="497"/>
      <c r="S18" s="497"/>
      <c r="T18" s="497"/>
      <c r="U18" s="497"/>
      <c r="V18" s="498"/>
    </row>
    <row r="19" customFormat="false" ht="24.95" hidden="false" customHeight="true" outlineLevel="0" collapsed="false">
      <c r="B19" s="511" t="s">
        <v>788</v>
      </c>
      <c r="C19" s="511"/>
      <c r="D19" s="511"/>
      <c r="E19" s="511"/>
      <c r="F19" s="511"/>
      <c r="G19" s="511"/>
      <c r="H19" s="512"/>
      <c r="I19" s="513"/>
      <c r="J19" s="514"/>
      <c r="K19" s="514"/>
      <c r="L19" s="514"/>
      <c r="M19" s="514"/>
      <c r="N19" s="514"/>
      <c r="O19" s="514"/>
      <c r="P19" s="514"/>
      <c r="Q19" s="514"/>
      <c r="R19" s="514"/>
      <c r="S19" s="514"/>
      <c r="T19" s="514"/>
      <c r="U19" s="514"/>
      <c r="V19" s="514"/>
    </row>
    <row r="20" customFormat="false" ht="24.95" hidden="false" customHeight="true" outlineLevel="0" collapsed="false">
      <c r="B20" s="515" t="s">
        <v>789</v>
      </c>
      <c r="C20" s="515"/>
      <c r="D20" s="515"/>
      <c r="E20" s="515"/>
      <c r="F20" s="515"/>
      <c r="G20" s="515"/>
      <c r="H20" s="516" t="n">
        <f aca="false">SUM(H13)</f>
        <v>11240755.14</v>
      </c>
      <c r="I20" s="517"/>
    </row>
    <row r="21" customFormat="false" ht="24.95" hidden="false" customHeight="true" outlineLevel="0" collapsed="false">
      <c r="B21" s="518" t="s">
        <v>790</v>
      </c>
      <c r="C21" s="518"/>
      <c r="D21" s="518"/>
      <c r="E21" s="518"/>
      <c r="F21" s="518"/>
      <c r="G21" s="518"/>
      <c r="H21" s="519"/>
      <c r="I21" s="517"/>
    </row>
    <row r="22" customFormat="false" ht="24.95" hidden="false" customHeight="true" outlineLevel="0" collapsed="false">
      <c r="B22" s="520" t="s">
        <v>791</v>
      </c>
      <c r="C22" s="520"/>
      <c r="D22" s="520"/>
      <c r="E22" s="520"/>
      <c r="F22" s="520"/>
      <c r="G22" s="520"/>
      <c r="H22" s="521"/>
    </row>
    <row r="24" customFormat="false" ht="15.75" hidden="false" customHeight="false" outlineLevel="0" collapsed="false">
      <c r="C24" s="297"/>
      <c r="D24" s="297"/>
      <c r="E24" s="297"/>
      <c r="F24" s="297"/>
    </row>
    <row r="25" customFormat="false" ht="15.75" hidden="false" customHeight="false" outlineLevel="0" collapsed="false">
      <c r="B25" s="297"/>
      <c r="C25" s="297"/>
      <c r="D25" s="297"/>
      <c r="E25" s="297"/>
      <c r="F25" s="297"/>
      <c r="G25" s="297"/>
    </row>
    <row r="26" customFormat="false" ht="15.75" hidden="false" customHeight="false" outlineLevel="0" collapsed="false">
      <c r="A26" s="78"/>
      <c r="B26" s="78" t="s">
        <v>102</v>
      </c>
      <c r="C26" s="78"/>
      <c r="D26" s="78"/>
      <c r="E26" s="78"/>
      <c r="F26" s="78"/>
      <c r="G26" s="78"/>
      <c r="H26" s="78"/>
      <c r="I26" s="78" t="s">
        <v>103</v>
      </c>
      <c r="J26" s="78"/>
      <c r="K26" s="78"/>
      <c r="L26" s="78" t="s">
        <v>792</v>
      </c>
      <c r="M26" s="78"/>
      <c r="N26" s="78"/>
    </row>
    <row r="27" customFormat="false" ht="15.75" hidden="false" customHeight="true" outlineLevel="0" collapsed="false">
      <c r="B27" s="522"/>
      <c r="C27" s="522"/>
      <c r="E27" s="431"/>
      <c r="F27" s="431"/>
      <c r="G27" s="523"/>
      <c r="T27" s="178"/>
    </row>
    <row r="28" customFormat="false" ht="15.75" hidden="false" customHeight="false" outlineLevel="0" collapsed="false">
      <c r="D28" s="431"/>
    </row>
  </sheetData>
  <sheetProtection sheet="true" objects="true" scenarios="true" sort="false"/>
  <mergeCells count="20">
    <mergeCell ref="B4:V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V6"/>
    <mergeCell ref="B19:G19"/>
    <mergeCell ref="B20:G20"/>
    <mergeCell ref="B21:G21"/>
    <mergeCell ref="B22:G22"/>
    <mergeCell ref="B27:C27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37"/>
  <sheetViews>
    <sheetView showFormulas="false" showGridLines="fals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8" width="16.42"/>
    <col collapsed="false" customWidth="true" hidden="false" outlineLevel="0" max="2" min="2" style="178" width="21.7"/>
    <col collapsed="false" customWidth="true" hidden="false" outlineLevel="0" max="3" min="3" style="524" width="28.7"/>
    <col collapsed="false" customWidth="true" hidden="false" outlineLevel="0" max="4" min="4" style="178" width="60.56"/>
    <col collapsed="false" customWidth="true" hidden="false" outlineLevel="0" max="7" min="5" style="178" width="50.7"/>
    <col collapsed="false" customWidth="false" hidden="false" outlineLevel="0" max="257" min="8" style="178" width="9.14"/>
  </cols>
  <sheetData>
    <row r="1" customFormat="false" ht="20.25" hidden="false" customHeight="false" outlineLevel="0" collapsed="false">
      <c r="B1" s="525"/>
      <c r="C1" s="526"/>
      <c r="D1" s="525"/>
      <c r="E1" s="525"/>
      <c r="F1" s="525"/>
      <c r="G1" s="525"/>
    </row>
    <row r="2" customFormat="false" ht="20.25" hidden="false" customHeight="false" outlineLevel="0" collapsed="false">
      <c r="B2" s="527"/>
      <c r="C2" s="528"/>
      <c r="D2" s="529"/>
      <c r="E2" s="529"/>
      <c r="F2" s="529"/>
      <c r="G2" s="529"/>
    </row>
    <row r="3" customFormat="false" ht="20.25" hidden="false" customHeight="false" outlineLevel="0" collapsed="false">
      <c r="B3" s="527"/>
      <c r="C3" s="528"/>
      <c r="D3" s="529"/>
      <c r="E3" s="529"/>
      <c r="F3" s="529"/>
      <c r="G3" s="530" t="s">
        <v>793</v>
      </c>
    </row>
    <row r="4" customFormat="false" ht="20.25" hidden="false" customHeight="false" outlineLevel="0" collapsed="false">
      <c r="B4" s="527"/>
      <c r="C4" s="528"/>
      <c r="D4" s="529"/>
      <c r="E4" s="529"/>
      <c r="F4" s="529"/>
      <c r="G4" s="529"/>
    </row>
    <row r="5" customFormat="false" ht="20.25" hidden="false" customHeight="false" outlineLevel="0" collapsed="false">
      <c r="B5" s="527"/>
      <c r="C5" s="528"/>
      <c r="D5" s="529"/>
      <c r="E5" s="529"/>
      <c r="F5" s="529"/>
      <c r="G5" s="529"/>
    </row>
    <row r="6" customFormat="false" ht="20.25" hidden="false" customHeight="false" outlineLevel="0" collapsed="false">
      <c r="B6" s="525"/>
      <c r="C6" s="526"/>
      <c r="D6" s="525"/>
      <c r="E6" s="525"/>
      <c r="F6" s="525"/>
      <c r="G6" s="525"/>
    </row>
    <row r="7" customFormat="false" ht="30" hidden="false" customHeight="false" outlineLevel="0" collapsed="false">
      <c r="B7" s="531" t="s">
        <v>794</v>
      </c>
      <c r="C7" s="531"/>
      <c r="D7" s="531"/>
      <c r="E7" s="531"/>
      <c r="F7" s="531"/>
      <c r="G7" s="531"/>
      <c r="H7" s="182"/>
      <c r="I7" s="182"/>
      <c r="J7" s="182"/>
      <c r="K7" s="182"/>
    </row>
    <row r="8" customFormat="false" ht="20.25" hidden="false" customHeight="false" outlineLevel="0" collapsed="false">
      <c r="B8" s="525"/>
      <c r="C8" s="526"/>
      <c r="D8" s="525"/>
      <c r="E8" s="525"/>
      <c r="F8" s="525"/>
      <c r="G8" s="525"/>
    </row>
    <row r="9" customFormat="false" ht="20.25" hidden="false" customHeight="false" outlineLevel="0" collapsed="false">
      <c r="B9" s="525"/>
      <c r="C9" s="526"/>
      <c r="D9" s="525"/>
      <c r="E9" s="525"/>
      <c r="F9" s="525"/>
      <c r="G9" s="525"/>
    </row>
    <row r="10" customFormat="false" ht="20.25" hidden="false" customHeight="false" outlineLevel="0" collapsed="false">
      <c r="B10" s="527"/>
      <c r="C10" s="528"/>
      <c r="D10" s="527"/>
      <c r="E10" s="527"/>
      <c r="F10" s="527"/>
      <c r="G10" s="527"/>
      <c r="H10" s="182"/>
      <c r="I10" s="182"/>
      <c r="J10" s="182"/>
      <c r="K10" s="182"/>
    </row>
    <row r="11" customFormat="false" ht="21" hidden="false" customHeight="false" outlineLevel="0" collapsed="false">
      <c r="B11" s="525"/>
      <c r="C11" s="526"/>
      <c r="D11" s="525"/>
      <c r="E11" s="525"/>
      <c r="F11" s="525"/>
      <c r="G11" s="525"/>
    </row>
    <row r="12" s="195" customFormat="true" ht="65.1" hidden="false" customHeight="true" outlineLevel="0" collapsed="false">
      <c r="B12" s="532" t="s">
        <v>795</v>
      </c>
      <c r="C12" s="533" t="s">
        <v>6</v>
      </c>
      <c r="D12" s="534" t="s">
        <v>796</v>
      </c>
      <c r="E12" s="534" t="s">
        <v>797</v>
      </c>
      <c r="F12" s="534" t="s">
        <v>798</v>
      </c>
      <c r="G12" s="535" t="s">
        <v>799</v>
      </c>
      <c r="H12" s="219"/>
      <c r="I12" s="219"/>
      <c r="J12" s="536"/>
      <c r="K12" s="536"/>
      <c r="L12" s="536"/>
      <c r="M12" s="536"/>
      <c r="N12" s="536"/>
      <c r="O12" s="536"/>
      <c r="P12" s="536"/>
    </row>
    <row r="13" s="195" customFormat="true" ht="19.9" hidden="false" customHeight="true" outlineLevel="0" collapsed="false">
      <c r="B13" s="537" t="n">
        <v>1</v>
      </c>
      <c r="C13" s="538" t="n">
        <v>2</v>
      </c>
      <c r="D13" s="539" t="n">
        <v>3</v>
      </c>
      <c r="E13" s="539" t="n">
        <v>4</v>
      </c>
      <c r="F13" s="539" t="n">
        <v>5</v>
      </c>
      <c r="G13" s="540" t="n">
        <v>6</v>
      </c>
      <c r="H13" s="219"/>
      <c r="I13" s="219"/>
      <c r="J13" s="536"/>
      <c r="K13" s="536"/>
      <c r="L13" s="536"/>
      <c r="M13" s="536"/>
      <c r="N13" s="536"/>
      <c r="O13" s="536"/>
      <c r="P13" s="536"/>
    </row>
    <row r="14" s="195" customFormat="true" ht="35.1" hidden="false" customHeight="true" outlineLevel="0" collapsed="false">
      <c r="B14" s="541" t="s">
        <v>800</v>
      </c>
      <c r="C14" s="542" t="s">
        <v>801</v>
      </c>
      <c r="D14" s="543" t="s">
        <v>802</v>
      </c>
      <c r="E14" s="543" t="s">
        <v>803</v>
      </c>
      <c r="F14" s="544" t="n">
        <v>62397755.92</v>
      </c>
      <c r="G14" s="544" t="n">
        <v>62397755.92</v>
      </c>
    </row>
    <row r="15" s="195" customFormat="true" ht="35.1" hidden="false" customHeight="true" outlineLevel="0" collapsed="false">
      <c r="B15" s="541"/>
      <c r="C15" s="542" t="s">
        <v>801</v>
      </c>
      <c r="D15" s="493" t="s">
        <v>804</v>
      </c>
      <c r="E15" s="493" t="s">
        <v>805</v>
      </c>
      <c r="F15" s="545" t="n">
        <v>29613.74</v>
      </c>
      <c r="G15" s="545" t="n">
        <v>29613.74</v>
      </c>
    </row>
    <row r="16" s="195" customFormat="true" ht="35.1" hidden="false" customHeight="true" outlineLevel="0" collapsed="false">
      <c r="B16" s="541"/>
      <c r="C16" s="542" t="s">
        <v>801</v>
      </c>
      <c r="D16" s="493" t="s">
        <v>806</v>
      </c>
      <c r="E16" s="493" t="s">
        <v>807</v>
      </c>
      <c r="F16" s="546" t="n">
        <v>115516.35</v>
      </c>
      <c r="G16" s="546" t="n">
        <v>115516.35</v>
      </c>
    </row>
    <row r="17" s="195" customFormat="true" ht="35.1" hidden="false" customHeight="true" outlineLevel="0" collapsed="false">
      <c r="B17" s="541"/>
      <c r="C17" s="547" t="s">
        <v>808</v>
      </c>
      <c r="D17" s="548"/>
      <c r="E17" s="548"/>
      <c r="F17" s="549" t="n">
        <f aca="false">+F14+F15+F16</f>
        <v>62542886.01</v>
      </c>
      <c r="G17" s="549" t="n">
        <f aca="false">+G14+G15+G16</f>
        <v>62542886.01</v>
      </c>
    </row>
    <row r="18" s="195" customFormat="true" ht="35.1" hidden="false" customHeight="true" outlineLevel="0" collapsed="false">
      <c r="B18" s="550" t="s">
        <v>809</v>
      </c>
      <c r="C18" s="551" t="s">
        <v>801</v>
      </c>
      <c r="D18" s="543" t="s">
        <v>802</v>
      </c>
      <c r="E18" s="543" t="s">
        <v>803</v>
      </c>
      <c r="F18" s="544" t="n">
        <v>47774097.96</v>
      </c>
      <c r="G18" s="544" t="n">
        <f aca="false">+F18</f>
        <v>47774097.96</v>
      </c>
    </row>
    <row r="19" s="195" customFormat="true" ht="35.1" hidden="false" customHeight="true" outlineLevel="0" collapsed="false">
      <c r="B19" s="550"/>
      <c r="C19" s="542" t="s">
        <v>801</v>
      </c>
      <c r="D19" s="493" t="s">
        <v>804</v>
      </c>
      <c r="E19" s="493" t="s">
        <v>805</v>
      </c>
      <c r="F19" s="545" t="n">
        <v>24828.74</v>
      </c>
      <c r="G19" s="545" t="n">
        <f aca="false">+F19</f>
        <v>24828.74</v>
      </c>
    </row>
    <row r="20" s="195" customFormat="true" ht="35.1" hidden="false" customHeight="true" outlineLevel="0" collapsed="false">
      <c r="B20" s="550"/>
      <c r="C20" s="542" t="s">
        <v>801</v>
      </c>
      <c r="D20" s="493" t="s">
        <v>806</v>
      </c>
      <c r="E20" s="493" t="s">
        <v>807</v>
      </c>
      <c r="F20" s="545" t="n">
        <v>138366.85</v>
      </c>
      <c r="G20" s="545" t="n">
        <f aca="false">+F20</f>
        <v>138366.85</v>
      </c>
    </row>
    <row r="21" s="195" customFormat="true" ht="35.1" hidden="false" customHeight="true" outlineLevel="0" collapsed="false">
      <c r="B21" s="550"/>
      <c r="C21" s="547" t="s">
        <v>808</v>
      </c>
      <c r="D21" s="552"/>
      <c r="E21" s="552"/>
      <c r="F21" s="553" t="n">
        <f aca="false">+F18+F19+F20</f>
        <v>47937293.55</v>
      </c>
      <c r="G21" s="553" t="n">
        <f aca="false">+G18+G19+G20</f>
        <v>47937293.55</v>
      </c>
    </row>
    <row r="22" s="195" customFormat="true" ht="35.1" hidden="false" customHeight="true" outlineLevel="0" collapsed="false">
      <c r="B22" s="550" t="s">
        <v>810</v>
      </c>
      <c r="C22" s="551" t="s">
        <v>801</v>
      </c>
      <c r="D22" s="543" t="s">
        <v>802</v>
      </c>
      <c r="E22" s="543" t="s">
        <v>803</v>
      </c>
      <c r="F22" s="544" t="n">
        <v>56816190.02</v>
      </c>
      <c r="G22" s="544" t="n">
        <v>56816190.02</v>
      </c>
    </row>
    <row r="23" s="195" customFormat="true" ht="35.1" hidden="false" customHeight="true" outlineLevel="0" collapsed="false">
      <c r="B23" s="550"/>
      <c r="C23" s="554" t="s">
        <v>801</v>
      </c>
      <c r="D23" s="493" t="s">
        <v>804</v>
      </c>
      <c r="E23" s="493" t="s">
        <v>805</v>
      </c>
      <c r="F23" s="545" t="n">
        <v>20043.74</v>
      </c>
      <c r="G23" s="545" t="n">
        <v>20043.74</v>
      </c>
    </row>
    <row r="24" s="195" customFormat="true" ht="35.1" hidden="false" customHeight="true" outlineLevel="0" collapsed="false">
      <c r="B24" s="550"/>
      <c r="C24" s="554" t="s">
        <v>801</v>
      </c>
      <c r="D24" s="493" t="s">
        <v>806</v>
      </c>
      <c r="E24" s="493" t="s">
        <v>807</v>
      </c>
      <c r="F24" s="545" t="n">
        <f aca="false">20434.3+140622.6</f>
        <v>161056.9</v>
      </c>
      <c r="G24" s="545" t="n">
        <f aca="false">20434.3+140622.6</f>
        <v>161056.9</v>
      </c>
    </row>
    <row r="25" s="195" customFormat="true" ht="35.1" hidden="false" customHeight="true" outlineLevel="0" collapsed="false">
      <c r="B25" s="550"/>
      <c r="C25" s="547" t="s">
        <v>808</v>
      </c>
      <c r="D25" s="548"/>
      <c r="E25" s="548"/>
      <c r="F25" s="553" t="n">
        <f aca="false">SUM(F22:F24)</f>
        <v>56997290.66</v>
      </c>
      <c r="G25" s="553" t="n">
        <f aca="false">SUM(G22:G24)</f>
        <v>56997290.66</v>
      </c>
    </row>
    <row r="26" s="195" customFormat="true" ht="35.1" hidden="false" customHeight="true" outlineLevel="0" collapsed="false">
      <c r="B26" s="550" t="s">
        <v>811</v>
      </c>
      <c r="C26" s="551" t="s">
        <v>801</v>
      </c>
      <c r="D26" s="543" t="s">
        <v>802</v>
      </c>
      <c r="E26" s="543" t="s">
        <v>803</v>
      </c>
      <c r="F26" s="544"/>
      <c r="G26" s="544"/>
    </row>
    <row r="27" s="195" customFormat="true" ht="35.1" hidden="false" customHeight="true" outlineLevel="0" collapsed="false">
      <c r="B27" s="550"/>
      <c r="C27" s="542" t="s">
        <v>801</v>
      </c>
      <c r="D27" s="493" t="s">
        <v>804</v>
      </c>
      <c r="E27" s="493" t="s">
        <v>805</v>
      </c>
      <c r="F27" s="545"/>
      <c r="G27" s="545"/>
    </row>
    <row r="28" s="195" customFormat="true" ht="35.1" hidden="false" customHeight="true" outlineLevel="0" collapsed="false">
      <c r="B28" s="550"/>
      <c r="C28" s="542" t="s">
        <v>801</v>
      </c>
      <c r="D28" s="493" t="s">
        <v>806</v>
      </c>
      <c r="E28" s="493" t="s">
        <v>807</v>
      </c>
      <c r="F28" s="545"/>
      <c r="G28" s="545"/>
    </row>
    <row r="29" s="195" customFormat="true" ht="35.1" hidden="false" customHeight="true" outlineLevel="0" collapsed="false">
      <c r="B29" s="550"/>
      <c r="C29" s="547" t="s">
        <v>808</v>
      </c>
      <c r="D29" s="555"/>
      <c r="E29" s="555"/>
      <c r="F29" s="556"/>
      <c r="G29" s="556"/>
    </row>
    <row r="30" s="195" customFormat="true" ht="35.1" hidden="false" customHeight="true" outlineLevel="0" collapsed="false">
      <c r="B30" s="550" t="s">
        <v>812</v>
      </c>
      <c r="C30" s="557" t="s">
        <v>801</v>
      </c>
      <c r="D30" s="543" t="s">
        <v>802</v>
      </c>
      <c r="E30" s="543" t="s">
        <v>803</v>
      </c>
      <c r="F30" s="544"/>
      <c r="G30" s="544"/>
    </row>
    <row r="31" s="195" customFormat="true" ht="35.1" hidden="false" customHeight="true" outlineLevel="0" collapsed="false">
      <c r="B31" s="550"/>
      <c r="C31" s="542" t="s">
        <v>801</v>
      </c>
      <c r="D31" s="493" t="s">
        <v>804</v>
      </c>
      <c r="E31" s="493" t="s">
        <v>805</v>
      </c>
      <c r="F31" s="545"/>
      <c r="G31" s="545"/>
    </row>
    <row r="32" s="195" customFormat="true" ht="35.1" hidden="false" customHeight="true" outlineLevel="0" collapsed="false">
      <c r="B32" s="550"/>
      <c r="C32" s="542" t="s">
        <v>801</v>
      </c>
      <c r="D32" s="493" t="s">
        <v>806</v>
      </c>
      <c r="E32" s="493" t="s">
        <v>807</v>
      </c>
      <c r="F32" s="546"/>
      <c r="G32" s="546"/>
    </row>
    <row r="33" s="195" customFormat="true" ht="35.1" hidden="false" customHeight="true" outlineLevel="0" collapsed="false">
      <c r="B33" s="550"/>
      <c r="C33" s="547" t="s">
        <v>808</v>
      </c>
      <c r="D33" s="558"/>
      <c r="E33" s="552"/>
      <c r="F33" s="549"/>
      <c r="G33" s="549"/>
    </row>
    <row r="34" s="195" customFormat="true" ht="20.25" hidden="false" customHeight="false" outlineLevel="0" collapsed="false">
      <c r="B34" s="525"/>
      <c r="C34" s="526"/>
      <c r="D34" s="525"/>
      <c r="E34" s="525"/>
      <c r="F34" s="525"/>
      <c r="G34" s="525"/>
    </row>
    <row r="35" customFormat="false" ht="19.5" hidden="false" customHeight="true" outlineLevel="0" collapsed="false">
      <c r="B35" s="1"/>
      <c r="C35" s="1"/>
      <c r="D35" s="1"/>
      <c r="F35" s="1"/>
      <c r="G35" s="1"/>
      <c r="H35" s="1"/>
      <c r="I35" s="1"/>
      <c r="J35" s="1"/>
    </row>
    <row r="36" customFormat="false" ht="20.25" hidden="false" customHeight="false" outlineLevel="0" collapsed="false">
      <c r="B36" s="1" t="s">
        <v>102</v>
      </c>
      <c r="C36" s="526"/>
      <c r="D36" s="525"/>
      <c r="E36" s="178" t="s">
        <v>103</v>
      </c>
      <c r="F36" s="1" t="s">
        <v>813</v>
      </c>
      <c r="G36" s="525"/>
    </row>
    <row r="37" customFormat="false" ht="20.25" hidden="false" customHeight="false" outlineLevel="0" collapsed="false">
      <c r="B37" s="525"/>
      <c r="C37" s="526"/>
      <c r="D37" s="525"/>
      <c r="E37" s="525"/>
      <c r="F37" s="525"/>
      <c r="G37" s="525"/>
    </row>
  </sheetData>
  <sheetProtection sheet="true" objects="true" scenarios="true" sort="false"/>
  <mergeCells count="7">
    <mergeCell ref="B7:G7"/>
    <mergeCell ref="J12:P13"/>
    <mergeCell ref="B14:B17"/>
    <mergeCell ref="B18:B21"/>
    <mergeCell ref="B22:B25"/>
    <mergeCell ref="B26:B29"/>
    <mergeCell ref="B30:B3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9" width="1.13"/>
    <col collapsed="false" customWidth="true" hidden="false" outlineLevel="0" max="2" min="2" style="559" width="5.56"/>
    <col collapsed="false" customWidth="true" hidden="false" outlineLevel="0" max="3" min="3" style="559" width="28.7"/>
    <col collapsed="false" customWidth="true" hidden="false" outlineLevel="0" max="7" min="4" style="559" width="14.7"/>
    <col collapsed="false" customWidth="true" hidden="false" outlineLevel="0" max="8" min="8" style="559" width="24.13"/>
    <col collapsed="false" customWidth="true" hidden="false" outlineLevel="0" max="16" min="9" style="559" width="13.7"/>
    <col collapsed="false" customWidth="false" hidden="false" outlineLevel="0" max="257" min="17" style="559" width="9.14"/>
  </cols>
  <sheetData>
    <row r="1" customFormat="false" ht="15.75" hidden="false" customHeight="false" outlineLevel="0" collapsed="false">
      <c r="P1" s="560" t="s">
        <v>814</v>
      </c>
    </row>
    <row r="3" customFormat="false" ht="22.5" hidden="false" customHeight="true" outlineLevel="0" collapsed="false">
      <c r="B3" s="561" t="s">
        <v>815</v>
      </c>
      <c r="C3" s="561"/>
      <c r="D3" s="561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</row>
    <row r="5" customFormat="false" ht="16.5" hidden="false" customHeight="false" outlineLevel="0" collapsed="false">
      <c r="P5" s="562" t="s">
        <v>490</v>
      </c>
    </row>
    <row r="6" customFormat="false" ht="28.5" hidden="false" customHeight="true" outlineLevel="0" collapsed="false">
      <c r="B6" s="563" t="s">
        <v>816</v>
      </c>
      <c r="C6" s="563" t="s">
        <v>817</v>
      </c>
      <c r="D6" s="563" t="s">
        <v>818</v>
      </c>
      <c r="E6" s="563" t="s">
        <v>819</v>
      </c>
      <c r="F6" s="563" t="s">
        <v>820</v>
      </c>
      <c r="G6" s="563" t="s">
        <v>821</v>
      </c>
      <c r="H6" s="563" t="s">
        <v>822</v>
      </c>
      <c r="I6" s="564" t="s">
        <v>823</v>
      </c>
      <c r="J6" s="564"/>
      <c r="K6" s="564"/>
      <c r="L6" s="564"/>
      <c r="M6" s="564"/>
      <c r="N6" s="564"/>
      <c r="O6" s="564"/>
      <c r="P6" s="564"/>
    </row>
    <row r="7" customFormat="false" ht="36" hidden="false" customHeight="true" outlineLevel="0" collapsed="false">
      <c r="B7" s="563"/>
      <c r="C7" s="563"/>
      <c r="D7" s="563"/>
      <c r="E7" s="563"/>
      <c r="F7" s="563"/>
      <c r="G7" s="563"/>
      <c r="H7" s="563"/>
      <c r="I7" s="563" t="s">
        <v>824</v>
      </c>
      <c r="J7" s="563" t="s">
        <v>825</v>
      </c>
      <c r="K7" s="563" t="s">
        <v>826</v>
      </c>
      <c r="L7" s="563" t="s">
        <v>827</v>
      </c>
      <c r="M7" s="563" t="s">
        <v>828</v>
      </c>
      <c r="N7" s="563" t="s">
        <v>829</v>
      </c>
      <c r="O7" s="563" t="s">
        <v>830</v>
      </c>
      <c r="P7" s="563" t="s">
        <v>831</v>
      </c>
    </row>
    <row r="8" customFormat="false" ht="15.75" hidden="false" customHeight="true" outlineLevel="0" collapsed="false">
      <c r="A8" s="565"/>
      <c r="B8" s="566" t="s">
        <v>496</v>
      </c>
      <c r="C8" s="567" t="s">
        <v>832</v>
      </c>
      <c r="D8" s="568" t="s">
        <v>833</v>
      </c>
      <c r="E8" s="568" t="s">
        <v>833</v>
      </c>
      <c r="F8" s="569" t="n">
        <v>29800000</v>
      </c>
      <c r="G8" s="570" t="n">
        <v>0</v>
      </c>
      <c r="H8" s="571" t="s">
        <v>834</v>
      </c>
      <c r="I8" s="572"/>
      <c r="J8" s="572"/>
      <c r="K8" s="572"/>
      <c r="L8" s="572"/>
      <c r="M8" s="572"/>
      <c r="N8" s="572"/>
      <c r="O8" s="572"/>
      <c r="P8" s="573"/>
    </row>
    <row r="9" customFormat="false" ht="15.75" hidden="false" customHeight="false" outlineLevel="0" collapsed="false">
      <c r="A9" s="565"/>
      <c r="B9" s="566"/>
      <c r="C9" s="567"/>
      <c r="D9" s="568"/>
      <c r="E9" s="568"/>
      <c r="F9" s="569"/>
      <c r="G9" s="570"/>
      <c r="H9" s="571" t="s">
        <v>835</v>
      </c>
      <c r="I9" s="572"/>
      <c r="J9" s="572"/>
      <c r="K9" s="569" t="n">
        <v>17000000</v>
      </c>
      <c r="L9" s="569" t="n">
        <v>16790000</v>
      </c>
      <c r="M9" s="569" t="n">
        <v>17000000</v>
      </c>
      <c r="N9" s="572"/>
      <c r="O9" s="569" t="n">
        <v>17000000</v>
      </c>
      <c r="P9" s="573"/>
    </row>
    <row r="10" customFormat="false" ht="15.75" hidden="false" customHeight="false" outlineLevel="0" collapsed="false">
      <c r="A10" s="565"/>
      <c r="B10" s="566"/>
      <c r="C10" s="567"/>
      <c r="D10" s="568"/>
      <c r="E10" s="568"/>
      <c r="F10" s="569"/>
      <c r="G10" s="570"/>
      <c r="H10" s="571" t="s">
        <v>635</v>
      </c>
      <c r="I10" s="572"/>
      <c r="J10" s="572"/>
      <c r="K10" s="572"/>
      <c r="L10" s="572"/>
      <c r="M10" s="572"/>
      <c r="N10" s="572"/>
      <c r="O10" s="572"/>
      <c r="P10" s="573"/>
    </row>
    <row r="11" customFormat="false" ht="15.75" hidden="false" customHeight="false" outlineLevel="0" collapsed="false">
      <c r="A11" s="565"/>
      <c r="B11" s="566"/>
      <c r="C11" s="567"/>
      <c r="D11" s="568"/>
      <c r="E11" s="568"/>
      <c r="F11" s="569"/>
      <c r="G11" s="570"/>
      <c r="H11" s="571" t="s">
        <v>836</v>
      </c>
      <c r="I11" s="572"/>
      <c r="J11" s="572"/>
      <c r="K11" s="572"/>
      <c r="L11" s="572"/>
      <c r="M11" s="569" t="n">
        <v>12800000</v>
      </c>
      <c r="N11" s="572"/>
      <c r="O11" s="569" t="n">
        <v>12800000</v>
      </c>
      <c r="P11" s="573"/>
    </row>
    <row r="12" customFormat="false" ht="15.75" hidden="false" customHeight="false" outlineLevel="0" collapsed="false">
      <c r="A12" s="565"/>
      <c r="B12" s="566"/>
      <c r="C12" s="567"/>
      <c r="D12" s="568"/>
      <c r="E12" s="568"/>
      <c r="F12" s="569"/>
      <c r="G12" s="570"/>
      <c r="H12" s="574" t="s">
        <v>837</v>
      </c>
      <c r="I12" s="575" t="n">
        <f aca="false">SUM(I8:I11)</f>
        <v>0</v>
      </c>
      <c r="J12" s="575" t="n">
        <v>0</v>
      </c>
      <c r="K12" s="575" t="n">
        <f aca="false">SUM(K8:K11)</f>
        <v>17000000</v>
      </c>
      <c r="L12" s="575" t="n">
        <f aca="false">SUM(L8:L11)</f>
        <v>16790000</v>
      </c>
      <c r="M12" s="575" t="n">
        <f aca="false">SUM(M8:M11)</f>
        <v>29800000</v>
      </c>
      <c r="N12" s="576"/>
      <c r="O12" s="575" t="n">
        <f aca="false">SUM(O8:O11)</f>
        <v>29800000</v>
      </c>
      <c r="P12" s="577"/>
    </row>
    <row r="13" customFormat="false" ht="15.75" hidden="false" customHeight="false" outlineLevel="0" collapsed="false">
      <c r="A13" s="565"/>
      <c r="B13" s="566" t="s">
        <v>498</v>
      </c>
      <c r="C13" s="578" t="s">
        <v>838</v>
      </c>
      <c r="D13" s="568" t="s">
        <v>833</v>
      </c>
      <c r="E13" s="568" t="s">
        <v>833</v>
      </c>
      <c r="F13" s="569" t="n">
        <v>2500000</v>
      </c>
      <c r="G13" s="570" t="n">
        <v>0</v>
      </c>
      <c r="H13" s="571" t="s">
        <v>834</v>
      </c>
      <c r="I13" s="572"/>
      <c r="J13" s="572"/>
      <c r="K13" s="572"/>
      <c r="L13" s="572"/>
      <c r="M13" s="572"/>
      <c r="N13" s="572"/>
      <c r="O13" s="572"/>
      <c r="P13" s="573"/>
    </row>
    <row r="14" customFormat="false" ht="15.75" hidden="false" customHeight="false" outlineLevel="0" collapsed="false">
      <c r="A14" s="565"/>
      <c r="B14" s="566"/>
      <c r="C14" s="578"/>
      <c r="D14" s="568"/>
      <c r="E14" s="568"/>
      <c r="F14" s="569"/>
      <c r="G14" s="570"/>
      <c r="H14" s="571" t="s">
        <v>835</v>
      </c>
      <c r="I14" s="572"/>
      <c r="J14" s="572"/>
      <c r="K14" s="572"/>
      <c r="L14" s="572"/>
      <c r="M14" s="572"/>
      <c r="N14" s="572"/>
      <c r="O14" s="572"/>
      <c r="P14" s="573"/>
    </row>
    <row r="15" customFormat="false" ht="15.75" hidden="false" customHeight="false" outlineLevel="0" collapsed="false">
      <c r="A15" s="565"/>
      <c r="B15" s="566"/>
      <c r="C15" s="578"/>
      <c r="D15" s="568"/>
      <c r="E15" s="568"/>
      <c r="F15" s="569"/>
      <c r="G15" s="570"/>
      <c r="H15" s="571" t="s">
        <v>635</v>
      </c>
      <c r="I15" s="572"/>
      <c r="J15" s="572"/>
      <c r="K15" s="572"/>
      <c r="L15" s="572"/>
      <c r="M15" s="572"/>
      <c r="N15" s="572"/>
      <c r="O15" s="572"/>
      <c r="P15" s="573"/>
    </row>
    <row r="16" customFormat="false" ht="15.75" hidden="false" customHeight="false" outlineLevel="0" collapsed="false">
      <c r="A16" s="565"/>
      <c r="B16" s="566"/>
      <c r="C16" s="578"/>
      <c r="D16" s="568"/>
      <c r="E16" s="568"/>
      <c r="F16" s="569"/>
      <c r="G16" s="570"/>
      <c r="H16" s="571" t="s">
        <v>836</v>
      </c>
      <c r="I16" s="572"/>
      <c r="J16" s="572"/>
      <c r="K16" s="569" t="n">
        <v>1250000</v>
      </c>
      <c r="L16" s="569" t="n">
        <v>1091400</v>
      </c>
      <c r="M16" s="569" t="n">
        <v>2500000</v>
      </c>
      <c r="N16" s="572"/>
      <c r="O16" s="569" t="n">
        <v>2500000</v>
      </c>
      <c r="P16" s="573"/>
    </row>
    <row r="17" customFormat="false" ht="15.75" hidden="false" customHeight="false" outlineLevel="0" collapsed="false">
      <c r="A17" s="565"/>
      <c r="B17" s="566"/>
      <c r="C17" s="578"/>
      <c r="D17" s="568"/>
      <c r="E17" s="568"/>
      <c r="F17" s="569"/>
      <c r="G17" s="570"/>
      <c r="H17" s="574" t="s">
        <v>837</v>
      </c>
      <c r="I17" s="575" t="n">
        <f aca="false">SUM(I13:I16)</f>
        <v>0</v>
      </c>
      <c r="J17" s="575" t="n">
        <v>0</v>
      </c>
      <c r="K17" s="575" t="n">
        <f aca="false">SUM(K13:K16)</f>
        <v>1250000</v>
      </c>
      <c r="L17" s="575" t="n">
        <f aca="false">SUM(L13:L16)</f>
        <v>1091400</v>
      </c>
      <c r="M17" s="575" t="n">
        <f aca="false">SUM(M13:M16)</f>
        <v>2500000</v>
      </c>
      <c r="N17" s="576"/>
      <c r="O17" s="575" t="n">
        <f aca="false">SUM(O13:O16)</f>
        <v>2500000</v>
      </c>
      <c r="P17" s="577"/>
    </row>
    <row r="18" customFormat="false" ht="15.75" hidden="false" customHeight="false" outlineLevel="0" collapsed="false">
      <c r="A18" s="565"/>
      <c r="B18" s="566" t="s">
        <v>500</v>
      </c>
      <c r="C18" s="578" t="s">
        <v>839</v>
      </c>
      <c r="D18" s="568" t="s">
        <v>833</v>
      </c>
      <c r="E18" s="568" t="s">
        <v>833</v>
      </c>
      <c r="F18" s="569" t="n">
        <v>6299000</v>
      </c>
      <c r="G18" s="570" t="n">
        <v>0</v>
      </c>
      <c r="H18" s="571" t="s">
        <v>834</v>
      </c>
      <c r="I18" s="572"/>
      <c r="J18" s="572"/>
      <c r="K18" s="572"/>
      <c r="L18" s="572"/>
      <c r="M18" s="572"/>
      <c r="N18" s="572"/>
      <c r="O18" s="572"/>
      <c r="P18" s="573"/>
    </row>
    <row r="19" customFormat="false" ht="15.75" hidden="false" customHeight="false" outlineLevel="0" collapsed="false">
      <c r="A19" s="565"/>
      <c r="B19" s="566"/>
      <c r="C19" s="578"/>
      <c r="D19" s="568"/>
      <c r="E19" s="568"/>
      <c r="F19" s="569"/>
      <c r="G19" s="570"/>
      <c r="H19" s="571" t="s">
        <v>835</v>
      </c>
      <c r="I19" s="572"/>
      <c r="J19" s="572"/>
      <c r="K19" s="572"/>
      <c r="L19" s="572"/>
      <c r="M19" s="572"/>
      <c r="N19" s="572"/>
      <c r="O19" s="572"/>
      <c r="P19" s="573"/>
    </row>
    <row r="20" customFormat="false" ht="15.75" hidden="false" customHeight="false" outlineLevel="0" collapsed="false">
      <c r="A20" s="565"/>
      <c r="B20" s="566"/>
      <c r="C20" s="578"/>
      <c r="D20" s="568"/>
      <c r="E20" s="568"/>
      <c r="F20" s="569"/>
      <c r="G20" s="570"/>
      <c r="H20" s="571" t="s">
        <v>635</v>
      </c>
      <c r="I20" s="572"/>
      <c r="J20" s="572"/>
      <c r="K20" s="572"/>
      <c r="L20" s="572"/>
      <c r="M20" s="572"/>
      <c r="N20" s="572"/>
      <c r="O20" s="572"/>
      <c r="P20" s="573"/>
    </row>
    <row r="21" customFormat="false" ht="15.75" hidden="false" customHeight="false" outlineLevel="0" collapsed="false">
      <c r="A21" s="565"/>
      <c r="B21" s="566"/>
      <c r="C21" s="578"/>
      <c r="D21" s="568"/>
      <c r="E21" s="568"/>
      <c r="F21" s="569"/>
      <c r="G21" s="570"/>
      <c r="H21" s="571" t="s">
        <v>836</v>
      </c>
      <c r="I21" s="569" t="n">
        <v>1550000</v>
      </c>
      <c r="J21" s="569" t="n">
        <v>281665</v>
      </c>
      <c r="K21" s="569" t="n">
        <v>2300000</v>
      </c>
      <c r="L21" s="569" t="n">
        <v>2722584.41</v>
      </c>
      <c r="M21" s="569" t="n">
        <v>3000000</v>
      </c>
      <c r="N21" s="572"/>
      <c r="O21" s="569" t="n">
        <v>6299000</v>
      </c>
      <c r="P21" s="573"/>
    </row>
    <row r="22" customFormat="false" ht="15.75" hidden="false" customHeight="false" outlineLevel="0" collapsed="false">
      <c r="A22" s="565"/>
      <c r="B22" s="566"/>
      <c r="C22" s="578"/>
      <c r="D22" s="568"/>
      <c r="E22" s="568"/>
      <c r="F22" s="569"/>
      <c r="G22" s="570"/>
      <c r="H22" s="574" t="s">
        <v>837</v>
      </c>
      <c r="I22" s="575" t="n">
        <f aca="false">SUM(I18:I21)</f>
        <v>1550000</v>
      </c>
      <c r="J22" s="575" t="n">
        <f aca="false">SUM(J21)</f>
        <v>281665</v>
      </c>
      <c r="K22" s="575" t="n">
        <f aca="false">SUM(K18:K21)</f>
        <v>2300000</v>
      </c>
      <c r="L22" s="575" t="n">
        <f aca="false">SUM(L18:L21)</f>
        <v>2722584.41</v>
      </c>
      <c r="M22" s="575" t="n">
        <f aca="false">SUM(M18:M21)</f>
        <v>3000000</v>
      </c>
      <c r="N22" s="576"/>
      <c r="O22" s="575" t="n">
        <f aca="false">SUM(O18:O21)</f>
        <v>6299000</v>
      </c>
      <c r="P22" s="577"/>
    </row>
    <row r="23" customFormat="false" ht="15.75" hidden="false" customHeight="true" outlineLevel="0" collapsed="false">
      <c r="A23" s="565"/>
      <c r="B23" s="566" t="s">
        <v>502</v>
      </c>
      <c r="C23" s="567" t="s">
        <v>840</v>
      </c>
      <c r="D23" s="568" t="s">
        <v>833</v>
      </c>
      <c r="E23" s="568" t="s">
        <v>833</v>
      </c>
      <c r="F23" s="569" t="n">
        <v>17670000</v>
      </c>
      <c r="G23" s="570" t="n">
        <v>0</v>
      </c>
      <c r="H23" s="571" t="s">
        <v>834</v>
      </c>
      <c r="I23" s="572"/>
      <c r="J23" s="572"/>
      <c r="K23" s="572"/>
      <c r="L23" s="572"/>
      <c r="M23" s="572"/>
      <c r="N23" s="572"/>
      <c r="O23" s="572"/>
      <c r="P23" s="573"/>
    </row>
    <row r="24" customFormat="false" ht="15.75" hidden="false" customHeight="false" outlineLevel="0" collapsed="false">
      <c r="A24" s="565"/>
      <c r="B24" s="566"/>
      <c r="C24" s="567"/>
      <c r="D24" s="568"/>
      <c r="E24" s="568"/>
      <c r="F24" s="569"/>
      <c r="G24" s="570"/>
      <c r="H24" s="571" t="s">
        <v>835</v>
      </c>
      <c r="I24" s="572"/>
      <c r="J24" s="572"/>
      <c r="K24" s="572"/>
      <c r="L24" s="572"/>
      <c r="M24" s="572"/>
      <c r="N24" s="572"/>
      <c r="O24" s="572"/>
      <c r="P24" s="573"/>
    </row>
    <row r="25" customFormat="false" ht="15.75" hidden="false" customHeight="false" outlineLevel="0" collapsed="false">
      <c r="A25" s="565"/>
      <c r="B25" s="566"/>
      <c r="C25" s="567"/>
      <c r="D25" s="568"/>
      <c r="E25" s="568"/>
      <c r="F25" s="569"/>
      <c r="G25" s="570"/>
      <c r="H25" s="571" t="s">
        <v>635</v>
      </c>
      <c r="I25" s="572"/>
      <c r="J25" s="572"/>
      <c r="K25" s="572"/>
      <c r="L25" s="572"/>
      <c r="M25" s="572"/>
      <c r="N25" s="572"/>
      <c r="O25" s="572"/>
      <c r="P25" s="573"/>
    </row>
    <row r="26" customFormat="false" ht="15.75" hidden="false" customHeight="false" outlineLevel="0" collapsed="false">
      <c r="A26" s="565"/>
      <c r="B26" s="566"/>
      <c r="C26" s="567"/>
      <c r="D26" s="568"/>
      <c r="E26" s="568"/>
      <c r="F26" s="569"/>
      <c r="G26" s="570"/>
      <c r="H26" s="571" t="s">
        <v>836</v>
      </c>
      <c r="I26" s="569" t="n">
        <v>3750000</v>
      </c>
      <c r="J26" s="569" t="n">
        <v>8950374.42</v>
      </c>
      <c r="K26" s="569" t="n">
        <v>12480000</v>
      </c>
      <c r="L26" s="569" t="n">
        <v>11196674.42</v>
      </c>
      <c r="M26" s="569" t="n">
        <v>16930000</v>
      </c>
      <c r="N26" s="572"/>
      <c r="O26" s="569" t="n">
        <v>17670000</v>
      </c>
      <c r="P26" s="573"/>
    </row>
    <row r="27" customFormat="false" ht="16.5" hidden="false" customHeight="false" outlineLevel="0" collapsed="false">
      <c r="A27" s="565"/>
      <c r="B27" s="566"/>
      <c r="C27" s="567"/>
      <c r="D27" s="568"/>
      <c r="E27" s="568"/>
      <c r="F27" s="569"/>
      <c r="G27" s="570"/>
      <c r="H27" s="574" t="s">
        <v>837</v>
      </c>
      <c r="I27" s="575" t="n">
        <f aca="false">SUM(I23:I26)</f>
        <v>3750000</v>
      </c>
      <c r="J27" s="575" t="n">
        <f aca="false">SUM(J26)</f>
        <v>8950374.42</v>
      </c>
      <c r="K27" s="575" t="n">
        <f aca="false">SUM(K23:K26)</f>
        <v>12480000</v>
      </c>
      <c r="L27" s="575" t="n">
        <f aca="false">SUM(L23:L26)</f>
        <v>11196674.42</v>
      </c>
      <c r="M27" s="575" t="n">
        <f aca="false">SUM(M23:M26)</f>
        <v>16930000</v>
      </c>
      <c r="N27" s="576"/>
      <c r="O27" s="575" t="n">
        <f aca="false">SUM(O23:O26)</f>
        <v>17670000</v>
      </c>
      <c r="P27" s="577"/>
    </row>
    <row r="28" customFormat="false" ht="16.5" hidden="false" customHeight="true" outlineLevel="0" collapsed="false">
      <c r="B28" s="579" t="s">
        <v>841</v>
      </c>
      <c r="C28" s="579"/>
      <c r="D28" s="579"/>
      <c r="E28" s="579"/>
      <c r="F28" s="580" t="n">
        <f aca="false">SUM(F8:F27)</f>
        <v>56269000</v>
      </c>
      <c r="G28" s="581" t="n">
        <v>0</v>
      </c>
      <c r="H28" s="582"/>
      <c r="I28" s="583" t="n">
        <f aca="false">SUM(I12+I17+I22+I27)</f>
        <v>5300000</v>
      </c>
      <c r="J28" s="583" t="n">
        <f aca="false">SUM(J22+J27)</f>
        <v>9232039.42</v>
      </c>
      <c r="K28" s="583" t="n">
        <f aca="false">SUM(K12+K17+K22+K27)</f>
        <v>33030000</v>
      </c>
      <c r="L28" s="583" t="n">
        <f aca="false">SUM(L12+L17+L22+L27)</f>
        <v>31800658.83</v>
      </c>
      <c r="M28" s="583" t="n">
        <f aca="false">SUM(M12+M17+M22+M27)</f>
        <v>52230000</v>
      </c>
      <c r="N28" s="584"/>
      <c r="O28" s="583" t="n">
        <f aca="false">SUM(O12+O17+O22+O27)</f>
        <v>56269000</v>
      </c>
      <c r="P28" s="584"/>
    </row>
    <row r="30" customFormat="false" ht="15.75" hidden="false" customHeight="false" outlineLevel="0" collapsed="false">
      <c r="B30" s="559" t="s">
        <v>842</v>
      </c>
    </row>
    <row r="31" customFormat="false" ht="15.75" hidden="false" customHeight="false" outlineLevel="0" collapsed="false">
      <c r="B31" s="559" t="s">
        <v>843</v>
      </c>
    </row>
    <row r="33" customFormat="false" ht="26.25" hidden="false" customHeight="true" outlineLevel="0" collapsed="false">
      <c r="B33" s="559" t="s">
        <v>844</v>
      </c>
      <c r="J33" s="582" t="s">
        <v>103</v>
      </c>
      <c r="N33" s="559" t="s">
        <v>845</v>
      </c>
    </row>
  </sheetData>
  <sheetProtection sheet="true" objects="true" scenarios="true" sort="false"/>
  <mergeCells count="34">
    <mergeCell ref="B3:P3"/>
    <mergeCell ref="B6:B7"/>
    <mergeCell ref="C6:C7"/>
    <mergeCell ref="D6:D7"/>
    <mergeCell ref="E6:E7"/>
    <mergeCell ref="F6:F7"/>
    <mergeCell ref="G6:G7"/>
    <mergeCell ref="H6:H7"/>
    <mergeCell ref="I6:P6"/>
    <mergeCell ref="B8:B12"/>
    <mergeCell ref="C8:C12"/>
    <mergeCell ref="D8:D12"/>
    <mergeCell ref="E8:E12"/>
    <mergeCell ref="F8:F12"/>
    <mergeCell ref="G8:G12"/>
    <mergeCell ref="B13:B17"/>
    <mergeCell ref="C13:C17"/>
    <mergeCell ref="D13:D17"/>
    <mergeCell ref="E13:E17"/>
    <mergeCell ref="F13:F17"/>
    <mergeCell ref="G13:G17"/>
    <mergeCell ref="B18:B22"/>
    <mergeCell ref="C18:C22"/>
    <mergeCell ref="D18:D22"/>
    <mergeCell ref="E18:E22"/>
    <mergeCell ref="F18:F22"/>
    <mergeCell ref="G18:G22"/>
    <mergeCell ref="B23:B27"/>
    <mergeCell ref="C23:C27"/>
    <mergeCell ref="D23:D27"/>
    <mergeCell ref="E23:E27"/>
    <mergeCell ref="F23:F27"/>
    <mergeCell ref="G23:G27"/>
    <mergeCell ref="B28:E2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2" activeCellId="0" sqref="B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39.13"/>
    <col collapsed="false" customWidth="true" hidden="false" outlineLevel="0" max="6" min="3" style="3" width="20.7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F1" s="298" t="s">
        <v>846</v>
      </c>
    </row>
    <row r="2" customFormat="false" ht="15.75" hidden="false" customHeight="true" outlineLevel="0" collapsed="false">
      <c r="B2" s="126" t="s">
        <v>847</v>
      </c>
      <c r="C2" s="126"/>
      <c r="D2" s="126"/>
      <c r="E2" s="126"/>
      <c r="F2" s="126"/>
    </row>
    <row r="3" customFormat="false" ht="40.5" hidden="false" customHeight="true" outlineLevel="0" collapsed="false"/>
    <row r="4" customFormat="false" ht="15.75" hidden="false" customHeight="true" outlineLevel="0" collapsed="false">
      <c r="B4" s="126" t="s">
        <v>848</v>
      </c>
      <c r="C4" s="126"/>
      <c r="D4" s="126"/>
      <c r="E4" s="126"/>
      <c r="F4" s="126"/>
    </row>
    <row r="5" customFormat="false" ht="13.5" hidden="false" customHeight="false" outlineLevel="0" collapsed="false">
      <c r="F5" s="9" t="s">
        <v>490</v>
      </c>
    </row>
    <row r="6" customFormat="false" ht="36" hidden="false" customHeight="true" outlineLevel="0" collapsed="false">
      <c r="B6" s="585" t="s">
        <v>849</v>
      </c>
      <c r="C6" s="304" t="s">
        <v>850</v>
      </c>
      <c r="D6" s="304" t="s">
        <v>851</v>
      </c>
      <c r="E6" s="304" t="s">
        <v>852</v>
      </c>
      <c r="F6" s="304" t="s">
        <v>853</v>
      </c>
    </row>
    <row r="7" customFormat="false" ht="30" hidden="false" customHeight="true" outlineLevel="0" collapsed="false">
      <c r="B7" s="586" t="s">
        <v>854</v>
      </c>
      <c r="C7" s="587" t="n">
        <v>18233776.53</v>
      </c>
      <c r="D7" s="587" t="n">
        <v>24383074</v>
      </c>
      <c r="E7" s="587"/>
      <c r="F7" s="587"/>
    </row>
    <row r="8" customFormat="false" ht="30" hidden="false" customHeight="true" outlineLevel="0" collapsed="false">
      <c r="B8" s="586" t="s">
        <v>855</v>
      </c>
      <c r="C8" s="588" t="n">
        <v>19525914.64</v>
      </c>
      <c r="D8" s="589" t="n">
        <v>16291735</v>
      </c>
      <c r="E8" s="589"/>
      <c r="F8" s="589"/>
    </row>
    <row r="9" customFormat="false" ht="30" hidden="false" customHeight="true" outlineLevel="0" collapsed="false">
      <c r="B9" s="590" t="s">
        <v>856</v>
      </c>
      <c r="C9" s="591" t="n">
        <v>34616459.57</v>
      </c>
      <c r="D9" s="591" t="n">
        <v>32612471</v>
      </c>
      <c r="E9" s="591"/>
      <c r="F9" s="591"/>
    </row>
    <row r="10" customFormat="false" ht="13.5" hidden="false" customHeight="true" outlineLevel="0" collapsed="false">
      <c r="B10" s="592" t="s">
        <v>608</v>
      </c>
      <c r="C10" s="593" t="n">
        <f aca="false">+C7+C8+C9</f>
        <v>72376150.74</v>
      </c>
      <c r="D10" s="593" t="n">
        <f aca="false">+D7+D8+D9</f>
        <v>73287280</v>
      </c>
      <c r="E10" s="593" t="n">
        <f aca="false">+E7+E8+E9</f>
        <v>0</v>
      </c>
      <c r="F10" s="593" t="n">
        <f aca="false">+F7+F8+F9</f>
        <v>0</v>
      </c>
    </row>
    <row r="11" customFormat="false" ht="15" hidden="false" customHeight="true" outlineLevel="0" collapsed="false">
      <c r="B11" s="592"/>
      <c r="C11" s="593"/>
      <c r="D11" s="593"/>
      <c r="E11" s="593"/>
      <c r="F11" s="593"/>
    </row>
    <row r="12" customFormat="false" ht="12.75" hidden="false" customHeight="false" outlineLevel="0" collapsed="false">
      <c r="B12" s="594" t="s">
        <v>857</v>
      </c>
    </row>
    <row r="14" customFormat="false" ht="15.75" hidden="false" customHeight="true" outlineLevel="0" collapsed="false">
      <c r="B14" s="126" t="s">
        <v>858</v>
      </c>
      <c r="C14" s="126"/>
      <c r="D14" s="126"/>
      <c r="E14" s="126"/>
      <c r="F14" s="126"/>
    </row>
    <row r="15" customFormat="false" ht="13.5" hidden="false" customHeight="false" outlineLevel="0" collapsed="false">
      <c r="F15" s="9" t="s">
        <v>490</v>
      </c>
    </row>
    <row r="16" customFormat="false" ht="36" hidden="false" customHeight="true" outlineLevel="0" collapsed="false">
      <c r="B16" s="585" t="s">
        <v>859</v>
      </c>
      <c r="C16" s="304" t="s">
        <v>850</v>
      </c>
      <c r="D16" s="304" t="s">
        <v>851</v>
      </c>
      <c r="E16" s="304" t="s">
        <v>852</v>
      </c>
      <c r="F16" s="304" t="s">
        <v>853</v>
      </c>
    </row>
    <row r="17" customFormat="false" ht="30" hidden="false" customHeight="true" outlineLevel="0" collapsed="false">
      <c r="B17" s="586" t="s">
        <v>854</v>
      </c>
      <c r="C17" s="587" t="n">
        <v>41230883.2</v>
      </c>
      <c r="D17" s="587" t="n">
        <v>19011357</v>
      </c>
      <c r="E17" s="587"/>
      <c r="F17" s="587"/>
    </row>
    <row r="18" customFormat="false" ht="30" hidden="false" customHeight="true" outlineLevel="0" collapsed="false">
      <c r="B18" s="586" t="s">
        <v>855</v>
      </c>
      <c r="C18" s="588" t="n">
        <v>3074882.35</v>
      </c>
      <c r="D18" s="588" t="n">
        <v>1229952</v>
      </c>
      <c r="E18" s="588"/>
      <c r="F18" s="589"/>
    </row>
    <row r="19" customFormat="false" ht="30" hidden="false" customHeight="true" outlineLevel="0" collapsed="false">
      <c r="B19" s="590" t="s">
        <v>856</v>
      </c>
      <c r="C19" s="591" t="n">
        <v>0</v>
      </c>
      <c r="D19" s="591" t="n">
        <v>0</v>
      </c>
      <c r="E19" s="591"/>
      <c r="F19" s="591"/>
    </row>
    <row r="20" customFormat="false" ht="13.5" hidden="false" customHeight="true" outlineLevel="0" collapsed="false">
      <c r="B20" s="592" t="s">
        <v>608</v>
      </c>
      <c r="C20" s="593" t="n">
        <f aca="false">+C17+C18+C19</f>
        <v>44305765.55</v>
      </c>
      <c r="D20" s="593" t="n">
        <f aca="false">+D17+D18+D19</f>
        <v>20241309</v>
      </c>
      <c r="E20" s="593" t="n">
        <f aca="false">+E17+E18+E19</f>
        <v>0</v>
      </c>
      <c r="F20" s="593" t="n">
        <f aca="false">+F17+F18+F19</f>
        <v>0</v>
      </c>
    </row>
    <row r="21" customFormat="false" ht="15" hidden="false" customHeight="true" outlineLevel="0" collapsed="false">
      <c r="B21" s="592"/>
      <c r="C21" s="593"/>
      <c r="D21" s="593"/>
      <c r="E21" s="593"/>
      <c r="F21" s="593"/>
    </row>
    <row r="22" customFormat="false" ht="15" hidden="false" customHeight="true" outlineLevel="0" collapsed="false">
      <c r="B22" s="594" t="s">
        <v>857</v>
      </c>
      <c r="C22" s="595"/>
      <c r="D22" s="595"/>
      <c r="E22" s="595"/>
      <c r="F22" s="595"/>
    </row>
    <row r="23" customFormat="false" ht="10.5" hidden="false" customHeight="true" outlineLevel="0" collapsed="false">
      <c r="B23" s="596"/>
      <c r="C23" s="595"/>
      <c r="D23" s="595"/>
      <c r="E23" s="595"/>
      <c r="F23" s="595"/>
    </row>
    <row r="24" customFormat="false" ht="15" hidden="false" customHeight="true" outlineLevel="0" collapsed="false">
      <c r="B24" s="597" t="s">
        <v>860</v>
      </c>
      <c r="C24" s="597"/>
      <c r="D24" s="597"/>
      <c r="E24" s="597"/>
      <c r="F24" s="597"/>
    </row>
    <row r="25" customFormat="false" ht="13.5" hidden="false" customHeight="false" outlineLevel="0" collapsed="false">
      <c r="E25" s="9"/>
      <c r="F25" s="9" t="s">
        <v>490</v>
      </c>
    </row>
    <row r="26" customFormat="false" ht="48" hidden="false" customHeight="true" outlineLevel="0" collapsed="false">
      <c r="B26" s="598"/>
      <c r="C26" s="599" t="s">
        <v>861</v>
      </c>
      <c r="D26" s="600" t="s">
        <v>862</v>
      </c>
      <c r="E26" s="601" t="s">
        <v>863</v>
      </c>
      <c r="F26" s="282" t="s">
        <v>862</v>
      </c>
    </row>
    <row r="27" customFormat="false" ht="34.5" hidden="false" customHeight="true" outlineLevel="0" collapsed="false">
      <c r="A27" s="102"/>
      <c r="B27" s="602" t="s">
        <v>864</v>
      </c>
      <c r="C27" s="603" t="n">
        <v>0</v>
      </c>
      <c r="D27" s="604" t="n">
        <v>0</v>
      </c>
      <c r="E27" s="605" t="n">
        <v>12</v>
      </c>
      <c r="F27" s="603" t="n">
        <v>35615429</v>
      </c>
    </row>
    <row r="28" customFormat="false" ht="12.75" hidden="false" customHeight="false" outlineLevel="0" collapsed="false">
      <c r="B28" s="3" t="s">
        <v>857</v>
      </c>
    </row>
    <row r="29" customFormat="false" ht="13.5" hidden="false" customHeight="false" outlineLevel="0" collapsed="false">
      <c r="B29" s="606"/>
      <c r="C29" s="606"/>
      <c r="D29" s="606"/>
      <c r="E29" s="606"/>
      <c r="F29" s="9" t="s">
        <v>490</v>
      </c>
    </row>
    <row r="30" customFormat="false" ht="36.75" hidden="false" customHeight="true" outlineLevel="0" collapsed="false">
      <c r="B30" s="304" t="s">
        <v>865</v>
      </c>
      <c r="C30" s="304"/>
      <c r="D30" s="304"/>
      <c r="E30" s="304"/>
      <c r="F30" s="607" t="s">
        <v>866</v>
      </c>
      <c r="G30" s="432"/>
    </row>
    <row r="31" customFormat="false" ht="40.5" hidden="false" customHeight="true" outlineLevel="0" collapsed="false">
      <c r="B31" s="608" t="s">
        <v>867</v>
      </c>
      <c r="C31" s="608"/>
      <c r="D31" s="608"/>
      <c r="E31" s="608"/>
      <c r="F31" s="609" t="n">
        <v>4513618.4</v>
      </c>
    </row>
    <row r="32" customFormat="false" ht="40.5" hidden="false" customHeight="true" outlineLevel="0" collapsed="false">
      <c r="B32" s="610" t="s">
        <v>868</v>
      </c>
      <c r="C32" s="610"/>
      <c r="D32" s="610"/>
      <c r="E32" s="610"/>
      <c r="F32" s="611" t="n">
        <v>592800</v>
      </c>
    </row>
    <row r="33" customFormat="false" ht="40.5" hidden="false" customHeight="true" outlineLevel="0" collapsed="false">
      <c r="B33" s="612" t="s">
        <v>869</v>
      </c>
      <c r="C33" s="612"/>
      <c r="D33" s="612"/>
      <c r="E33" s="612"/>
      <c r="F33" s="611" t="n">
        <v>4345671.5</v>
      </c>
    </row>
    <row r="34" customFormat="false" ht="40.5" hidden="false" customHeight="true" outlineLevel="0" collapsed="false">
      <c r="B34" s="613" t="s">
        <v>870</v>
      </c>
      <c r="C34" s="613"/>
      <c r="D34" s="613"/>
      <c r="E34" s="613"/>
      <c r="F34" s="611" t="n">
        <v>1610280</v>
      </c>
    </row>
    <row r="35" customFormat="false" ht="40.5" hidden="false" customHeight="true" outlineLevel="0" collapsed="false">
      <c r="B35" s="613" t="s">
        <v>871</v>
      </c>
      <c r="C35" s="613"/>
      <c r="D35" s="613"/>
      <c r="E35" s="613"/>
      <c r="F35" s="611" t="n">
        <v>3435044.28</v>
      </c>
    </row>
    <row r="36" customFormat="false" ht="53.25" hidden="false" customHeight="true" outlineLevel="0" collapsed="false">
      <c r="B36" s="613" t="s">
        <v>872</v>
      </c>
      <c r="C36" s="613"/>
      <c r="D36" s="613"/>
      <c r="E36" s="613"/>
      <c r="F36" s="611" t="n">
        <v>5320609</v>
      </c>
    </row>
    <row r="37" customFormat="false" ht="40.5" hidden="false" customHeight="true" outlineLevel="0" collapsed="false">
      <c r="B37" s="610" t="s">
        <v>873</v>
      </c>
      <c r="C37" s="610"/>
      <c r="D37" s="610"/>
      <c r="E37" s="610"/>
      <c r="F37" s="614" t="n">
        <v>5372104</v>
      </c>
    </row>
    <row r="38" customFormat="false" ht="43.5" hidden="false" customHeight="true" outlineLevel="0" collapsed="false">
      <c r="B38" s="610" t="s">
        <v>874</v>
      </c>
      <c r="C38" s="610"/>
      <c r="D38" s="610"/>
      <c r="E38" s="610"/>
      <c r="F38" s="611" t="n">
        <v>4641302</v>
      </c>
    </row>
    <row r="39" customFormat="false" ht="54.75" hidden="false" customHeight="true" outlineLevel="0" collapsed="false">
      <c r="B39" s="612" t="s">
        <v>875</v>
      </c>
      <c r="C39" s="612"/>
      <c r="D39" s="612"/>
      <c r="E39" s="612"/>
      <c r="F39" s="615" t="n">
        <v>2200000</v>
      </c>
    </row>
    <row r="40" customFormat="false" ht="40.5" hidden="false" customHeight="true" outlineLevel="0" collapsed="false">
      <c r="A40" s="102"/>
      <c r="B40" s="610" t="s">
        <v>876</v>
      </c>
      <c r="C40" s="610"/>
      <c r="D40" s="610"/>
      <c r="E40" s="610"/>
      <c r="F40" s="616" t="n">
        <v>484000</v>
      </c>
    </row>
    <row r="41" customFormat="false" ht="40.5" hidden="false" customHeight="true" outlineLevel="0" collapsed="false">
      <c r="A41" s="102"/>
      <c r="B41" s="610" t="s">
        <v>877</v>
      </c>
      <c r="C41" s="610"/>
      <c r="D41" s="610"/>
      <c r="E41" s="610"/>
      <c r="F41" s="617" t="n">
        <v>900000</v>
      </c>
    </row>
    <row r="42" customFormat="false" ht="41.25" hidden="false" customHeight="true" outlineLevel="0" collapsed="false">
      <c r="A42" s="102"/>
      <c r="B42" s="610" t="s">
        <v>878</v>
      </c>
      <c r="C42" s="610"/>
      <c r="D42" s="610"/>
      <c r="E42" s="610"/>
      <c r="F42" s="617" t="n">
        <v>1550000</v>
      </c>
    </row>
    <row r="43" customFormat="false" ht="12.75" hidden="false" customHeight="true" outlineLevel="0" collapsed="false">
      <c r="B43" s="618" t="s">
        <v>879</v>
      </c>
      <c r="C43" s="618"/>
      <c r="D43" s="618"/>
      <c r="E43" s="618"/>
      <c r="F43" s="618"/>
    </row>
    <row r="44" customFormat="false" ht="21.75" hidden="false" customHeight="true" outlineLevel="0" collapsed="false">
      <c r="B44" s="618"/>
      <c r="C44" s="618"/>
      <c r="D44" s="618"/>
      <c r="E44" s="618"/>
      <c r="F44" s="618"/>
    </row>
    <row r="45" customFormat="false" ht="15" hidden="false" customHeight="false" outlineLevel="0" collapsed="false">
      <c r="B45" s="78" t="s">
        <v>880</v>
      </c>
    </row>
    <row r="47" customFormat="false" ht="15" hidden="false" customHeight="false" outlineLevel="0" collapsed="false">
      <c r="B47" s="78" t="s">
        <v>102</v>
      </c>
      <c r="C47" s="78" t="s">
        <v>103</v>
      </c>
      <c r="D47" s="78" t="s">
        <v>881</v>
      </c>
    </row>
  </sheetData>
  <sheetProtection sheet="true" objects="true" scenarios="true" sort="false"/>
  <mergeCells count="28">
    <mergeCell ref="B2:F2"/>
    <mergeCell ref="B4:F4"/>
    <mergeCell ref="B10:B11"/>
    <mergeCell ref="C10:C11"/>
    <mergeCell ref="D10:D11"/>
    <mergeCell ref="E10:E11"/>
    <mergeCell ref="F10:F11"/>
    <mergeCell ref="B14:F14"/>
    <mergeCell ref="B20:B21"/>
    <mergeCell ref="C20:C21"/>
    <mergeCell ref="D20:D21"/>
    <mergeCell ref="E20:E21"/>
    <mergeCell ref="F20:F21"/>
    <mergeCell ref="B24:F24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F4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5" activeCellId="0" sqref="D1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7"/>
    <col collapsed="false" customWidth="true" hidden="false" outlineLevel="0" max="3" min="3" style="3" width="45.7"/>
    <col collapsed="false" customWidth="true" hidden="false" outlineLevel="0" max="4" min="4" style="3" width="7.56"/>
    <col collapsed="false" customWidth="true" hidden="false" outlineLevel="0" max="8" min="5" style="2" width="18.28"/>
    <col collapsed="false" customWidth="true" hidden="false" outlineLevel="0" max="9" min="9" style="3" width="16.56"/>
    <col collapsed="false" customWidth="false" hidden="false" outlineLevel="0" max="257" min="10" style="3" width="9.14"/>
  </cols>
  <sheetData>
    <row r="1" customFormat="false" ht="12.75" hidden="false" customHeight="true" outlineLevel="0" collapsed="false">
      <c r="H1" s="5"/>
      <c r="I1" s="5" t="s">
        <v>105</v>
      </c>
    </row>
    <row r="2" customFormat="false" ht="17.25" hidden="false" customHeight="true" outlineLevel="0" collapsed="false">
      <c r="B2" s="7" t="s">
        <v>106</v>
      </c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E3" s="3"/>
      <c r="F3" s="3"/>
      <c r="G3" s="3"/>
      <c r="H3" s="9"/>
      <c r="I3" s="9" t="s">
        <v>3</v>
      </c>
    </row>
    <row r="4" customFormat="false" ht="24" hidden="false" customHeight="true" outlineLevel="0" collapsed="false">
      <c r="B4" s="79" t="s">
        <v>4</v>
      </c>
      <c r="C4" s="80" t="s">
        <v>5</v>
      </c>
      <c r="D4" s="81" t="s">
        <v>6</v>
      </c>
      <c r="E4" s="82" t="s">
        <v>7</v>
      </c>
      <c r="F4" s="83" t="s">
        <v>8</v>
      </c>
      <c r="G4" s="84" t="s">
        <v>107</v>
      </c>
      <c r="H4" s="84"/>
      <c r="I4" s="85" t="s">
        <v>10</v>
      </c>
    </row>
    <row r="5" customFormat="false" ht="28.5" hidden="false" customHeight="true" outlineLevel="0" collapsed="false">
      <c r="B5" s="79"/>
      <c r="C5" s="80"/>
      <c r="D5" s="81"/>
      <c r="E5" s="82"/>
      <c r="F5" s="83"/>
      <c r="G5" s="86" t="s">
        <v>11</v>
      </c>
      <c r="H5" s="87" t="s">
        <v>12</v>
      </c>
      <c r="I5" s="85"/>
    </row>
    <row r="6" customFormat="false" ht="12.75" hidden="false" customHeight="true" outlineLevel="0" collapsed="false">
      <c r="B6" s="88" t="n">
        <v>1</v>
      </c>
      <c r="C6" s="89" t="n">
        <v>2</v>
      </c>
      <c r="D6" s="90" t="n">
        <v>3</v>
      </c>
      <c r="E6" s="91" t="n">
        <v>4</v>
      </c>
      <c r="F6" s="92" t="n">
        <v>5</v>
      </c>
      <c r="G6" s="93" t="n">
        <v>6</v>
      </c>
      <c r="H6" s="94" t="n">
        <v>7</v>
      </c>
      <c r="I6" s="95" t="n">
        <v>8</v>
      </c>
    </row>
    <row r="7" customFormat="false" ht="20.1" hidden="false" customHeight="true" outlineLevel="0" collapsed="false">
      <c r="B7" s="96"/>
      <c r="C7" s="97" t="s">
        <v>108</v>
      </c>
      <c r="D7" s="98"/>
      <c r="E7" s="99"/>
      <c r="F7" s="100"/>
      <c r="G7" s="99"/>
      <c r="H7" s="100"/>
      <c r="I7" s="101"/>
    </row>
    <row r="8" customFormat="false" ht="20.1" hidden="false" customHeight="true" outlineLevel="0" collapsed="false">
      <c r="A8" s="102"/>
      <c r="B8" s="103" t="s">
        <v>109</v>
      </c>
      <c r="C8" s="97" t="s">
        <v>110</v>
      </c>
      <c r="D8" s="104" t="s">
        <v>111</v>
      </c>
      <c r="E8" s="105"/>
      <c r="F8" s="106"/>
      <c r="G8" s="105"/>
      <c r="H8" s="48"/>
      <c r="I8" s="67" t="str">
        <f aca="false">IFERROR(H8/G8,"  ")</f>
        <v>  </v>
      </c>
    </row>
    <row r="9" customFormat="false" ht="20.1" hidden="false" customHeight="true" outlineLevel="0" collapsed="false">
      <c r="A9" s="102"/>
      <c r="B9" s="103"/>
      <c r="C9" s="107" t="s">
        <v>112</v>
      </c>
      <c r="D9" s="104" t="s">
        <v>113</v>
      </c>
      <c r="E9" s="43" t="n">
        <f aca="false">+E11+E18+E27+E28+E39</f>
        <v>476327</v>
      </c>
      <c r="F9" s="39" t="n">
        <f aca="false">+F11+F18+F27+F28+F39</f>
        <v>486438</v>
      </c>
      <c r="G9" s="38" t="n">
        <f aca="false">+G11+G18+G27+G28+G39</f>
        <v>489865</v>
      </c>
      <c r="H9" s="56" t="n">
        <f aca="false">+H11+H18+H27+H28+H39</f>
        <v>485145</v>
      </c>
      <c r="I9" s="42" t="n">
        <f aca="false">IFERROR(H9/G9,"  ")</f>
        <v>0.990364692313188</v>
      </c>
    </row>
    <row r="10" customFormat="false" ht="13.5" hidden="false" customHeight="true" outlineLevel="0" collapsed="false">
      <c r="A10" s="102"/>
      <c r="B10" s="103"/>
      <c r="C10" s="108" t="s">
        <v>114</v>
      </c>
      <c r="D10" s="104"/>
      <c r="E10" s="43"/>
      <c r="F10" s="39"/>
      <c r="G10" s="38"/>
      <c r="H10" s="56"/>
      <c r="I10" s="42" t="str">
        <f aca="false">IFERROR(H10/G10,"  ")</f>
        <v>  </v>
      </c>
    </row>
    <row r="11" customFormat="false" ht="20.1" hidden="false" customHeight="true" outlineLevel="0" collapsed="false">
      <c r="A11" s="102"/>
      <c r="B11" s="103" t="s">
        <v>115</v>
      </c>
      <c r="C11" s="109" t="s">
        <v>116</v>
      </c>
      <c r="D11" s="104" t="s">
        <v>117</v>
      </c>
      <c r="E11" s="43" t="n">
        <f aca="false">+E13+E14+E15+E16+E17</f>
        <v>659</v>
      </c>
      <c r="F11" s="39" t="n">
        <f aca="false">+F13+F14+F15+F16+F17</f>
        <v>529</v>
      </c>
      <c r="G11" s="38" t="n">
        <f aca="false">+G13+G14+G15+G16+G17</f>
        <v>594</v>
      </c>
      <c r="H11" s="56" t="n">
        <f aca="false">+H13+H14+H15+H16+H17</f>
        <v>570</v>
      </c>
      <c r="I11" s="42" t="n">
        <f aca="false">IFERROR(H11/G11,"  ")</f>
        <v>0.95959595959596</v>
      </c>
    </row>
    <row r="12" customFormat="false" ht="12.75" hidden="false" customHeight="true" outlineLevel="0" collapsed="false">
      <c r="A12" s="102"/>
      <c r="B12" s="103"/>
      <c r="C12" s="110" t="s">
        <v>118</v>
      </c>
      <c r="D12" s="104"/>
      <c r="E12" s="43"/>
      <c r="F12" s="39"/>
      <c r="G12" s="38"/>
      <c r="H12" s="56"/>
      <c r="I12" s="42" t="str">
        <f aca="false">IFERROR(H12/G12,"  ")</f>
        <v>  </v>
      </c>
    </row>
    <row r="13" customFormat="false" ht="20.1" hidden="false" customHeight="true" outlineLevel="0" collapsed="false">
      <c r="A13" s="102"/>
      <c r="B13" s="103" t="s">
        <v>119</v>
      </c>
      <c r="C13" s="111" t="s">
        <v>120</v>
      </c>
      <c r="D13" s="104" t="s">
        <v>121</v>
      </c>
      <c r="E13" s="43"/>
      <c r="F13" s="39"/>
      <c r="G13" s="38"/>
      <c r="H13" s="56"/>
      <c r="I13" s="68" t="str">
        <f aca="false">IFERROR(H13/G13,"  ")</f>
        <v>  </v>
      </c>
    </row>
    <row r="14" customFormat="false" ht="25.5" hidden="false" customHeight="true" outlineLevel="0" collapsed="false">
      <c r="A14" s="102"/>
      <c r="B14" s="103" t="s">
        <v>122</v>
      </c>
      <c r="C14" s="111" t="s">
        <v>123</v>
      </c>
      <c r="D14" s="104" t="s">
        <v>124</v>
      </c>
      <c r="E14" s="43" t="n">
        <v>659</v>
      </c>
      <c r="F14" s="39" t="n">
        <v>529</v>
      </c>
      <c r="G14" s="44" t="n">
        <v>594</v>
      </c>
      <c r="H14" s="56" t="n">
        <v>570</v>
      </c>
      <c r="I14" s="42" t="n">
        <f aca="false">IFERROR(H14/G14,"  ")</f>
        <v>0.95959595959596</v>
      </c>
    </row>
    <row r="15" customFormat="false" ht="20.1" hidden="false" customHeight="true" outlineLevel="0" collapsed="false">
      <c r="A15" s="102"/>
      <c r="B15" s="103" t="s">
        <v>125</v>
      </c>
      <c r="C15" s="111" t="s">
        <v>126</v>
      </c>
      <c r="D15" s="104" t="s">
        <v>127</v>
      </c>
      <c r="E15" s="43"/>
      <c r="F15" s="39"/>
      <c r="G15" s="38"/>
      <c r="H15" s="56"/>
      <c r="I15" s="68" t="str">
        <f aca="false">IFERROR(H15/G15,"  ")</f>
        <v>  </v>
      </c>
    </row>
    <row r="16" customFormat="false" ht="25.5" hidden="false" customHeight="true" outlineLevel="0" collapsed="false">
      <c r="A16" s="102"/>
      <c r="B16" s="103" t="s">
        <v>128</v>
      </c>
      <c r="C16" s="111" t="s">
        <v>129</v>
      </c>
      <c r="D16" s="104" t="s">
        <v>130</v>
      </c>
      <c r="E16" s="43"/>
      <c r="F16" s="39"/>
      <c r="G16" s="38"/>
      <c r="H16" s="56"/>
      <c r="I16" s="68" t="str">
        <f aca="false">IFERROR(H16/G16,"  ")</f>
        <v>  </v>
      </c>
    </row>
    <row r="17" customFormat="false" ht="20.1" hidden="false" customHeight="true" outlineLevel="0" collapsed="false">
      <c r="A17" s="102"/>
      <c r="B17" s="103" t="s">
        <v>131</v>
      </c>
      <c r="C17" s="111" t="s">
        <v>132</v>
      </c>
      <c r="D17" s="104" t="s">
        <v>133</v>
      </c>
      <c r="E17" s="43"/>
      <c r="F17" s="39"/>
      <c r="G17" s="38"/>
      <c r="H17" s="56"/>
      <c r="I17" s="68" t="str">
        <f aca="false">IFERROR(H17/G17,"  ")</f>
        <v>  </v>
      </c>
    </row>
    <row r="18" customFormat="false" ht="20.1" hidden="false" customHeight="true" outlineLevel="0" collapsed="false">
      <c r="A18" s="102"/>
      <c r="B18" s="103" t="s">
        <v>134</v>
      </c>
      <c r="C18" s="109" t="s">
        <v>135</v>
      </c>
      <c r="D18" s="104" t="s">
        <v>136</v>
      </c>
      <c r="E18" s="43" t="n">
        <f aca="false">+E20+E21+E22+E23+E24+E25+E26</f>
        <v>472168</v>
      </c>
      <c r="F18" s="39" t="n">
        <f aca="false">+F20+F21+F22+F23+F24+F25+F26</f>
        <v>482493</v>
      </c>
      <c r="G18" s="38" t="n">
        <f aca="false">+G20+G21+G22+G23+G24+G25+G26</f>
        <v>485813</v>
      </c>
      <c r="H18" s="56" t="n">
        <f aca="false">+H20+H21+H22+H23+H24+H25+H26</f>
        <v>481117</v>
      </c>
      <c r="I18" s="42" t="n">
        <f aca="false">IFERROR(H18/G18,"  ")</f>
        <v>0.990333729233265</v>
      </c>
    </row>
    <row r="19" customFormat="false" ht="12.75" hidden="false" customHeight="true" outlineLevel="0" collapsed="false">
      <c r="A19" s="102"/>
      <c r="B19" s="103"/>
      <c r="C19" s="110" t="s">
        <v>137</v>
      </c>
      <c r="D19" s="104"/>
      <c r="E19" s="43"/>
      <c r="F19" s="39"/>
      <c r="G19" s="38"/>
      <c r="H19" s="56"/>
      <c r="I19" s="42" t="str">
        <f aca="false">IFERROR(H19/G19,"  ")</f>
        <v>  </v>
      </c>
    </row>
    <row r="20" customFormat="false" ht="20.1" hidden="false" customHeight="true" outlineLevel="0" collapsed="false">
      <c r="A20" s="102"/>
      <c r="B20" s="103" t="s">
        <v>138</v>
      </c>
      <c r="C20" s="111" t="s">
        <v>139</v>
      </c>
      <c r="D20" s="104" t="s">
        <v>140</v>
      </c>
      <c r="E20" s="43" t="n">
        <v>302481</v>
      </c>
      <c r="F20" s="39" t="n">
        <v>321906</v>
      </c>
      <c r="G20" s="44" t="n">
        <v>318993</v>
      </c>
      <c r="H20" s="56" t="n">
        <v>311770</v>
      </c>
      <c r="I20" s="42" t="n">
        <f aca="false">IFERROR(H20/G20,"  ")</f>
        <v>0.977356869899967</v>
      </c>
    </row>
    <row r="21" customFormat="false" ht="20.1" hidden="false" customHeight="true" outlineLevel="0" collapsed="false">
      <c r="B21" s="112" t="s">
        <v>141</v>
      </c>
      <c r="C21" s="111" t="s">
        <v>142</v>
      </c>
      <c r="D21" s="104" t="s">
        <v>143</v>
      </c>
      <c r="E21" s="43" t="n">
        <v>169687</v>
      </c>
      <c r="F21" s="39" t="n">
        <v>160587</v>
      </c>
      <c r="G21" s="44" t="n">
        <v>166820</v>
      </c>
      <c r="H21" s="39" t="n">
        <v>169347</v>
      </c>
      <c r="I21" s="42" t="n">
        <f aca="false">IFERROR(H21/G21,"  ")</f>
        <v>1.01514806378132</v>
      </c>
    </row>
    <row r="22" customFormat="false" ht="20.1" hidden="false" customHeight="true" outlineLevel="0" collapsed="false">
      <c r="B22" s="112" t="s">
        <v>144</v>
      </c>
      <c r="C22" s="111" t="s">
        <v>145</v>
      </c>
      <c r="D22" s="104" t="s">
        <v>146</v>
      </c>
      <c r="E22" s="43"/>
      <c r="F22" s="39"/>
      <c r="G22" s="38"/>
      <c r="H22" s="56"/>
      <c r="I22" s="68" t="str">
        <f aca="false">IFERROR(H22/G22,"  ")</f>
        <v>  </v>
      </c>
    </row>
    <row r="23" customFormat="false" ht="25.5" hidden="false" customHeight="true" outlineLevel="0" collapsed="false">
      <c r="B23" s="112" t="s">
        <v>147</v>
      </c>
      <c r="C23" s="111" t="s">
        <v>148</v>
      </c>
      <c r="D23" s="104" t="s">
        <v>149</v>
      </c>
      <c r="E23" s="43"/>
      <c r="F23" s="39"/>
      <c r="G23" s="38"/>
      <c r="H23" s="56"/>
      <c r="I23" s="68" t="str">
        <f aca="false">IFERROR(H23/G23,"  ")</f>
        <v>  </v>
      </c>
    </row>
    <row r="24" customFormat="false" ht="25.5" hidden="false" customHeight="true" outlineLevel="0" collapsed="false">
      <c r="B24" s="112" t="s">
        <v>150</v>
      </c>
      <c r="C24" s="111" t="s">
        <v>151</v>
      </c>
      <c r="D24" s="104" t="s">
        <v>152</v>
      </c>
      <c r="E24" s="43"/>
      <c r="F24" s="39"/>
      <c r="G24" s="38"/>
      <c r="H24" s="56"/>
      <c r="I24" s="68" t="str">
        <f aca="false">IFERROR(H24/G24,"  ")</f>
        <v>  </v>
      </c>
    </row>
    <row r="25" customFormat="false" ht="25.5" hidden="false" customHeight="true" outlineLevel="0" collapsed="false">
      <c r="B25" s="112" t="s">
        <v>153</v>
      </c>
      <c r="C25" s="111" t="s">
        <v>154</v>
      </c>
      <c r="D25" s="104" t="s">
        <v>155</v>
      </c>
      <c r="E25" s="43"/>
      <c r="F25" s="39"/>
      <c r="G25" s="38"/>
      <c r="H25" s="56"/>
      <c r="I25" s="68" t="str">
        <f aca="false">IFERROR(H25/G25,"  ")</f>
        <v>  </v>
      </c>
    </row>
    <row r="26" customFormat="false" ht="25.5" hidden="false" customHeight="true" outlineLevel="0" collapsed="false">
      <c r="B26" s="112" t="s">
        <v>153</v>
      </c>
      <c r="C26" s="111" t="s">
        <v>156</v>
      </c>
      <c r="D26" s="104" t="s">
        <v>157</v>
      </c>
      <c r="E26" s="43"/>
      <c r="F26" s="39"/>
      <c r="G26" s="38"/>
      <c r="H26" s="56"/>
      <c r="I26" s="68" t="str">
        <f aca="false">IFERROR(H26/G26,"  ")</f>
        <v>  </v>
      </c>
    </row>
    <row r="27" customFormat="false" ht="20.1" hidden="false" customHeight="true" outlineLevel="0" collapsed="false">
      <c r="A27" s="102"/>
      <c r="B27" s="103" t="s">
        <v>158</v>
      </c>
      <c r="C27" s="111" t="s">
        <v>159</v>
      </c>
      <c r="D27" s="104" t="s">
        <v>160</v>
      </c>
      <c r="E27" s="43"/>
      <c r="F27" s="39"/>
      <c r="G27" s="38"/>
      <c r="H27" s="56"/>
      <c r="I27" s="68" t="str">
        <f aca="false">IFERROR(H27/G27,"  ")</f>
        <v>  </v>
      </c>
    </row>
    <row r="28" customFormat="false" ht="25.5" hidden="false" customHeight="true" outlineLevel="0" collapsed="false">
      <c r="A28" s="102"/>
      <c r="B28" s="103" t="s">
        <v>161</v>
      </c>
      <c r="C28" s="109" t="s">
        <v>162</v>
      </c>
      <c r="D28" s="104" t="s">
        <v>163</v>
      </c>
      <c r="E28" s="43" t="n">
        <f aca="false">+E30+E31+E32+E33+E34+E35+E36+E37+E38</f>
        <v>3500</v>
      </c>
      <c r="F28" s="39" t="n">
        <f aca="false">+F30+F31+F32+F33+F34+F35+F36+F37+F38</f>
        <v>3416</v>
      </c>
      <c r="G28" s="38" t="n">
        <f aca="false">+G30+G31+G32+G33+G34+G35+G36+G37+G38</f>
        <v>3458</v>
      </c>
      <c r="H28" s="61" t="n">
        <f aca="false">+H30+H31+H32+H33+H34+H35+H36+H37+H38</f>
        <v>3458</v>
      </c>
      <c r="I28" s="113" t="n">
        <f aca="false">IFERROR(H28/G28,"  ")</f>
        <v>1</v>
      </c>
    </row>
    <row r="29" customFormat="false" ht="22.5" hidden="false" customHeight="true" outlineLevel="0" collapsed="false">
      <c r="A29" s="102"/>
      <c r="B29" s="103"/>
      <c r="C29" s="110" t="s">
        <v>164</v>
      </c>
      <c r="D29" s="104"/>
      <c r="E29" s="43"/>
      <c r="F29" s="39"/>
      <c r="G29" s="38"/>
      <c r="H29" s="61"/>
      <c r="I29" s="113" t="str">
        <f aca="false">IFERROR(H29/G29,"  ")</f>
        <v>  </v>
      </c>
    </row>
    <row r="30" customFormat="false" ht="25.5" hidden="false" customHeight="true" outlineLevel="0" collapsed="false">
      <c r="A30" s="102"/>
      <c r="B30" s="103" t="s">
        <v>165</v>
      </c>
      <c r="C30" s="111" t="s">
        <v>166</v>
      </c>
      <c r="D30" s="104" t="s">
        <v>167</v>
      </c>
      <c r="E30" s="43" t="n">
        <v>1658</v>
      </c>
      <c r="F30" s="39" t="n">
        <v>1658</v>
      </c>
      <c r="G30" s="38" t="n">
        <v>1658</v>
      </c>
      <c r="H30" s="56" t="n">
        <v>1658</v>
      </c>
      <c r="I30" s="68" t="n">
        <f aca="false">IFERROR(H30/G30,"  ")</f>
        <v>1</v>
      </c>
    </row>
    <row r="31" customFormat="false" ht="25.5" hidden="false" customHeight="true" outlineLevel="0" collapsed="false">
      <c r="B31" s="112" t="s">
        <v>168</v>
      </c>
      <c r="C31" s="111" t="s">
        <v>169</v>
      </c>
      <c r="D31" s="104" t="s">
        <v>170</v>
      </c>
      <c r="E31" s="43"/>
      <c r="F31" s="39"/>
      <c r="G31" s="38"/>
      <c r="H31" s="56"/>
      <c r="I31" s="68" t="str">
        <f aca="false">IFERROR(H31/G31,"  ")</f>
        <v>  </v>
      </c>
    </row>
    <row r="32" customFormat="false" ht="35.25" hidden="false" customHeight="true" outlineLevel="0" collapsed="false">
      <c r="B32" s="112" t="s">
        <v>171</v>
      </c>
      <c r="C32" s="111" t="s">
        <v>172</v>
      </c>
      <c r="D32" s="104" t="s">
        <v>173</v>
      </c>
      <c r="E32" s="43"/>
      <c r="F32" s="39"/>
      <c r="G32" s="38"/>
      <c r="H32" s="56"/>
      <c r="I32" s="68" t="str">
        <f aca="false">IFERROR(H32/G32,"  ")</f>
        <v>  </v>
      </c>
    </row>
    <row r="33" customFormat="false" ht="35.25" hidden="false" customHeight="true" outlineLevel="0" collapsed="false">
      <c r="B33" s="112" t="s">
        <v>174</v>
      </c>
      <c r="C33" s="111" t="s">
        <v>175</v>
      </c>
      <c r="D33" s="104" t="s">
        <v>176</v>
      </c>
      <c r="E33" s="43"/>
      <c r="F33" s="39"/>
      <c r="G33" s="38"/>
      <c r="H33" s="56"/>
      <c r="I33" s="68" t="str">
        <f aca="false">IFERROR(H33/G33,"  ")</f>
        <v>  </v>
      </c>
    </row>
    <row r="34" customFormat="false" ht="25.5" hidden="false" customHeight="true" outlineLevel="0" collapsed="false">
      <c r="B34" s="112" t="s">
        <v>177</v>
      </c>
      <c r="C34" s="111" t="s">
        <v>178</v>
      </c>
      <c r="D34" s="104" t="s">
        <v>179</v>
      </c>
      <c r="E34" s="43"/>
      <c r="F34" s="39"/>
      <c r="G34" s="38"/>
      <c r="H34" s="56"/>
      <c r="I34" s="68" t="str">
        <f aca="false">IFERROR(H34/G34,"  ")</f>
        <v>  </v>
      </c>
    </row>
    <row r="35" customFormat="false" ht="25.5" hidden="false" customHeight="true" outlineLevel="0" collapsed="false">
      <c r="B35" s="112" t="s">
        <v>177</v>
      </c>
      <c r="C35" s="111" t="s">
        <v>180</v>
      </c>
      <c r="D35" s="104" t="s">
        <v>181</v>
      </c>
      <c r="E35" s="43"/>
      <c r="F35" s="39"/>
      <c r="G35" s="38"/>
      <c r="H35" s="56"/>
      <c r="I35" s="68" t="str">
        <f aca="false">IFERROR(H35/G35,"  ")</f>
        <v>  </v>
      </c>
    </row>
    <row r="36" customFormat="false" ht="39" hidden="false" customHeight="true" outlineLevel="0" collapsed="false">
      <c r="B36" s="112" t="s">
        <v>182</v>
      </c>
      <c r="C36" s="111" t="s">
        <v>183</v>
      </c>
      <c r="D36" s="104" t="s">
        <v>184</v>
      </c>
      <c r="E36" s="43" t="n">
        <v>80</v>
      </c>
      <c r="F36" s="39" t="n">
        <v>80</v>
      </c>
      <c r="G36" s="38" t="n">
        <v>80</v>
      </c>
      <c r="H36" s="56" t="n">
        <v>80</v>
      </c>
      <c r="I36" s="68" t="n">
        <f aca="false">IFERROR(H36/G36,"  ")</f>
        <v>1</v>
      </c>
    </row>
    <row r="37" customFormat="false" ht="25.5" hidden="false" customHeight="true" outlineLevel="0" collapsed="false">
      <c r="B37" s="112" t="s">
        <v>185</v>
      </c>
      <c r="C37" s="111" t="s">
        <v>186</v>
      </c>
      <c r="D37" s="104" t="s">
        <v>187</v>
      </c>
      <c r="E37" s="43"/>
      <c r="F37" s="39"/>
      <c r="G37" s="38"/>
      <c r="H37" s="56"/>
      <c r="I37" s="68" t="str">
        <f aca="false">IFERROR(H37/G37,"  ")</f>
        <v>  </v>
      </c>
    </row>
    <row r="38" customFormat="false" ht="25.5" hidden="false" customHeight="true" outlineLevel="0" collapsed="false">
      <c r="B38" s="112" t="s">
        <v>188</v>
      </c>
      <c r="C38" s="111" t="s">
        <v>189</v>
      </c>
      <c r="D38" s="104" t="s">
        <v>190</v>
      </c>
      <c r="E38" s="43" t="n">
        <v>1762</v>
      </c>
      <c r="F38" s="39" t="n">
        <v>1678</v>
      </c>
      <c r="G38" s="44" t="n">
        <v>1720</v>
      </c>
      <c r="H38" s="56" t="n">
        <v>1720</v>
      </c>
      <c r="I38" s="68" t="n">
        <f aca="false">IFERROR(H38/G38,"  ")</f>
        <v>1</v>
      </c>
    </row>
    <row r="39" customFormat="false" ht="25.5" hidden="false" customHeight="true" outlineLevel="0" collapsed="false">
      <c r="B39" s="112" t="s">
        <v>191</v>
      </c>
      <c r="C39" s="111" t="s">
        <v>192</v>
      </c>
      <c r="D39" s="104" t="s">
        <v>193</v>
      </c>
      <c r="E39" s="43"/>
      <c r="F39" s="39"/>
      <c r="G39" s="44"/>
      <c r="H39" s="56"/>
      <c r="I39" s="68" t="str">
        <f aca="false">IFERROR(H39/G39,"  ")</f>
        <v>  </v>
      </c>
    </row>
    <row r="40" customFormat="false" ht="20.1" hidden="false" customHeight="true" outlineLevel="0" collapsed="false">
      <c r="A40" s="102"/>
      <c r="B40" s="103" t="n">
        <v>288</v>
      </c>
      <c r="C40" s="97" t="s">
        <v>194</v>
      </c>
      <c r="D40" s="104" t="s">
        <v>195</v>
      </c>
      <c r="E40" s="43" t="n">
        <v>11291</v>
      </c>
      <c r="F40" s="39" t="n">
        <v>11781</v>
      </c>
      <c r="G40" s="44" t="n">
        <v>10396</v>
      </c>
      <c r="H40" s="56" t="n">
        <v>11291</v>
      </c>
      <c r="I40" s="42" t="n">
        <f aca="false">IFERROR(H40/G40,"  ")</f>
        <v>1.08609080415544</v>
      </c>
    </row>
    <row r="41" customFormat="false" ht="20.1" hidden="false" customHeight="true" outlineLevel="0" collapsed="false">
      <c r="A41" s="102"/>
      <c r="B41" s="103"/>
      <c r="C41" s="107" t="s">
        <v>196</v>
      </c>
      <c r="D41" s="104" t="s">
        <v>197</v>
      </c>
      <c r="E41" s="43" t="n">
        <f aca="false">+E43+E49+E50+E57+E62+E72+E73</f>
        <v>148894</v>
      </c>
      <c r="F41" s="39" t="n">
        <f aca="false">+F43+F49+F50+F57+F62+F72+F73</f>
        <v>153918</v>
      </c>
      <c r="G41" s="38" t="n">
        <f aca="false">+G43+G49+G50+G57+G62+G72+G73</f>
        <v>163603</v>
      </c>
      <c r="H41" s="56" t="n">
        <f aca="false">+H43+H49+H50+H57+H62+H72+H73</f>
        <v>190288</v>
      </c>
      <c r="I41" s="42" t="n">
        <f aca="false">IFERROR(H41/G41,"  ")</f>
        <v>1.16310825596108</v>
      </c>
    </row>
    <row r="42" customFormat="false" ht="12.75" hidden="false" customHeight="true" outlineLevel="0" collapsed="false">
      <c r="A42" s="102"/>
      <c r="B42" s="103"/>
      <c r="C42" s="108" t="s">
        <v>198</v>
      </c>
      <c r="D42" s="104"/>
      <c r="E42" s="43"/>
      <c r="F42" s="39"/>
      <c r="G42" s="38"/>
      <c r="H42" s="56"/>
      <c r="I42" s="42" t="str">
        <f aca="false">IFERROR(H42/G42,"  ")</f>
        <v>  </v>
      </c>
    </row>
    <row r="43" customFormat="false" ht="25.5" hidden="false" customHeight="true" outlineLevel="0" collapsed="false">
      <c r="B43" s="112" t="s">
        <v>199</v>
      </c>
      <c r="C43" s="111" t="s">
        <v>200</v>
      </c>
      <c r="D43" s="104" t="s">
        <v>201</v>
      </c>
      <c r="E43" s="43" t="n">
        <f aca="false">+E44+E45+E46+E47+E48</f>
        <v>21220</v>
      </c>
      <c r="F43" s="39" t="n">
        <f aca="false">+F44+F45+F46+F47+F48</f>
        <v>5764</v>
      </c>
      <c r="G43" s="38" t="n">
        <f aca="false">+G44+G45+G46+G47+G48</f>
        <v>7218</v>
      </c>
      <c r="H43" s="56" t="n">
        <f aca="false">+H44+H45+H46+H47+H48</f>
        <v>34453</v>
      </c>
      <c r="I43" s="42" t="n">
        <f aca="false">IFERROR(H43/G43,"  ")</f>
        <v>4.77320587420338</v>
      </c>
    </row>
    <row r="44" customFormat="false" ht="20.1" hidden="false" customHeight="true" outlineLevel="0" collapsed="false">
      <c r="B44" s="112" t="n">
        <v>10</v>
      </c>
      <c r="C44" s="111" t="s">
        <v>202</v>
      </c>
      <c r="D44" s="104" t="s">
        <v>203</v>
      </c>
      <c r="E44" s="43" t="n">
        <v>18520</v>
      </c>
      <c r="F44" s="39" t="n">
        <v>5194</v>
      </c>
      <c r="G44" s="44" t="n">
        <v>6748</v>
      </c>
      <c r="H44" s="56" t="n">
        <v>33838</v>
      </c>
      <c r="I44" s="42" t="n">
        <f aca="false">IFERROR(H44/G44,"  ")</f>
        <v>5.01452282157676</v>
      </c>
    </row>
    <row r="45" customFormat="false" ht="20.1" hidden="false" customHeight="true" outlineLevel="0" collapsed="false">
      <c r="B45" s="112" t="s">
        <v>204</v>
      </c>
      <c r="C45" s="111" t="s">
        <v>205</v>
      </c>
      <c r="D45" s="104" t="s">
        <v>206</v>
      </c>
      <c r="E45" s="43"/>
      <c r="F45" s="39"/>
      <c r="G45" s="44"/>
      <c r="H45" s="39"/>
      <c r="I45" s="42" t="str">
        <f aca="false">IFERROR(H45/G45,"  ")</f>
        <v>  </v>
      </c>
    </row>
    <row r="46" customFormat="false" ht="20.1" hidden="false" customHeight="true" outlineLevel="0" collapsed="false">
      <c r="B46" s="112" t="n">
        <v>13</v>
      </c>
      <c r="C46" s="111" t="s">
        <v>207</v>
      </c>
      <c r="D46" s="104" t="s">
        <v>208</v>
      </c>
      <c r="E46" s="43" t="n">
        <v>440</v>
      </c>
      <c r="F46" s="39" t="n">
        <v>570</v>
      </c>
      <c r="G46" s="44" t="n">
        <v>470</v>
      </c>
      <c r="H46" s="39" t="n">
        <v>415</v>
      </c>
      <c r="I46" s="42" t="n">
        <f aca="false">IFERROR(H46/G46,"  ")</f>
        <v>0.882978723404255</v>
      </c>
    </row>
    <row r="47" customFormat="false" ht="20.1" hidden="false" customHeight="true" outlineLevel="0" collapsed="false">
      <c r="B47" s="112" t="s">
        <v>209</v>
      </c>
      <c r="C47" s="111" t="s">
        <v>210</v>
      </c>
      <c r="D47" s="104" t="s">
        <v>211</v>
      </c>
      <c r="E47" s="43" t="n">
        <v>2260</v>
      </c>
      <c r="F47" s="39" t="n">
        <v>0</v>
      </c>
      <c r="G47" s="38" t="n">
        <v>0</v>
      </c>
      <c r="H47" s="56" t="n">
        <v>200</v>
      </c>
      <c r="I47" s="68" t="str">
        <f aca="false">IFERROR(H47/G47,"  ")</f>
        <v>  </v>
      </c>
    </row>
    <row r="48" customFormat="false" ht="20.1" hidden="false" customHeight="true" outlineLevel="0" collapsed="false">
      <c r="B48" s="112" t="s">
        <v>212</v>
      </c>
      <c r="C48" s="111" t="s">
        <v>213</v>
      </c>
      <c r="D48" s="104" t="s">
        <v>214</v>
      </c>
      <c r="E48" s="43"/>
      <c r="F48" s="39"/>
      <c r="G48" s="38"/>
      <c r="H48" s="56"/>
      <c r="I48" s="68" t="str">
        <f aca="false">IFERROR(H48/G48,"  ")</f>
        <v>  </v>
      </c>
    </row>
    <row r="49" customFormat="false" ht="25.5" hidden="false" customHeight="true" outlineLevel="0" collapsed="false">
      <c r="A49" s="102"/>
      <c r="B49" s="103" t="n">
        <v>14</v>
      </c>
      <c r="C49" s="111" t="s">
        <v>215</v>
      </c>
      <c r="D49" s="104" t="s">
        <v>216</v>
      </c>
      <c r="E49" s="43"/>
      <c r="F49" s="39"/>
      <c r="G49" s="38"/>
      <c r="H49" s="56"/>
      <c r="I49" s="68" t="str">
        <f aca="false">IFERROR(H49/G49,"  ")</f>
        <v>  </v>
      </c>
    </row>
    <row r="50" customFormat="false" ht="20.1" hidden="false" customHeight="true" outlineLevel="0" collapsed="false">
      <c r="A50" s="102"/>
      <c r="B50" s="103" t="n">
        <v>20</v>
      </c>
      <c r="C50" s="109" t="s">
        <v>217</v>
      </c>
      <c r="D50" s="104" t="s">
        <v>218</v>
      </c>
      <c r="E50" s="43" t="n">
        <f aca="false">+E52+E53+E54+E55+E56</f>
        <v>57483</v>
      </c>
      <c r="F50" s="39" t="n">
        <f aca="false">+F52+F53+F54+F55+F56</f>
        <v>96300</v>
      </c>
      <c r="G50" s="38" t="n">
        <f aca="false">+G52+G53+G54+G55+G56</f>
        <v>85195</v>
      </c>
      <c r="H50" s="61" t="n">
        <f aca="false">+H52+H53+H54+H55+H56</f>
        <v>86534</v>
      </c>
      <c r="I50" s="114" t="n">
        <f aca="false">IFERROR(H50/G50,"  ")</f>
        <v>1.01571688479371</v>
      </c>
    </row>
    <row r="51" customFormat="false" ht="12" hidden="false" customHeight="true" outlineLevel="0" collapsed="false">
      <c r="A51" s="102"/>
      <c r="B51" s="103"/>
      <c r="C51" s="110" t="s">
        <v>219</v>
      </c>
      <c r="D51" s="104"/>
      <c r="E51" s="43"/>
      <c r="F51" s="39"/>
      <c r="G51" s="38"/>
      <c r="H51" s="61"/>
      <c r="I51" s="114" t="str">
        <f aca="false">IFERROR(H51/G51,"  ")</f>
        <v>  </v>
      </c>
    </row>
    <row r="52" customFormat="false" ht="20.1" hidden="false" customHeight="true" outlineLevel="0" collapsed="false">
      <c r="A52" s="102"/>
      <c r="B52" s="103" t="n">
        <v>204</v>
      </c>
      <c r="C52" s="111" t="s">
        <v>220</v>
      </c>
      <c r="D52" s="104" t="s">
        <v>221</v>
      </c>
      <c r="E52" s="43" t="n">
        <v>57483</v>
      </c>
      <c r="F52" s="39" t="n">
        <v>96300</v>
      </c>
      <c r="G52" s="44" t="n">
        <v>85195</v>
      </c>
      <c r="H52" s="56" t="n">
        <v>86534</v>
      </c>
      <c r="I52" s="42" t="n">
        <f aca="false">IFERROR(H52/G52,"  ")</f>
        <v>1.01571688479371</v>
      </c>
    </row>
    <row r="53" customFormat="false" ht="20.1" hidden="false" customHeight="true" outlineLevel="0" collapsed="false">
      <c r="A53" s="102"/>
      <c r="B53" s="103" t="n">
        <v>205</v>
      </c>
      <c r="C53" s="111" t="s">
        <v>222</v>
      </c>
      <c r="D53" s="104" t="s">
        <v>223</v>
      </c>
      <c r="E53" s="43"/>
      <c r="F53" s="39"/>
      <c r="G53" s="38"/>
      <c r="H53" s="56"/>
      <c r="I53" s="42" t="str">
        <f aca="false">IFERROR(H53/G53,"  ")</f>
        <v>  </v>
      </c>
    </row>
    <row r="54" customFormat="false" ht="25.5" hidden="false" customHeight="true" outlineLevel="0" collapsed="false">
      <c r="A54" s="102"/>
      <c r="B54" s="103" t="s">
        <v>224</v>
      </c>
      <c r="C54" s="111" t="s">
        <v>225</v>
      </c>
      <c r="D54" s="104" t="s">
        <v>226</v>
      </c>
      <c r="E54" s="43"/>
      <c r="F54" s="39"/>
      <c r="G54" s="38"/>
      <c r="H54" s="56"/>
      <c r="I54" s="42" t="str">
        <f aca="false">IFERROR(H54/G54,"  ")</f>
        <v>  </v>
      </c>
    </row>
    <row r="55" customFormat="false" ht="25.5" hidden="false" customHeight="true" outlineLevel="0" collapsed="false">
      <c r="A55" s="102"/>
      <c r="B55" s="103" t="s">
        <v>227</v>
      </c>
      <c r="C55" s="111" t="s">
        <v>228</v>
      </c>
      <c r="D55" s="104" t="s">
        <v>229</v>
      </c>
      <c r="E55" s="43"/>
      <c r="F55" s="39"/>
      <c r="G55" s="38"/>
      <c r="H55" s="56"/>
      <c r="I55" s="42" t="str">
        <f aca="false">IFERROR(H55/G55,"  ")</f>
        <v>  </v>
      </c>
    </row>
    <row r="56" customFormat="false" ht="20.1" hidden="false" customHeight="true" outlineLevel="0" collapsed="false">
      <c r="A56" s="102"/>
      <c r="B56" s="103" t="n">
        <v>206</v>
      </c>
      <c r="C56" s="111" t="s">
        <v>230</v>
      </c>
      <c r="D56" s="104" t="s">
        <v>231</v>
      </c>
      <c r="E56" s="43"/>
      <c r="F56" s="39"/>
      <c r="G56" s="38"/>
      <c r="H56" s="56"/>
      <c r="I56" s="42" t="str">
        <f aca="false">IFERROR(H56/G56,"  ")</f>
        <v>  </v>
      </c>
    </row>
    <row r="57" customFormat="false" ht="20.1" hidden="false" customHeight="true" outlineLevel="0" collapsed="false">
      <c r="A57" s="102"/>
      <c r="B57" s="103" t="s">
        <v>232</v>
      </c>
      <c r="C57" s="109" t="s">
        <v>233</v>
      </c>
      <c r="D57" s="104" t="s">
        <v>234</v>
      </c>
      <c r="E57" s="43" t="n">
        <f aca="false">+E59+E60+E61</f>
        <v>7167</v>
      </c>
      <c r="F57" s="39" t="n">
        <f aca="false">+F59+F60+F61</f>
        <v>2033</v>
      </c>
      <c r="G57" s="38" t="n">
        <f aca="false">+G59+G60+G61</f>
        <v>2173</v>
      </c>
      <c r="H57" s="61" t="n">
        <f aca="false">+H59+H60+H61</f>
        <v>10590</v>
      </c>
      <c r="I57" s="114" t="n">
        <f aca="false">IFERROR(H57/G57,"  ")</f>
        <v>4.87344684767602</v>
      </c>
    </row>
    <row r="58" customFormat="false" ht="12" hidden="false" customHeight="true" outlineLevel="0" collapsed="false">
      <c r="A58" s="102"/>
      <c r="B58" s="103"/>
      <c r="C58" s="110" t="s">
        <v>235</v>
      </c>
      <c r="D58" s="104"/>
      <c r="E58" s="43"/>
      <c r="F58" s="39"/>
      <c r="G58" s="38"/>
      <c r="H58" s="61"/>
      <c r="I58" s="114" t="str">
        <f aca="false">IFERROR(H58/G58,"  ")</f>
        <v>  </v>
      </c>
    </row>
    <row r="59" customFormat="false" ht="23.25" hidden="false" customHeight="true" outlineLevel="0" collapsed="false">
      <c r="B59" s="112" t="s">
        <v>236</v>
      </c>
      <c r="C59" s="111" t="s">
        <v>237</v>
      </c>
      <c r="D59" s="104" t="s">
        <v>238</v>
      </c>
      <c r="E59" s="43" t="n">
        <v>1683</v>
      </c>
      <c r="F59" s="39" t="n">
        <v>2030</v>
      </c>
      <c r="G59" s="44" t="n">
        <v>2170</v>
      </c>
      <c r="H59" s="56" t="n">
        <v>3309</v>
      </c>
      <c r="I59" s="42" t="n">
        <f aca="false">IFERROR(H59/G59,"  ")</f>
        <v>1.52488479262673</v>
      </c>
    </row>
    <row r="60" customFormat="false" ht="20.1" hidden="false" customHeight="true" outlineLevel="0" collapsed="false">
      <c r="B60" s="112" t="n">
        <v>223</v>
      </c>
      <c r="C60" s="111" t="s">
        <v>239</v>
      </c>
      <c r="D60" s="104" t="s">
        <v>240</v>
      </c>
      <c r="E60" s="43" t="n">
        <v>5481</v>
      </c>
      <c r="F60" s="39" t="n">
        <v>0</v>
      </c>
      <c r="G60" s="44" t="n">
        <v>0</v>
      </c>
      <c r="H60" s="39" t="n">
        <v>6863</v>
      </c>
      <c r="I60" s="42" t="str">
        <f aca="false">IFERROR(H60/G60,"  ")</f>
        <v>  </v>
      </c>
    </row>
    <row r="61" customFormat="false" ht="25.5" hidden="false" customHeight="true" outlineLevel="0" collapsed="false">
      <c r="A61" s="102"/>
      <c r="B61" s="103" t="n">
        <v>224</v>
      </c>
      <c r="C61" s="111" t="s">
        <v>241</v>
      </c>
      <c r="D61" s="104" t="s">
        <v>242</v>
      </c>
      <c r="E61" s="43" t="n">
        <v>3</v>
      </c>
      <c r="F61" s="39" t="n">
        <v>3</v>
      </c>
      <c r="G61" s="44" t="n">
        <v>3</v>
      </c>
      <c r="H61" s="39" t="n">
        <v>418</v>
      </c>
      <c r="I61" s="42" t="n">
        <f aca="false">IFERROR(H61/G61,"  ")</f>
        <v>139.333333333333</v>
      </c>
    </row>
    <row r="62" customFormat="false" ht="20.1" hidden="false" customHeight="true" outlineLevel="0" collapsed="false">
      <c r="A62" s="102"/>
      <c r="B62" s="103" t="n">
        <v>23</v>
      </c>
      <c r="C62" s="109" t="s">
        <v>243</v>
      </c>
      <c r="D62" s="115" t="s">
        <v>244</v>
      </c>
      <c r="E62" s="38" t="n">
        <f aca="false">+E64+E65+E66+E67+E68+E69+E70+E71</f>
        <v>0</v>
      </c>
      <c r="F62" s="47" t="n">
        <f aca="false">+F64+F65+F66+F67+F68+F69+F70+F71</f>
        <v>0</v>
      </c>
      <c r="G62" s="38" t="n">
        <f aca="false">+G64+G65+G66+G67+G68+G69+G70+G71</f>
        <v>0</v>
      </c>
      <c r="H62" s="47" t="n">
        <f aca="false">+H64+H65+H66+H67+H68+H69+H70+H71</f>
        <v>75</v>
      </c>
      <c r="I62" s="114" t="str">
        <f aca="false">IFERROR(H62/G62,"  ")</f>
        <v>  </v>
      </c>
    </row>
    <row r="63" customFormat="false" ht="20.1" hidden="false" customHeight="true" outlineLevel="0" collapsed="false">
      <c r="A63" s="102"/>
      <c r="B63" s="103"/>
      <c r="C63" s="110" t="s">
        <v>245</v>
      </c>
      <c r="D63" s="115"/>
      <c r="E63" s="38"/>
      <c r="F63" s="47"/>
      <c r="G63" s="38"/>
      <c r="H63" s="47"/>
      <c r="I63" s="114" t="str">
        <f aca="false">IFERROR(H63/G63,"  ")</f>
        <v>  </v>
      </c>
    </row>
    <row r="64" customFormat="false" ht="25.5" hidden="false" customHeight="true" outlineLevel="0" collapsed="false">
      <c r="B64" s="112" t="n">
        <v>230</v>
      </c>
      <c r="C64" s="111" t="s">
        <v>246</v>
      </c>
      <c r="D64" s="104" t="s">
        <v>247</v>
      </c>
      <c r="E64" s="43"/>
      <c r="F64" s="39"/>
      <c r="G64" s="38"/>
      <c r="H64" s="56"/>
      <c r="I64" s="42" t="str">
        <f aca="false">IFERROR(H64/G64,"  ")</f>
        <v>  </v>
      </c>
    </row>
    <row r="65" customFormat="false" ht="25.5" hidden="false" customHeight="true" outlineLevel="0" collapsed="false">
      <c r="B65" s="112" t="n">
        <v>231</v>
      </c>
      <c r="C65" s="111" t="s">
        <v>248</v>
      </c>
      <c r="D65" s="104" t="s">
        <v>249</v>
      </c>
      <c r="E65" s="43"/>
      <c r="F65" s="39"/>
      <c r="G65" s="38"/>
      <c r="H65" s="56"/>
      <c r="I65" s="42" t="str">
        <f aca="false">IFERROR(H65/G65,"  ")</f>
        <v>  </v>
      </c>
    </row>
    <row r="66" customFormat="false" ht="20.1" hidden="false" customHeight="true" outlineLevel="0" collapsed="false">
      <c r="B66" s="112" t="s">
        <v>250</v>
      </c>
      <c r="C66" s="111" t="s">
        <v>251</v>
      </c>
      <c r="D66" s="104" t="s">
        <v>252</v>
      </c>
      <c r="E66" s="43" t="n">
        <v>0</v>
      </c>
      <c r="F66" s="39" t="n">
        <v>0</v>
      </c>
      <c r="G66" s="38" t="n">
        <v>0</v>
      </c>
      <c r="H66" s="56" t="n">
        <v>75</v>
      </c>
      <c r="I66" s="42" t="str">
        <f aca="false">IFERROR(H66/G66,"  ")</f>
        <v>  </v>
      </c>
    </row>
    <row r="67" customFormat="false" ht="25.5" hidden="false" customHeight="true" outlineLevel="0" collapsed="false">
      <c r="B67" s="112" t="s">
        <v>253</v>
      </c>
      <c r="C67" s="111" t="s">
        <v>254</v>
      </c>
      <c r="D67" s="104" t="s">
        <v>255</v>
      </c>
      <c r="E67" s="43"/>
      <c r="F67" s="39"/>
      <c r="G67" s="38"/>
      <c r="H67" s="56"/>
      <c r="I67" s="42" t="str">
        <f aca="false">IFERROR(H67/G67,"  ")</f>
        <v>  </v>
      </c>
    </row>
    <row r="68" customFormat="false" ht="25.5" hidden="false" customHeight="true" outlineLevel="0" collapsed="false">
      <c r="B68" s="112" t="n">
        <v>235</v>
      </c>
      <c r="C68" s="111" t="s">
        <v>256</v>
      </c>
      <c r="D68" s="104" t="s">
        <v>257</v>
      </c>
      <c r="E68" s="43"/>
      <c r="F68" s="39"/>
      <c r="G68" s="38"/>
      <c r="H68" s="56"/>
      <c r="I68" s="42" t="str">
        <f aca="false">IFERROR(H68/G68,"  ")</f>
        <v>  </v>
      </c>
    </row>
    <row r="69" customFormat="false" ht="25.5" hidden="false" customHeight="true" outlineLevel="0" collapsed="false">
      <c r="B69" s="112" t="s">
        <v>258</v>
      </c>
      <c r="C69" s="111" t="s">
        <v>259</v>
      </c>
      <c r="D69" s="104" t="s">
        <v>260</v>
      </c>
      <c r="E69" s="43"/>
      <c r="F69" s="39"/>
      <c r="G69" s="38"/>
      <c r="H69" s="56"/>
      <c r="I69" s="42" t="str">
        <f aca="false">IFERROR(H69/G69,"  ")</f>
        <v>  </v>
      </c>
    </row>
    <row r="70" customFormat="false" ht="25.5" hidden="false" customHeight="true" outlineLevel="0" collapsed="false">
      <c r="B70" s="112" t="n">
        <v>237</v>
      </c>
      <c r="C70" s="111" t="s">
        <v>261</v>
      </c>
      <c r="D70" s="104" t="s">
        <v>262</v>
      </c>
      <c r="E70" s="43"/>
      <c r="F70" s="39"/>
      <c r="G70" s="38"/>
      <c r="H70" s="56"/>
      <c r="I70" s="42" t="str">
        <f aca="false">IFERROR(H70/G70,"  ")</f>
        <v>  </v>
      </c>
    </row>
    <row r="71" customFormat="false" ht="20.1" hidden="false" customHeight="true" outlineLevel="0" collapsed="false">
      <c r="B71" s="112" t="s">
        <v>263</v>
      </c>
      <c r="C71" s="111" t="s">
        <v>264</v>
      </c>
      <c r="D71" s="104" t="s">
        <v>265</v>
      </c>
      <c r="E71" s="43"/>
      <c r="F71" s="39"/>
      <c r="G71" s="38"/>
      <c r="H71" s="56"/>
      <c r="I71" s="42" t="str">
        <f aca="false">IFERROR(H71/G71,"  ")</f>
        <v>  </v>
      </c>
    </row>
    <row r="72" customFormat="false" ht="20.1" hidden="false" customHeight="true" outlineLevel="0" collapsed="false">
      <c r="B72" s="112" t="n">
        <v>24</v>
      </c>
      <c r="C72" s="111" t="s">
        <v>266</v>
      </c>
      <c r="D72" s="104" t="s">
        <v>267</v>
      </c>
      <c r="E72" s="43" t="n">
        <v>62543</v>
      </c>
      <c r="F72" s="39" t="n">
        <v>49701</v>
      </c>
      <c r="G72" s="44" t="n">
        <v>68796</v>
      </c>
      <c r="H72" s="56" t="n">
        <v>56997</v>
      </c>
      <c r="I72" s="42" t="n">
        <f aca="false">IFERROR(H72/G72,"  ")</f>
        <v>0.828492935635793</v>
      </c>
    </row>
    <row r="73" customFormat="false" ht="25.5" hidden="false" customHeight="true" outlineLevel="0" collapsed="false">
      <c r="B73" s="112" t="s">
        <v>268</v>
      </c>
      <c r="C73" s="111" t="s">
        <v>269</v>
      </c>
      <c r="D73" s="104" t="s">
        <v>270</v>
      </c>
      <c r="E73" s="43" t="n">
        <v>481</v>
      </c>
      <c r="F73" s="39" t="n">
        <v>120</v>
      </c>
      <c r="G73" s="44" t="n">
        <v>221</v>
      </c>
      <c r="H73" s="56" t="n">
        <v>1639</v>
      </c>
      <c r="I73" s="42" t="n">
        <f aca="false">IFERROR(H73/G73,"  ")</f>
        <v>7.41628959276018</v>
      </c>
    </row>
    <row r="74" customFormat="false" ht="25.5" hidden="false" customHeight="true" outlineLevel="0" collapsed="false">
      <c r="B74" s="112"/>
      <c r="C74" s="97" t="s">
        <v>271</v>
      </c>
      <c r="D74" s="104" t="s">
        <v>272</v>
      </c>
      <c r="E74" s="43" t="n">
        <f aca="false">+E9+E40+E41</f>
        <v>636512</v>
      </c>
      <c r="F74" s="39" t="n">
        <f aca="false">+F8+F9+F40+F41</f>
        <v>652137</v>
      </c>
      <c r="G74" s="38" t="n">
        <f aca="false">+G8+G9+G40+G41</f>
        <v>663864</v>
      </c>
      <c r="H74" s="61" t="n">
        <f aca="false">+H9+H40+H41</f>
        <v>686724</v>
      </c>
      <c r="I74" s="114" t="n">
        <f aca="false">IFERROR(H74/G74,"  ")</f>
        <v>1.03443476374679</v>
      </c>
    </row>
    <row r="75" customFormat="false" ht="20.1" hidden="false" customHeight="true" outlineLevel="0" collapsed="false">
      <c r="B75" s="112" t="n">
        <v>88</v>
      </c>
      <c r="C75" s="97" t="s">
        <v>273</v>
      </c>
      <c r="D75" s="104" t="s">
        <v>274</v>
      </c>
      <c r="E75" s="43" t="n">
        <v>152176</v>
      </c>
      <c r="F75" s="39" t="n">
        <v>143936</v>
      </c>
      <c r="G75" s="44" t="n">
        <v>152078</v>
      </c>
      <c r="H75" s="56" t="n">
        <v>152176</v>
      </c>
      <c r="I75" s="42" t="n">
        <f aca="false">IFERROR(H75/G75,"  ")</f>
        <v>1.00064440616</v>
      </c>
    </row>
    <row r="76" customFormat="false" ht="20.1" hidden="false" customHeight="true" outlineLevel="0" collapsed="false">
      <c r="A76" s="102"/>
      <c r="B76" s="116"/>
      <c r="C76" s="97" t="s">
        <v>275</v>
      </c>
      <c r="D76" s="117"/>
      <c r="E76" s="43"/>
      <c r="F76" s="39"/>
      <c r="G76" s="38"/>
      <c r="H76" s="56"/>
      <c r="I76" s="42" t="str">
        <f aca="false">IFERROR(H76/G76,"  ")</f>
        <v>  </v>
      </c>
    </row>
    <row r="77" customFormat="false" ht="20.1" hidden="false" customHeight="true" outlineLevel="0" collapsed="false">
      <c r="A77" s="102"/>
      <c r="B77" s="103"/>
      <c r="C77" s="107" t="s">
        <v>276</v>
      </c>
      <c r="D77" s="104" t="s">
        <v>277</v>
      </c>
      <c r="E77" s="43" t="n">
        <f aca="false">+E79+E80+E81+E82+E83-E84+E85+E88-E89</f>
        <v>228714</v>
      </c>
      <c r="F77" s="39" t="n">
        <f aca="false">+F79+F80+F81+F82+F83-F84+F85+F88-F89</f>
        <v>226771</v>
      </c>
      <c r="G77" s="38" t="n">
        <f aca="false">+G79+G80+G81+G82+G83-G84+G85+G88-G89</f>
        <v>240350</v>
      </c>
      <c r="H77" s="61" t="n">
        <f aca="false">+H79+H80+H81+H82+H83-H84+H85+H88-H89</f>
        <v>276469</v>
      </c>
      <c r="I77" s="114" t="n">
        <f aca="false">IFERROR(H77/G77,"  ")</f>
        <v>1.1502766798419</v>
      </c>
    </row>
    <row r="78" customFormat="false" ht="20.1" hidden="false" customHeight="true" outlineLevel="0" collapsed="false">
      <c r="A78" s="102"/>
      <c r="B78" s="103"/>
      <c r="C78" s="108" t="s">
        <v>278</v>
      </c>
      <c r="D78" s="104"/>
      <c r="E78" s="43"/>
      <c r="F78" s="39"/>
      <c r="G78" s="38"/>
      <c r="H78" s="61"/>
      <c r="I78" s="114" t="str">
        <f aca="false">IFERROR(H78/G78,"  ")</f>
        <v>  </v>
      </c>
    </row>
    <row r="79" customFormat="false" ht="20.1" hidden="false" customHeight="true" outlineLevel="0" collapsed="false">
      <c r="A79" s="102"/>
      <c r="B79" s="103" t="s">
        <v>279</v>
      </c>
      <c r="C79" s="111" t="s">
        <v>280</v>
      </c>
      <c r="D79" s="104" t="s">
        <v>281</v>
      </c>
      <c r="E79" s="43" t="n">
        <v>97477</v>
      </c>
      <c r="F79" s="39" t="n">
        <v>97477</v>
      </c>
      <c r="G79" s="38" t="n">
        <v>97477</v>
      </c>
      <c r="H79" s="56" t="n">
        <v>97477</v>
      </c>
      <c r="I79" s="42" t="n">
        <f aca="false">IFERROR(H79/G79,"  ")</f>
        <v>1</v>
      </c>
    </row>
    <row r="80" customFormat="false" ht="20.1" hidden="false" customHeight="true" outlineLevel="0" collapsed="false">
      <c r="B80" s="112" t="n">
        <v>31</v>
      </c>
      <c r="C80" s="111" t="s">
        <v>282</v>
      </c>
      <c r="D80" s="104" t="s">
        <v>283</v>
      </c>
      <c r="E80" s="43"/>
      <c r="F80" s="39"/>
      <c r="G80" s="38"/>
      <c r="H80" s="56"/>
      <c r="I80" s="42" t="str">
        <f aca="false">IFERROR(H80/G80,"  ")</f>
        <v>  </v>
      </c>
    </row>
    <row r="81" customFormat="false" ht="20.1" hidden="false" customHeight="true" outlineLevel="0" collapsed="false">
      <c r="B81" s="112" t="n">
        <v>306</v>
      </c>
      <c r="C81" s="111" t="s">
        <v>284</v>
      </c>
      <c r="D81" s="104" t="s">
        <v>285</v>
      </c>
      <c r="E81" s="43"/>
      <c r="F81" s="39"/>
      <c r="G81" s="38"/>
      <c r="H81" s="56"/>
      <c r="I81" s="42" t="str">
        <f aca="false">IFERROR(H81/G81,"  ")</f>
        <v>  </v>
      </c>
    </row>
    <row r="82" customFormat="false" ht="20.1" hidden="false" customHeight="true" outlineLevel="0" collapsed="false">
      <c r="B82" s="112" t="n">
        <v>32</v>
      </c>
      <c r="C82" s="111" t="s">
        <v>286</v>
      </c>
      <c r="D82" s="104" t="s">
        <v>287</v>
      </c>
      <c r="E82" s="43"/>
      <c r="F82" s="39"/>
      <c r="G82" s="38"/>
      <c r="H82" s="56"/>
      <c r="I82" s="42" t="str">
        <f aca="false">IFERROR(H82/G82,"  ")</f>
        <v>  </v>
      </c>
    </row>
    <row r="83" customFormat="false" ht="58.5" hidden="false" customHeight="true" outlineLevel="0" collapsed="false">
      <c r="B83" s="112" t="s">
        <v>288</v>
      </c>
      <c r="C83" s="111" t="s">
        <v>289</v>
      </c>
      <c r="D83" s="104" t="s">
        <v>290</v>
      </c>
      <c r="E83" s="43"/>
      <c r="F83" s="39"/>
      <c r="G83" s="38"/>
      <c r="H83" s="56"/>
      <c r="I83" s="42" t="str">
        <f aca="false">IFERROR(H83/G83,"  ")</f>
        <v>  </v>
      </c>
    </row>
    <row r="84" customFormat="false" ht="49.5" hidden="false" customHeight="true" outlineLevel="0" collapsed="false">
      <c r="B84" s="112" t="s">
        <v>291</v>
      </c>
      <c r="C84" s="111" t="s">
        <v>292</v>
      </c>
      <c r="D84" s="104" t="s">
        <v>293</v>
      </c>
      <c r="E84" s="43"/>
      <c r="F84" s="39"/>
      <c r="G84" s="38"/>
      <c r="H84" s="56"/>
      <c r="I84" s="42" t="str">
        <f aca="false">IFERROR(H84/G84,"  ")</f>
        <v>  </v>
      </c>
    </row>
    <row r="85" customFormat="false" ht="20.1" hidden="false" customHeight="true" outlineLevel="0" collapsed="false">
      <c r="B85" s="112" t="n">
        <v>34</v>
      </c>
      <c r="C85" s="111" t="s">
        <v>294</v>
      </c>
      <c r="D85" s="104" t="s">
        <v>295</v>
      </c>
      <c r="E85" s="43" t="n">
        <f aca="false">+E86+E87</f>
        <v>131237</v>
      </c>
      <c r="F85" s="39" t="n">
        <f aca="false">+F86+F87</f>
        <v>129294</v>
      </c>
      <c r="G85" s="38" t="n">
        <f aca="false">+G86+G87</f>
        <v>142873</v>
      </c>
      <c r="H85" s="61" t="n">
        <f aca="false">+H86+H87</f>
        <v>178992</v>
      </c>
      <c r="I85" s="114" t="n">
        <f aca="false">IFERROR(H85/G85,"  ")</f>
        <v>1.25280493865181</v>
      </c>
    </row>
    <row r="86" customFormat="false" ht="20.1" hidden="false" customHeight="true" outlineLevel="0" collapsed="false">
      <c r="B86" s="112" t="n">
        <v>340</v>
      </c>
      <c r="C86" s="111" t="s">
        <v>296</v>
      </c>
      <c r="D86" s="104" t="s">
        <v>297</v>
      </c>
      <c r="E86" s="43" t="n">
        <v>127640</v>
      </c>
      <c r="F86" s="39" t="n">
        <v>127828</v>
      </c>
      <c r="G86" s="44" t="n">
        <v>127828</v>
      </c>
      <c r="H86" s="56" t="n">
        <v>131238</v>
      </c>
      <c r="I86" s="42" t="n">
        <f aca="false">IFERROR(H86/G86,"  ")</f>
        <v>1.02667647150859</v>
      </c>
    </row>
    <row r="87" customFormat="false" ht="20.1" hidden="false" customHeight="true" outlineLevel="0" collapsed="false">
      <c r="B87" s="112" t="n">
        <v>341</v>
      </c>
      <c r="C87" s="111" t="s">
        <v>298</v>
      </c>
      <c r="D87" s="104" t="s">
        <v>299</v>
      </c>
      <c r="E87" s="43" t="n">
        <v>3597</v>
      </c>
      <c r="F87" s="39" t="n">
        <v>1466</v>
      </c>
      <c r="G87" s="44" t="n">
        <v>15045</v>
      </c>
      <c r="H87" s="56" t="n">
        <v>47754</v>
      </c>
      <c r="I87" s="42" t="n">
        <f aca="false">IFERROR(H87/G87,"  ")</f>
        <v>3.1740777666999</v>
      </c>
    </row>
    <row r="88" customFormat="false" ht="20.1" hidden="false" customHeight="true" outlineLevel="0" collapsed="false">
      <c r="B88" s="112"/>
      <c r="C88" s="111" t="s">
        <v>300</v>
      </c>
      <c r="D88" s="104" t="s">
        <v>301</v>
      </c>
      <c r="E88" s="43"/>
      <c r="F88" s="39"/>
      <c r="G88" s="38"/>
      <c r="H88" s="56"/>
      <c r="I88" s="42" t="str">
        <f aca="false">IFERROR(H88/G88,"  ")</f>
        <v>  </v>
      </c>
    </row>
    <row r="89" customFormat="false" ht="20.1" hidden="false" customHeight="true" outlineLevel="0" collapsed="false">
      <c r="B89" s="112" t="n">
        <v>35</v>
      </c>
      <c r="C89" s="111" t="s">
        <v>302</v>
      </c>
      <c r="D89" s="104" t="s">
        <v>303</v>
      </c>
      <c r="E89" s="43"/>
      <c r="F89" s="39"/>
      <c r="G89" s="38"/>
      <c r="H89" s="56"/>
      <c r="I89" s="42" t="str">
        <f aca="false">IFERROR(H89/G89,"  ")</f>
        <v>  </v>
      </c>
    </row>
    <row r="90" customFormat="false" ht="20.1" hidden="false" customHeight="true" outlineLevel="0" collapsed="false">
      <c r="B90" s="112" t="n">
        <v>350</v>
      </c>
      <c r="C90" s="111" t="s">
        <v>304</v>
      </c>
      <c r="D90" s="104" t="s">
        <v>305</v>
      </c>
      <c r="E90" s="43"/>
      <c r="F90" s="39"/>
      <c r="G90" s="38"/>
      <c r="H90" s="56"/>
      <c r="I90" s="42" t="str">
        <f aca="false">IFERROR(H90/G90,"  ")</f>
        <v>  </v>
      </c>
    </row>
    <row r="91" customFormat="false" ht="20.1" hidden="false" customHeight="true" outlineLevel="0" collapsed="false">
      <c r="A91" s="102"/>
      <c r="B91" s="103" t="n">
        <v>351</v>
      </c>
      <c r="C91" s="111" t="s">
        <v>306</v>
      </c>
      <c r="D91" s="104" t="s">
        <v>307</v>
      </c>
      <c r="E91" s="43"/>
      <c r="F91" s="39"/>
      <c r="G91" s="38"/>
      <c r="H91" s="56"/>
      <c r="I91" s="42" t="str">
        <f aca="false">IFERROR(H91/G91,"  ")</f>
        <v>  </v>
      </c>
    </row>
    <row r="92" customFormat="false" ht="22.5" hidden="false" customHeight="true" outlineLevel="0" collapsed="false">
      <c r="A92" s="102"/>
      <c r="B92" s="103"/>
      <c r="C92" s="107" t="s">
        <v>308</v>
      </c>
      <c r="D92" s="104" t="s">
        <v>309</v>
      </c>
      <c r="E92" s="43" t="n">
        <f aca="false">+E94+E99+E108</f>
        <v>260018</v>
      </c>
      <c r="F92" s="39" t="n">
        <f aca="false">+F94+F99+F108</f>
        <v>265459</v>
      </c>
      <c r="G92" s="38" t="n">
        <f aca="false">+G94+G99+G108</f>
        <v>263875</v>
      </c>
      <c r="H92" s="56" t="n">
        <f aca="false">+H94+H99+H108</f>
        <v>258509</v>
      </c>
      <c r="I92" s="42" t="n">
        <f aca="false">IFERROR(H92/G92,"  ")</f>
        <v>0.979664613927049</v>
      </c>
    </row>
    <row r="93" customFormat="false" ht="13.5" hidden="false" customHeight="true" outlineLevel="0" collapsed="false">
      <c r="A93" s="102"/>
      <c r="B93" s="103"/>
      <c r="C93" s="108" t="s">
        <v>310</v>
      </c>
      <c r="D93" s="104"/>
      <c r="E93" s="43"/>
      <c r="F93" s="39"/>
      <c r="G93" s="38"/>
      <c r="H93" s="56"/>
      <c r="I93" s="42" t="str">
        <f aca="false">IFERROR(H93/G93,"  ")</f>
        <v>  </v>
      </c>
    </row>
    <row r="94" customFormat="false" ht="20.1" hidden="false" customHeight="true" outlineLevel="0" collapsed="false">
      <c r="A94" s="102"/>
      <c r="B94" s="103" t="n">
        <v>40</v>
      </c>
      <c r="C94" s="109" t="s">
        <v>311</v>
      </c>
      <c r="D94" s="104" t="s">
        <v>312</v>
      </c>
      <c r="E94" s="43" t="n">
        <v>58157</v>
      </c>
      <c r="F94" s="39" t="n">
        <f aca="false">+F96+F97+F98</f>
        <v>70816</v>
      </c>
      <c r="G94" s="38" t="n">
        <f aca="false">+G96+G97+G98</f>
        <v>61980</v>
      </c>
      <c r="H94" s="56" t="n">
        <f aca="false">+H96+H97+H98</f>
        <v>56648</v>
      </c>
      <c r="I94" s="42" t="n">
        <f aca="false">IFERROR(H94/G94,"  ")</f>
        <v>0.913972249112617</v>
      </c>
    </row>
    <row r="95" customFormat="false" ht="14.25" hidden="false" customHeight="true" outlineLevel="0" collapsed="false">
      <c r="A95" s="102"/>
      <c r="B95" s="103"/>
      <c r="C95" s="110" t="s">
        <v>313</v>
      </c>
      <c r="D95" s="104"/>
      <c r="E95" s="43"/>
      <c r="F95" s="39"/>
      <c r="G95" s="38"/>
      <c r="H95" s="56"/>
      <c r="I95" s="42" t="str">
        <f aca="false">IFERROR(H95/G95,"  ")</f>
        <v>  </v>
      </c>
    </row>
    <row r="96" customFormat="false" ht="25.5" hidden="false" customHeight="true" outlineLevel="0" collapsed="false">
      <c r="A96" s="102"/>
      <c r="B96" s="103" t="n">
        <v>404</v>
      </c>
      <c r="C96" s="111" t="s">
        <v>314</v>
      </c>
      <c r="D96" s="104" t="s">
        <v>315</v>
      </c>
      <c r="E96" s="43" t="n">
        <v>31302</v>
      </c>
      <c r="F96" s="39" t="n">
        <v>42100</v>
      </c>
      <c r="G96" s="44" t="n">
        <v>35462</v>
      </c>
      <c r="H96" s="56" t="n">
        <v>29793</v>
      </c>
      <c r="I96" s="42" t="n">
        <f aca="false">IFERROR(H96/G96,"  ")</f>
        <v>0.840138740059782</v>
      </c>
    </row>
    <row r="97" customFormat="false" ht="20.1" hidden="false" customHeight="true" outlineLevel="0" collapsed="false">
      <c r="A97" s="102"/>
      <c r="B97" s="103" t="n">
        <v>400</v>
      </c>
      <c r="C97" s="111" t="s">
        <v>316</v>
      </c>
      <c r="D97" s="104" t="s">
        <v>317</v>
      </c>
      <c r="E97" s="43"/>
      <c r="F97" s="39"/>
      <c r="G97" s="44"/>
      <c r="H97" s="56"/>
      <c r="I97" s="42" t="str">
        <f aca="false">IFERROR(H97/G97,"  ")</f>
        <v>  </v>
      </c>
    </row>
    <row r="98" customFormat="false" ht="20.1" hidden="false" customHeight="true" outlineLevel="0" collapsed="false">
      <c r="A98" s="102"/>
      <c r="B98" s="103" t="s">
        <v>318</v>
      </c>
      <c r="C98" s="111" t="s">
        <v>319</v>
      </c>
      <c r="D98" s="104" t="s">
        <v>320</v>
      </c>
      <c r="E98" s="43" t="n">
        <v>26855</v>
      </c>
      <c r="F98" s="39" t="n">
        <v>28716</v>
      </c>
      <c r="G98" s="44" t="n">
        <v>26518</v>
      </c>
      <c r="H98" s="56" t="n">
        <v>26855</v>
      </c>
      <c r="I98" s="42" t="n">
        <f aca="false">IFERROR(H98/G98,"  ")</f>
        <v>1.01270834904593</v>
      </c>
    </row>
    <row r="99" customFormat="false" ht="20.1" hidden="false" customHeight="true" outlineLevel="0" collapsed="false">
      <c r="A99" s="102"/>
      <c r="B99" s="103" t="n">
        <v>41</v>
      </c>
      <c r="C99" s="109" t="s">
        <v>321</v>
      </c>
      <c r="D99" s="104" t="s">
        <v>322</v>
      </c>
      <c r="E99" s="43" t="n">
        <f aca="false">+E101+E102+E103+E104+E105+E106+E107</f>
        <v>201861</v>
      </c>
      <c r="F99" s="39" t="n">
        <f aca="false">+F101+F102+F103+F104+F105+F106+F107</f>
        <v>194643</v>
      </c>
      <c r="G99" s="38" t="n">
        <f aca="false">+G101+G102+G103+G104+G105+G106+G107</f>
        <v>201895</v>
      </c>
      <c r="H99" s="61" t="n">
        <f aca="false">+H101+H102+H103+H104+H105+H106+H107</f>
        <v>201861</v>
      </c>
      <c r="I99" s="114" t="n">
        <f aca="false">IFERROR(H99/G99,"  ")</f>
        <v>0.999831595631393</v>
      </c>
    </row>
    <row r="100" customFormat="false" ht="12" hidden="false" customHeight="true" outlineLevel="0" collapsed="false">
      <c r="A100" s="102"/>
      <c r="B100" s="103"/>
      <c r="C100" s="110" t="s">
        <v>323</v>
      </c>
      <c r="D100" s="104"/>
      <c r="E100" s="43"/>
      <c r="F100" s="39"/>
      <c r="G100" s="38"/>
      <c r="H100" s="61"/>
      <c r="I100" s="114" t="str">
        <f aca="false">IFERROR(H100/G100,"  ")</f>
        <v>  </v>
      </c>
    </row>
    <row r="101" customFormat="false" ht="20.1" hidden="false" customHeight="true" outlineLevel="0" collapsed="false">
      <c r="B101" s="112" t="n">
        <v>410</v>
      </c>
      <c r="C101" s="111" t="s">
        <v>324</v>
      </c>
      <c r="D101" s="104" t="s">
        <v>325</v>
      </c>
      <c r="E101" s="43" t="n">
        <v>194458</v>
      </c>
      <c r="F101" s="39" t="n">
        <v>194458</v>
      </c>
      <c r="G101" s="38" t="n">
        <v>194458</v>
      </c>
      <c r="H101" s="56" t="n">
        <v>194458</v>
      </c>
      <c r="I101" s="42" t="n">
        <f aca="false">IFERROR(H101/G101,"  ")</f>
        <v>1</v>
      </c>
    </row>
    <row r="102" customFormat="false" ht="36.75" hidden="false" customHeight="true" outlineLevel="0" collapsed="false">
      <c r="B102" s="112" t="s">
        <v>326</v>
      </c>
      <c r="C102" s="111" t="s">
        <v>327</v>
      </c>
      <c r="D102" s="104" t="s">
        <v>328</v>
      </c>
      <c r="E102" s="43"/>
      <c r="F102" s="39"/>
      <c r="G102" s="38"/>
      <c r="H102" s="56"/>
      <c r="I102" s="42" t="str">
        <f aca="false">IFERROR(H102/G102,"  ")</f>
        <v>  </v>
      </c>
    </row>
    <row r="103" customFormat="false" ht="39" hidden="false" customHeight="true" outlineLevel="0" collapsed="false">
      <c r="B103" s="112" t="s">
        <v>326</v>
      </c>
      <c r="C103" s="111" t="s">
        <v>329</v>
      </c>
      <c r="D103" s="104" t="s">
        <v>330</v>
      </c>
      <c r="E103" s="43"/>
      <c r="F103" s="39"/>
      <c r="G103" s="38"/>
      <c r="H103" s="56"/>
      <c r="I103" s="42" t="str">
        <f aca="false">IFERROR(H103/G103,"  ")</f>
        <v>  </v>
      </c>
    </row>
    <row r="104" customFormat="false" ht="25.5" hidden="false" customHeight="true" outlineLevel="0" collapsed="false">
      <c r="B104" s="112" t="s">
        <v>331</v>
      </c>
      <c r="C104" s="111" t="s">
        <v>332</v>
      </c>
      <c r="D104" s="104" t="s">
        <v>333</v>
      </c>
      <c r="E104" s="43" t="n">
        <v>7403</v>
      </c>
      <c r="F104" s="39" t="n">
        <v>185</v>
      </c>
      <c r="G104" s="38" t="n">
        <v>7437</v>
      </c>
      <c r="H104" s="56" t="n">
        <v>7403</v>
      </c>
      <c r="I104" s="42" t="n">
        <f aca="false">IFERROR(H104/G104,"  ")</f>
        <v>0.995428264084981</v>
      </c>
    </row>
    <row r="105" customFormat="false" ht="25.5" hidden="false" customHeight="true" outlineLevel="0" collapsed="false">
      <c r="B105" s="112" t="s">
        <v>334</v>
      </c>
      <c r="C105" s="111" t="s">
        <v>335</v>
      </c>
      <c r="D105" s="104" t="s">
        <v>336</v>
      </c>
      <c r="E105" s="43"/>
      <c r="F105" s="39"/>
      <c r="G105" s="38"/>
      <c r="H105" s="56"/>
      <c r="I105" s="42" t="str">
        <f aca="false">IFERROR(H105/G105,"  ")</f>
        <v>  </v>
      </c>
    </row>
    <row r="106" customFormat="false" ht="20.1" hidden="false" customHeight="true" outlineLevel="0" collapsed="false">
      <c r="B106" s="112" t="n">
        <v>413</v>
      </c>
      <c r="C106" s="111" t="s">
        <v>337</v>
      </c>
      <c r="D106" s="104" t="s">
        <v>338</v>
      </c>
      <c r="E106" s="43"/>
      <c r="F106" s="39"/>
      <c r="G106" s="38"/>
      <c r="H106" s="56"/>
      <c r="I106" s="42" t="str">
        <f aca="false">IFERROR(H106/G106,"  ")</f>
        <v>  </v>
      </c>
    </row>
    <row r="107" customFormat="false" ht="20.1" hidden="false" customHeight="true" outlineLevel="0" collapsed="false">
      <c r="B107" s="112" t="n">
        <v>419</v>
      </c>
      <c r="C107" s="111" t="s">
        <v>339</v>
      </c>
      <c r="D107" s="104" t="s">
        <v>340</v>
      </c>
      <c r="E107" s="43"/>
      <c r="F107" s="39"/>
      <c r="G107" s="38"/>
      <c r="H107" s="56"/>
      <c r="I107" s="42"/>
    </row>
    <row r="108" customFormat="false" ht="24" hidden="false" customHeight="true" outlineLevel="0" collapsed="false">
      <c r="B108" s="112" t="s">
        <v>341</v>
      </c>
      <c r="C108" s="111" t="s">
        <v>342</v>
      </c>
      <c r="D108" s="104" t="s">
        <v>343</v>
      </c>
      <c r="E108" s="43"/>
      <c r="F108" s="39"/>
      <c r="G108" s="38"/>
      <c r="H108" s="56"/>
      <c r="I108" s="42" t="str">
        <f aca="false">IFERROR(H108/G108,"  ")</f>
        <v>  </v>
      </c>
    </row>
    <row r="109" customFormat="false" ht="20.1" hidden="false" customHeight="true" outlineLevel="0" collapsed="false">
      <c r="B109" s="112" t="n">
        <v>498</v>
      </c>
      <c r="C109" s="97" t="s">
        <v>344</v>
      </c>
      <c r="D109" s="104" t="s">
        <v>345</v>
      </c>
      <c r="E109" s="43"/>
      <c r="F109" s="39"/>
      <c r="G109" s="38"/>
      <c r="H109" s="56"/>
      <c r="I109" s="42" t="str">
        <f aca="false">IFERROR(H109/G109,"  ")</f>
        <v>  </v>
      </c>
    </row>
    <row r="110" customFormat="false" ht="24" hidden="false" customHeight="true" outlineLevel="0" collapsed="false">
      <c r="A110" s="102"/>
      <c r="B110" s="103" t="s">
        <v>346</v>
      </c>
      <c r="C110" s="97" t="s">
        <v>347</v>
      </c>
      <c r="D110" s="104" t="s">
        <v>348</v>
      </c>
      <c r="E110" s="43" t="n">
        <v>55604</v>
      </c>
      <c r="F110" s="39" t="n">
        <v>63760</v>
      </c>
      <c r="G110" s="44" t="n">
        <v>68418</v>
      </c>
      <c r="H110" s="39" t="n">
        <v>68323</v>
      </c>
      <c r="I110" s="42" t="n">
        <f aca="false">IFERROR(H110/G110,"  ")</f>
        <v>0.998611476512029</v>
      </c>
    </row>
    <row r="111" customFormat="false" ht="23.25" hidden="false" customHeight="true" outlineLevel="0" collapsed="false">
      <c r="A111" s="102"/>
      <c r="B111" s="103"/>
      <c r="C111" s="107" t="s">
        <v>349</v>
      </c>
      <c r="D111" s="104" t="s">
        <v>350</v>
      </c>
      <c r="E111" s="43" t="n">
        <f aca="false">+E113+E114+E123+E124+E132+E137+E138</f>
        <v>92176</v>
      </c>
      <c r="F111" s="39" t="n">
        <f aca="false">+F113+F114+F123+F124+F132+F137+F138</f>
        <v>96147</v>
      </c>
      <c r="G111" s="38" t="n">
        <f aca="false">+G113+G114+G123+G124+G132+G137+G138</f>
        <v>91221</v>
      </c>
      <c r="H111" s="61" t="n">
        <f aca="false">+H113+H114+H123+H124+H132+H137+H138</f>
        <v>83423</v>
      </c>
      <c r="I111" s="114" t="n">
        <f aca="false">IFERROR(H111/G111,"  ")</f>
        <v>0.914515298012519</v>
      </c>
    </row>
    <row r="112" customFormat="false" ht="13.5" hidden="false" customHeight="true" outlineLevel="0" collapsed="false">
      <c r="A112" s="102"/>
      <c r="B112" s="103"/>
      <c r="C112" s="108" t="s">
        <v>351</v>
      </c>
      <c r="D112" s="104"/>
      <c r="E112" s="43"/>
      <c r="F112" s="39"/>
      <c r="G112" s="38"/>
      <c r="H112" s="61"/>
      <c r="I112" s="114" t="str">
        <f aca="false">IFERROR(H112/G112,"  ")</f>
        <v>  </v>
      </c>
    </row>
    <row r="113" customFormat="false" ht="20.1" hidden="false" customHeight="true" outlineLevel="0" collapsed="false">
      <c r="A113" s="102"/>
      <c r="B113" s="103" t="n">
        <v>467</v>
      </c>
      <c r="C113" s="111" t="s">
        <v>352</v>
      </c>
      <c r="D113" s="104" t="s">
        <v>353</v>
      </c>
      <c r="E113" s="43"/>
      <c r="F113" s="39"/>
      <c r="G113" s="38"/>
      <c r="H113" s="56"/>
      <c r="I113" s="42" t="str">
        <f aca="false">IFERROR(H113/G113,"  ")</f>
        <v>  </v>
      </c>
    </row>
    <row r="114" customFormat="false" ht="20.1" hidden="false" customHeight="true" outlineLevel="0" collapsed="false">
      <c r="A114" s="102"/>
      <c r="B114" s="103" t="s">
        <v>354</v>
      </c>
      <c r="C114" s="109" t="s">
        <v>355</v>
      </c>
      <c r="D114" s="104" t="s">
        <v>356</v>
      </c>
      <c r="E114" s="43" t="n">
        <f aca="false">+E116+E117+E118+E119+E120+E121+E122</f>
        <v>11924</v>
      </c>
      <c r="F114" s="39" t="n">
        <f aca="false">+F116+F117+F118+F119+F120+F121+F122</f>
        <v>7252</v>
      </c>
      <c r="G114" s="38" t="n">
        <f aca="false">+G116+G117+G118+G119+G120+G121+G122</f>
        <v>3502</v>
      </c>
      <c r="H114" s="43" t="n">
        <f aca="false">+H116+H117+H118+H119+H120+H121+H122</f>
        <v>4763</v>
      </c>
      <c r="I114" s="114" t="n">
        <f aca="false">IFERROR(H114/G114,"  ")</f>
        <v>1.36007995431182</v>
      </c>
    </row>
    <row r="115" customFormat="false" ht="15" hidden="false" customHeight="true" outlineLevel="0" collapsed="false">
      <c r="A115" s="102"/>
      <c r="B115" s="103"/>
      <c r="C115" s="110" t="s">
        <v>357</v>
      </c>
      <c r="D115" s="104"/>
      <c r="E115" s="43"/>
      <c r="F115" s="39"/>
      <c r="G115" s="38"/>
      <c r="H115" s="43"/>
      <c r="I115" s="114" t="str">
        <f aca="false">IFERROR(H115/G115,"  ")</f>
        <v>  </v>
      </c>
    </row>
    <row r="116" customFormat="false" ht="25.5" hidden="false" customHeight="true" outlineLevel="0" collapsed="false">
      <c r="A116" s="102"/>
      <c r="B116" s="103" t="s">
        <v>358</v>
      </c>
      <c r="C116" s="111" t="s">
        <v>359</v>
      </c>
      <c r="D116" s="104" t="s">
        <v>360</v>
      </c>
      <c r="E116" s="43"/>
      <c r="F116" s="39"/>
      <c r="G116" s="38"/>
      <c r="H116" s="56"/>
      <c r="I116" s="42" t="str">
        <f aca="false">IFERROR(H116/G116,"  ")</f>
        <v>  </v>
      </c>
    </row>
    <row r="117" customFormat="false" ht="25.5" hidden="false" customHeight="true" outlineLevel="0" collapsed="false">
      <c r="B117" s="112" t="s">
        <v>358</v>
      </c>
      <c r="C117" s="111" t="s">
        <v>361</v>
      </c>
      <c r="D117" s="104" t="s">
        <v>362</v>
      </c>
      <c r="E117" s="43"/>
      <c r="F117" s="39"/>
      <c r="G117" s="38"/>
      <c r="H117" s="56"/>
      <c r="I117" s="42" t="str">
        <f aca="false">IFERROR(H117/G117,"  ")</f>
        <v>  </v>
      </c>
    </row>
    <row r="118" customFormat="false" ht="25.5" hidden="false" customHeight="true" outlineLevel="0" collapsed="false">
      <c r="B118" s="112" t="s">
        <v>363</v>
      </c>
      <c r="C118" s="111" t="s">
        <v>364</v>
      </c>
      <c r="D118" s="104" t="s">
        <v>365</v>
      </c>
      <c r="E118" s="43" t="n">
        <v>4920</v>
      </c>
      <c r="F118" s="39" t="n">
        <v>0</v>
      </c>
      <c r="G118" s="38" t="n">
        <v>0</v>
      </c>
      <c r="H118" s="56" t="n">
        <v>1230</v>
      </c>
      <c r="I118" s="42" t="str">
        <f aca="false">IFERROR(H118/G118,"  ")</f>
        <v>  </v>
      </c>
    </row>
    <row r="119" customFormat="false" ht="24.75" hidden="false" customHeight="true" outlineLevel="0" collapsed="false">
      <c r="B119" s="112" t="s">
        <v>366</v>
      </c>
      <c r="C119" s="111" t="s">
        <v>367</v>
      </c>
      <c r="D119" s="104" t="s">
        <v>368</v>
      </c>
      <c r="E119" s="43" t="n">
        <v>7004</v>
      </c>
      <c r="F119" s="39" t="n">
        <v>7252</v>
      </c>
      <c r="G119" s="44" t="n">
        <v>3502</v>
      </c>
      <c r="H119" s="56" t="n">
        <v>3533</v>
      </c>
      <c r="I119" s="42" t="n">
        <f aca="false">IFERROR(H119/G119,"  ")</f>
        <v>1.00885208452313</v>
      </c>
    </row>
    <row r="120" customFormat="false" ht="24.75" hidden="false" customHeight="true" outlineLevel="0" collapsed="false">
      <c r="B120" s="112" t="s">
        <v>369</v>
      </c>
      <c r="C120" s="111" t="s">
        <v>370</v>
      </c>
      <c r="D120" s="104" t="s">
        <v>371</v>
      </c>
      <c r="E120" s="43"/>
      <c r="F120" s="39"/>
      <c r="G120" s="44"/>
      <c r="H120" s="56"/>
      <c r="I120" s="42" t="str">
        <f aca="false">IFERROR(H120/G120,"  ")</f>
        <v>  </v>
      </c>
    </row>
    <row r="121" customFormat="false" ht="20.1" hidden="false" customHeight="true" outlineLevel="0" collapsed="false">
      <c r="B121" s="112" t="n">
        <v>426</v>
      </c>
      <c r="C121" s="111" t="s">
        <v>372</v>
      </c>
      <c r="D121" s="104" t="s">
        <v>373</v>
      </c>
      <c r="E121" s="43"/>
      <c r="F121" s="39"/>
      <c r="G121" s="44"/>
      <c r="H121" s="56"/>
      <c r="I121" s="42" t="str">
        <f aca="false">IFERROR(H121/G121,"  ")</f>
        <v>  </v>
      </c>
    </row>
    <row r="122" customFormat="false" ht="20.1" hidden="false" customHeight="true" outlineLevel="0" collapsed="false">
      <c r="B122" s="112" t="n">
        <v>428</v>
      </c>
      <c r="C122" s="111" t="s">
        <v>374</v>
      </c>
      <c r="D122" s="104" t="s">
        <v>375</v>
      </c>
      <c r="E122" s="43"/>
      <c r="F122" s="39"/>
      <c r="G122" s="44"/>
      <c r="H122" s="56"/>
      <c r="I122" s="42" t="str">
        <f aca="false">IFERROR(H122/G122,"  ")</f>
        <v>  </v>
      </c>
    </row>
    <row r="123" customFormat="false" ht="20.1" hidden="false" customHeight="true" outlineLevel="0" collapsed="false">
      <c r="B123" s="112" t="n">
        <v>430</v>
      </c>
      <c r="C123" s="111" t="s">
        <v>376</v>
      </c>
      <c r="D123" s="104" t="s">
        <v>377</v>
      </c>
      <c r="E123" s="43" t="n">
        <v>798</v>
      </c>
      <c r="F123" s="39" t="n">
        <v>25</v>
      </c>
      <c r="G123" s="44" t="n">
        <v>20</v>
      </c>
      <c r="H123" s="56" t="n">
        <v>470</v>
      </c>
      <c r="I123" s="42" t="n">
        <f aca="false">IFERROR(H123/G123,"  ")</f>
        <v>23.5</v>
      </c>
    </row>
    <row r="124" customFormat="false" ht="20.1" hidden="false" customHeight="true" outlineLevel="0" collapsed="false">
      <c r="A124" s="102"/>
      <c r="B124" s="103" t="s">
        <v>378</v>
      </c>
      <c r="C124" s="109" t="s">
        <v>379</v>
      </c>
      <c r="D124" s="104" t="s">
        <v>380</v>
      </c>
      <c r="E124" s="43" t="n">
        <f aca="false">+E126+E127+E128+E129+E130+E131</f>
        <v>52067</v>
      </c>
      <c r="F124" s="39" t="n">
        <f aca="false">+F126+F127+F128+F129+F130+F131</f>
        <v>57883</v>
      </c>
      <c r="G124" s="38" t="n">
        <f aca="false">+G126+G127+G128+G129+G130+G131</f>
        <v>57174</v>
      </c>
      <c r="H124" s="61" t="n">
        <f aca="false">+H126+H127+H128+H129+H130+H131</f>
        <v>47006</v>
      </c>
      <c r="I124" s="114" t="n">
        <f aca="false">IFERROR(H124/G124,"  ")</f>
        <v>0.822156924476161</v>
      </c>
    </row>
    <row r="125" customFormat="false" ht="12.75" hidden="false" customHeight="true" outlineLevel="0" collapsed="false">
      <c r="A125" s="102"/>
      <c r="B125" s="103"/>
      <c r="C125" s="110" t="s">
        <v>381</v>
      </c>
      <c r="D125" s="104"/>
      <c r="E125" s="43"/>
      <c r="F125" s="39"/>
      <c r="G125" s="38"/>
      <c r="H125" s="61"/>
      <c r="I125" s="114" t="str">
        <f aca="false">IFERROR(H125/G125,"  ")</f>
        <v>  </v>
      </c>
    </row>
    <row r="126" customFormat="false" ht="24.75" hidden="false" customHeight="true" outlineLevel="0" collapsed="false">
      <c r="B126" s="112" t="s">
        <v>382</v>
      </c>
      <c r="C126" s="111" t="s">
        <v>383</v>
      </c>
      <c r="D126" s="104" t="s">
        <v>384</v>
      </c>
      <c r="E126" s="43"/>
      <c r="F126" s="39"/>
      <c r="G126" s="38"/>
      <c r="H126" s="56"/>
      <c r="I126" s="42" t="str">
        <f aca="false">IFERROR(H126/G126,"  ")</f>
        <v>  </v>
      </c>
    </row>
    <row r="127" customFormat="false" ht="24.75" hidden="false" customHeight="true" outlineLevel="0" collapsed="false">
      <c r="B127" s="112" t="s">
        <v>385</v>
      </c>
      <c r="C127" s="111" t="s">
        <v>386</v>
      </c>
      <c r="D127" s="104" t="s">
        <v>387</v>
      </c>
      <c r="E127" s="43"/>
      <c r="F127" s="39"/>
      <c r="G127" s="38"/>
      <c r="H127" s="56"/>
      <c r="I127" s="42" t="str">
        <f aca="false">IFERROR(H127/G127,"  ")</f>
        <v>  </v>
      </c>
    </row>
    <row r="128" customFormat="false" ht="20.1" hidden="false" customHeight="true" outlineLevel="0" collapsed="false">
      <c r="B128" s="112" t="n">
        <v>435</v>
      </c>
      <c r="C128" s="111" t="s">
        <v>388</v>
      </c>
      <c r="D128" s="104" t="s">
        <v>389</v>
      </c>
      <c r="E128" s="43" t="n">
        <v>50829</v>
      </c>
      <c r="F128" s="39" t="n">
        <v>56883</v>
      </c>
      <c r="G128" s="44" t="n">
        <v>56174</v>
      </c>
      <c r="H128" s="56" t="n">
        <v>46073</v>
      </c>
      <c r="I128" s="42" t="n">
        <f aca="false">IFERROR(H128/G128,"  ")</f>
        <v>0.82018371488589</v>
      </c>
    </row>
    <row r="129" customFormat="false" ht="20.1" hidden="false" customHeight="true" outlineLevel="0" collapsed="false">
      <c r="B129" s="112" t="n">
        <v>436</v>
      </c>
      <c r="C129" s="111" t="s">
        <v>390</v>
      </c>
      <c r="D129" s="104" t="s">
        <v>391</v>
      </c>
      <c r="E129" s="43"/>
      <c r="F129" s="39"/>
      <c r="G129" s="44"/>
      <c r="H129" s="56"/>
      <c r="I129" s="42" t="str">
        <f aca="false">IFERROR(H129/G129,"  ")</f>
        <v>  </v>
      </c>
    </row>
    <row r="130" customFormat="false" ht="20.1" hidden="false" customHeight="true" outlineLevel="0" collapsed="false">
      <c r="B130" s="112" t="s">
        <v>392</v>
      </c>
      <c r="C130" s="111" t="s">
        <v>393</v>
      </c>
      <c r="D130" s="104" t="s">
        <v>394</v>
      </c>
      <c r="E130" s="43"/>
      <c r="F130" s="39"/>
      <c r="G130" s="44"/>
      <c r="H130" s="56"/>
      <c r="I130" s="42" t="str">
        <f aca="false">IFERROR(H130/G130,"  ")</f>
        <v>  </v>
      </c>
    </row>
    <row r="131" customFormat="false" ht="20.1" hidden="false" customHeight="true" outlineLevel="0" collapsed="false">
      <c r="B131" s="112" t="s">
        <v>392</v>
      </c>
      <c r="C131" s="111" t="s">
        <v>395</v>
      </c>
      <c r="D131" s="104" t="s">
        <v>396</v>
      </c>
      <c r="E131" s="43" t="n">
        <v>1238</v>
      </c>
      <c r="F131" s="39" t="n">
        <v>1000</v>
      </c>
      <c r="G131" s="44" t="n">
        <v>1000</v>
      </c>
      <c r="H131" s="56" t="n">
        <v>933</v>
      </c>
      <c r="I131" s="42" t="n">
        <f aca="false">IFERROR(H131/G131,"  ")</f>
        <v>0.933</v>
      </c>
    </row>
    <row r="132" customFormat="false" ht="20.1" hidden="false" customHeight="true" outlineLevel="0" collapsed="false">
      <c r="A132" s="102"/>
      <c r="B132" s="103" t="s">
        <v>397</v>
      </c>
      <c r="C132" s="109" t="s">
        <v>398</v>
      </c>
      <c r="D132" s="104" t="s">
        <v>399</v>
      </c>
      <c r="E132" s="43" t="n">
        <f aca="false">+E134+E135+E136</f>
        <v>27151</v>
      </c>
      <c r="F132" s="39" t="n">
        <f aca="false">+F134+F135+F136</f>
        <v>30987</v>
      </c>
      <c r="G132" s="38" t="n">
        <f aca="false">+G134+G135+G136</f>
        <v>30525</v>
      </c>
      <c r="H132" s="61" t="n">
        <f aca="false">+H134+H135+H136</f>
        <v>30931</v>
      </c>
      <c r="I132" s="114" t="n">
        <f aca="false">IFERROR(H132/G132,"  ")</f>
        <v>1.01330057330057</v>
      </c>
    </row>
    <row r="133" customFormat="false" ht="15.75" hidden="false" customHeight="true" outlineLevel="0" collapsed="false">
      <c r="A133" s="102"/>
      <c r="B133" s="103"/>
      <c r="C133" s="110" t="s">
        <v>400</v>
      </c>
      <c r="D133" s="104"/>
      <c r="E133" s="43"/>
      <c r="F133" s="39"/>
      <c r="G133" s="38"/>
      <c r="H133" s="61"/>
      <c r="I133" s="114" t="str">
        <f aca="false">IFERROR(H133/G133,"  ")</f>
        <v>  </v>
      </c>
    </row>
    <row r="134" customFormat="false" ht="20.1" hidden="false" customHeight="true" outlineLevel="0" collapsed="false">
      <c r="B134" s="112" t="s">
        <v>401</v>
      </c>
      <c r="C134" s="111" t="s">
        <v>402</v>
      </c>
      <c r="D134" s="104" t="s">
        <v>403</v>
      </c>
      <c r="E134" s="43" t="n">
        <v>25958</v>
      </c>
      <c r="F134" s="39" t="n">
        <v>30987</v>
      </c>
      <c r="G134" s="44" t="n">
        <v>30525</v>
      </c>
      <c r="H134" s="56" t="n">
        <v>29407</v>
      </c>
      <c r="I134" s="42" t="n">
        <f aca="false">IFERROR(H134/G134,"  ")</f>
        <v>0.963374283374283</v>
      </c>
    </row>
    <row r="135" customFormat="false" ht="24.75" hidden="false" customHeight="true" outlineLevel="0" collapsed="false">
      <c r="B135" s="112" t="s">
        <v>404</v>
      </c>
      <c r="C135" s="111" t="s">
        <v>405</v>
      </c>
      <c r="D135" s="104" t="s">
        <v>406</v>
      </c>
      <c r="E135" s="43" t="n">
        <v>1193</v>
      </c>
      <c r="F135" s="39" t="n">
        <v>0</v>
      </c>
      <c r="G135" s="44" t="n">
        <v>0</v>
      </c>
      <c r="H135" s="56" t="n">
        <v>1524</v>
      </c>
      <c r="I135" s="42" t="str">
        <f aca="false">IFERROR(H135/G135,"  ")</f>
        <v>  </v>
      </c>
    </row>
    <row r="136" customFormat="false" ht="20.1" hidden="false" customHeight="true" outlineLevel="0" collapsed="false">
      <c r="B136" s="112" t="n">
        <v>481</v>
      </c>
      <c r="C136" s="111" t="s">
        <v>407</v>
      </c>
      <c r="D136" s="104" t="s">
        <v>408</v>
      </c>
      <c r="E136" s="43"/>
      <c r="F136" s="39"/>
      <c r="G136" s="38"/>
      <c r="H136" s="56"/>
      <c r="I136" s="42" t="str">
        <f aca="false">IFERROR(H136/G136,"  ")</f>
        <v>  </v>
      </c>
    </row>
    <row r="137" customFormat="false" ht="36.75" hidden="false" customHeight="true" outlineLevel="0" collapsed="false">
      <c r="B137" s="112" t="n">
        <v>427</v>
      </c>
      <c r="C137" s="111" t="s">
        <v>409</v>
      </c>
      <c r="D137" s="104" t="s">
        <v>410</v>
      </c>
      <c r="E137" s="43"/>
      <c r="F137" s="39"/>
      <c r="G137" s="38"/>
      <c r="H137" s="56"/>
      <c r="I137" s="42" t="str">
        <f aca="false">IFERROR(H137/G137,"  ")</f>
        <v>  </v>
      </c>
    </row>
    <row r="138" customFormat="false" ht="36.75" hidden="false" customHeight="true" outlineLevel="0" collapsed="false">
      <c r="A138" s="102"/>
      <c r="B138" s="103" t="s">
        <v>411</v>
      </c>
      <c r="C138" s="111" t="s">
        <v>412</v>
      </c>
      <c r="D138" s="104" t="s">
        <v>413</v>
      </c>
      <c r="E138" s="43" t="n">
        <v>236</v>
      </c>
      <c r="F138" s="39" t="n">
        <v>0</v>
      </c>
      <c r="G138" s="38" t="n">
        <v>0</v>
      </c>
      <c r="H138" s="56" t="n">
        <v>253</v>
      </c>
      <c r="I138" s="42" t="str">
        <f aca="false">IFERROR(H138/G138,"  ")</f>
        <v>  </v>
      </c>
    </row>
    <row r="139" customFormat="false" ht="20.1" hidden="false" customHeight="true" outlineLevel="0" collapsed="false">
      <c r="A139" s="102"/>
      <c r="B139" s="103"/>
      <c r="C139" s="107" t="s">
        <v>414</v>
      </c>
      <c r="D139" s="104" t="s">
        <v>415</v>
      </c>
      <c r="E139" s="43"/>
      <c r="F139" s="39"/>
      <c r="G139" s="38"/>
      <c r="H139" s="56"/>
      <c r="I139" s="42" t="str">
        <f aca="false">IFERROR(H139/G139,"  ")</f>
        <v>  </v>
      </c>
    </row>
    <row r="140" customFormat="false" ht="23.25" hidden="false" customHeight="true" outlineLevel="0" collapsed="false">
      <c r="A140" s="102"/>
      <c r="B140" s="103"/>
      <c r="C140" s="108" t="s">
        <v>416</v>
      </c>
      <c r="D140" s="104"/>
      <c r="E140" s="43"/>
      <c r="F140" s="39"/>
      <c r="G140" s="38"/>
      <c r="H140" s="56"/>
      <c r="I140" s="42" t="str">
        <f aca="false">IFERROR(H140/G140,"  ")</f>
        <v>  </v>
      </c>
    </row>
    <row r="141" customFormat="false" ht="20.1" hidden="false" customHeight="true" outlineLevel="0" collapsed="false">
      <c r="A141" s="102"/>
      <c r="B141" s="103"/>
      <c r="C141" s="107" t="s">
        <v>417</v>
      </c>
      <c r="D141" s="104" t="s">
        <v>418</v>
      </c>
      <c r="E141" s="43" t="n">
        <f aca="false">+E77+E92+E109+E110+E111-E139</f>
        <v>636512</v>
      </c>
      <c r="F141" s="39" t="n">
        <f aca="false">+F77+F92+F109+F110+F111-F139</f>
        <v>652137</v>
      </c>
      <c r="G141" s="38" t="n">
        <f aca="false">+G77+G92+G109+G110+G111-G139</f>
        <v>663864</v>
      </c>
      <c r="H141" s="56" t="n">
        <f aca="false">+H77+H92+H109+H110+H111-H139</f>
        <v>686724</v>
      </c>
      <c r="I141" s="42" t="n">
        <f aca="false">IFERROR(H141/G141,"  ")</f>
        <v>1.03443476374679</v>
      </c>
      <c r="J141" s="118"/>
    </row>
    <row r="142" customFormat="false" ht="14.25" hidden="false" customHeight="true" outlineLevel="0" collapsed="false">
      <c r="A142" s="102"/>
      <c r="B142" s="103"/>
      <c r="C142" s="108" t="s">
        <v>419</v>
      </c>
      <c r="D142" s="104"/>
      <c r="E142" s="43"/>
      <c r="F142" s="39"/>
      <c r="G142" s="38"/>
      <c r="H142" s="56"/>
      <c r="I142" s="42" t="str">
        <f aca="false">IFERROR(H142/G142,"  ")</f>
        <v>  </v>
      </c>
    </row>
    <row r="143" customFormat="false" ht="20.1" hidden="false" customHeight="true" outlineLevel="0" collapsed="false">
      <c r="A143" s="102"/>
      <c r="B143" s="119" t="n">
        <v>89</v>
      </c>
      <c r="C143" s="120" t="s">
        <v>420</v>
      </c>
      <c r="D143" s="121" t="s">
        <v>421</v>
      </c>
      <c r="E143" s="72" t="n">
        <v>152176</v>
      </c>
      <c r="F143" s="73" t="n">
        <v>143936</v>
      </c>
      <c r="G143" s="122" t="n">
        <v>152078</v>
      </c>
      <c r="H143" s="75" t="n">
        <f aca="false">+H75</f>
        <v>152176</v>
      </c>
      <c r="I143" s="123" t="n">
        <f aca="false">IFERROR(H143/G143,"  ")</f>
        <v>1.00064440616</v>
      </c>
    </row>
    <row r="145" customFormat="false" ht="15.75" hidden="false" customHeight="false" outlineLevel="0" collapsed="false">
      <c r="B145" s="3" t="s">
        <v>101</v>
      </c>
      <c r="D145" s="3" t="s">
        <v>102</v>
      </c>
      <c r="F145" s="124" t="s">
        <v>103</v>
      </c>
      <c r="G145" s="124" t="s">
        <v>422</v>
      </c>
    </row>
  </sheetData>
  <sheetProtection sheet="true" objects="true" scenarios="true" sort="false"/>
  <mergeCells count="134">
    <mergeCell ref="B2:I2"/>
    <mergeCell ref="B4:B5"/>
    <mergeCell ref="C4:C5"/>
    <mergeCell ref="D4:D5"/>
    <mergeCell ref="E4:E5"/>
    <mergeCell ref="F4:F5"/>
    <mergeCell ref="G4:H4"/>
    <mergeCell ref="I4:I5"/>
    <mergeCell ref="B9:B10"/>
    <mergeCell ref="D9:D10"/>
    <mergeCell ref="E9:E10"/>
    <mergeCell ref="F9:F10"/>
    <mergeCell ref="G9:G10"/>
    <mergeCell ref="H9:H10"/>
    <mergeCell ref="I9:I10"/>
    <mergeCell ref="B11:B12"/>
    <mergeCell ref="D11:D12"/>
    <mergeCell ref="E11:E12"/>
    <mergeCell ref="F11:F12"/>
    <mergeCell ref="G11:G12"/>
    <mergeCell ref="H11:H12"/>
    <mergeCell ref="I11:I12"/>
    <mergeCell ref="B18:B19"/>
    <mergeCell ref="D18:D19"/>
    <mergeCell ref="E18:E19"/>
    <mergeCell ref="F18:F19"/>
    <mergeCell ref="G18:G19"/>
    <mergeCell ref="H18:H19"/>
    <mergeCell ref="I18:I19"/>
    <mergeCell ref="B28:B29"/>
    <mergeCell ref="D28:D29"/>
    <mergeCell ref="E28:E29"/>
    <mergeCell ref="F28:F29"/>
    <mergeCell ref="G28:G29"/>
    <mergeCell ref="H28:H29"/>
    <mergeCell ref="I28:I29"/>
    <mergeCell ref="B41:B42"/>
    <mergeCell ref="D41:D42"/>
    <mergeCell ref="E41:E42"/>
    <mergeCell ref="F41:F42"/>
    <mergeCell ref="G41:G42"/>
    <mergeCell ref="H41:H42"/>
    <mergeCell ref="I41:I42"/>
    <mergeCell ref="B50:B51"/>
    <mergeCell ref="D50:D51"/>
    <mergeCell ref="E50:E51"/>
    <mergeCell ref="F50:F51"/>
    <mergeCell ref="G50:G51"/>
    <mergeCell ref="H50:H51"/>
    <mergeCell ref="I50:I51"/>
    <mergeCell ref="B57:B58"/>
    <mergeCell ref="D57:D58"/>
    <mergeCell ref="E57:E58"/>
    <mergeCell ref="F57:F58"/>
    <mergeCell ref="G57:G58"/>
    <mergeCell ref="H57:H58"/>
    <mergeCell ref="I57:I58"/>
    <mergeCell ref="B62:B63"/>
    <mergeCell ref="D62:D63"/>
    <mergeCell ref="E62:E63"/>
    <mergeCell ref="F62:F63"/>
    <mergeCell ref="G62:G63"/>
    <mergeCell ref="H62:H63"/>
    <mergeCell ref="I62:I63"/>
    <mergeCell ref="B77:B78"/>
    <mergeCell ref="D77:D78"/>
    <mergeCell ref="E77:E78"/>
    <mergeCell ref="F77:F78"/>
    <mergeCell ref="G77:G78"/>
    <mergeCell ref="H77:H78"/>
    <mergeCell ref="I77:I78"/>
    <mergeCell ref="B92:B93"/>
    <mergeCell ref="D92:D93"/>
    <mergeCell ref="E92:E93"/>
    <mergeCell ref="F92:F93"/>
    <mergeCell ref="G92:G93"/>
    <mergeCell ref="H92:H93"/>
    <mergeCell ref="I92:I93"/>
    <mergeCell ref="B94:B95"/>
    <mergeCell ref="D94:D95"/>
    <mergeCell ref="E94:E95"/>
    <mergeCell ref="F94:F95"/>
    <mergeCell ref="G94:G95"/>
    <mergeCell ref="H94:H95"/>
    <mergeCell ref="I94:I95"/>
    <mergeCell ref="B99:B100"/>
    <mergeCell ref="D99:D100"/>
    <mergeCell ref="E99:E100"/>
    <mergeCell ref="F99:F100"/>
    <mergeCell ref="G99:G100"/>
    <mergeCell ref="H99:H100"/>
    <mergeCell ref="I99:I100"/>
    <mergeCell ref="B111:B112"/>
    <mergeCell ref="D111:D112"/>
    <mergeCell ref="E111:E112"/>
    <mergeCell ref="F111:F112"/>
    <mergeCell ref="G111:G112"/>
    <mergeCell ref="H111:H112"/>
    <mergeCell ref="I111:I112"/>
    <mergeCell ref="B114:B115"/>
    <mergeCell ref="D114:D115"/>
    <mergeCell ref="E114:E115"/>
    <mergeCell ref="F114:F115"/>
    <mergeCell ref="G114:G115"/>
    <mergeCell ref="H114:H115"/>
    <mergeCell ref="I114:I115"/>
    <mergeCell ref="B124:B125"/>
    <mergeCell ref="D124:D125"/>
    <mergeCell ref="E124:E125"/>
    <mergeCell ref="F124:F125"/>
    <mergeCell ref="G124:G125"/>
    <mergeCell ref="H124:H125"/>
    <mergeCell ref="I124:I125"/>
    <mergeCell ref="B132:B133"/>
    <mergeCell ref="D132:D133"/>
    <mergeCell ref="E132:E133"/>
    <mergeCell ref="F132:F133"/>
    <mergeCell ref="G132:G133"/>
    <mergeCell ref="H132:H133"/>
    <mergeCell ref="I132:I133"/>
    <mergeCell ref="B139:B140"/>
    <mergeCell ref="D139:D140"/>
    <mergeCell ref="E139:E140"/>
    <mergeCell ref="F139:F140"/>
    <mergeCell ref="G139:G140"/>
    <mergeCell ref="H139:H140"/>
    <mergeCell ref="I139:I140"/>
    <mergeCell ref="B141:B142"/>
    <mergeCell ref="D141:D142"/>
    <mergeCell ref="E141:E142"/>
    <mergeCell ref="F141:F142"/>
    <mergeCell ref="G141:G142"/>
    <mergeCell ref="H141:H142"/>
    <mergeCell ref="I141:I1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56"/>
    <col collapsed="false" customWidth="true" hidden="false" outlineLevel="0" max="3" min="3" style="1" width="12.56"/>
    <col collapsed="false" customWidth="true" hidden="false" outlineLevel="0" max="7" min="4" style="1" width="17.85"/>
    <col collapsed="false" customWidth="true" hidden="false" outlineLevel="0" max="8" min="8" style="3" width="16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E1" s="125"/>
      <c r="G1" s="125"/>
      <c r="H1" s="5" t="s">
        <v>423</v>
      </c>
    </row>
    <row r="2" customFormat="false" ht="21.75" hidden="false" customHeight="true" outlineLevel="0" collapsed="false">
      <c r="B2" s="126" t="s">
        <v>424</v>
      </c>
      <c r="C2" s="126"/>
      <c r="D2" s="126"/>
      <c r="E2" s="126"/>
      <c r="F2" s="126"/>
      <c r="G2" s="126"/>
      <c r="H2" s="126"/>
    </row>
    <row r="3" customFormat="false" ht="14.25" hidden="false" customHeight="true" outlineLevel="0" collapsed="false">
      <c r="B3" s="126" t="s">
        <v>425</v>
      </c>
      <c r="C3" s="126"/>
      <c r="D3" s="126"/>
      <c r="E3" s="126"/>
      <c r="F3" s="126"/>
      <c r="G3" s="126"/>
      <c r="H3" s="126"/>
    </row>
    <row r="4" customFormat="false" ht="14.25" hidden="false" customHeight="true" outlineLevel="0" collapsed="false">
      <c r="B4" s="127"/>
      <c r="C4" s="127"/>
      <c r="D4" s="127"/>
      <c r="E4" s="127"/>
      <c r="F4" s="127"/>
      <c r="G4" s="127"/>
      <c r="H4" s="9" t="s">
        <v>3</v>
      </c>
    </row>
    <row r="5" customFormat="false" ht="24.75" hidden="false" customHeight="true" outlineLevel="0" collapsed="false">
      <c r="B5" s="128" t="s">
        <v>426</v>
      </c>
      <c r="C5" s="82" t="s">
        <v>6</v>
      </c>
      <c r="D5" s="129" t="s">
        <v>427</v>
      </c>
      <c r="E5" s="84" t="s">
        <v>428</v>
      </c>
      <c r="F5" s="130" t="s">
        <v>9</v>
      </c>
      <c r="G5" s="130"/>
      <c r="H5" s="85" t="s">
        <v>10</v>
      </c>
    </row>
    <row r="6" customFormat="false" ht="25.5" hidden="false" customHeight="true" outlineLevel="0" collapsed="false">
      <c r="B6" s="128"/>
      <c r="C6" s="82"/>
      <c r="D6" s="82"/>
      <c r="E6" s="84"/>
      <c r="F6" s="82" t="s">
        <v>429</v>
      </c>
      <c r="G6" s="84" t="s">
        <v>430</v>
      </c>
      <c r="H6" s="85"/>
    </row>
    <row r="7" customFormat="false" ht="16.5" hidden="false" customHeight="false" outlineLevel="0" collapsed="false">
      <c r="A7" s="19"/>
      <c r="B7" s="131" t="n">
        <v>1</v>
      </c>
      <c r="C7" s="132" t="n">
        <v>2</v>
      </c>
      <c r="D7" s="133"/>
      <c r="E7" s="134"/>
      <c r="F7" s="133" t="n">
        <v>3</v>
      </c>
      <c r="G7" s="135" t="n">
        <v>4</v>
      </c>
      <c r="H7" s="136" t="n">
        <v>8</v>
      </c>
    </row>
    <row r="8" customFormat="false" ht="20.1" hidden="false" customHeight="true" outlineLevel="0" collapsed="false">
      <c r="A8" s="19"/>
      <c r="B8" s="137" t="s">
        <v>431</v>
      </c>
      <c r="C8" s="138"/>
      <c r="D8" s="139"/>
      <c r="E8" s="140"/>
      <c r="F8" s="139"/>
      <c r="G8" s="140"/>
      <c r="H8" s="141"/>
    </row>
    <row r="9" customFormat="false" ht="20.1" hidden="false" customHeight="true" outlineLevel="0" collapsed="false">
      <c r="A9" s="19"/>
      <c r="B9" s="142" t="s">
        <v>432</v>
      </c>
      <c r="C9" s="143" t="n">
        <v>3001</v>
      </c>
      <c r="D9" s="144" t="n">
        <f aca="false">+D10+D11+D12+D13</f>
        <v>685089</v>
      </c>
      <c r="E9" s="145" t="n">
        <f aca="false">+E10+E11+E12+E13</f>
        <v>719312</v>
      </c>
      <c r="F9" s="146" t="n">
        <f aca="false">+F10+F11+F12+F13</f>
        <v>411618</v>
      </c>
      <c r="G9" s="147" t="n">
        <f aca="false">+G10+G11+G12+G13</f>
        <v>411516</v>
      </c>
      <c r="H9" s="148" t="n">
        <f aca="false">IFERROR(G9/F9,"  ")</f>
        <v>0.999752197425769</v>
      </c>
    </row>
    <row r="10" customFormat="false" ht="20.1" hidden="false" customHeight="true" outlineLevel="0" collapsed="false">
      <c r="A10" s="19"/>
      <c r="B10" s="149" t="s">
        <v>433</v>
      </c>
      <c r="C10" s="150" t="n">
        <v>3002</v>
      </c>
      <c r="D10" s="151" t="n">
        <v>665234</v>
      </c>
      <c r="E10" s="39" t="n">
        <v>679064</v>
      </c>
      <c r="F10" s="44" t="n">
        <v>375594</v>
      </c>
      <c r="G10" s="152" t="n">
        <v>376170</v>
      </c>
      <c r="H10" s="49" t="n">
        <f aca="false">IFERROR(G10/F10,"  ")</f>
        <v>1.00153357082382</v>
      </c>
    </row>
    <row r="11" customFormat="false" ht="20.1" hidden="false" customHeight="true" outlineLevel="0" collapsed="false">
      <c r="A11" s="19"/>
      <c r="B11" s="149" t="s">
        <v>434</v>
      </c>
      <c r="C11" s="150" t="n">
        <v>3003</v>
      </c>
      <c r="D11" s="151"/>
      <c r="E11" s="39"/>
      <c r="F11" s="44"/>
      <c r="G11" s="152"/>
      <c r="H11" s="49" t="str">
        <f aca="false">IFERROR(G11/F11,"  ")</f>
        <v>  </v>
      </c>
    </row>
    <row r="12" customFormat="false" ht="20.1" hidden="false" customHeight="true" outlineLevel="0" collapsed="false">
      <c r="A12" s="19"/>
      <c r="B12" s="149" t="s">
        <v>435</v>
      </c>
      <c r="C12" s="150" t="n">
        <v>3004</v>
      </c>
      <c r="D12" s="151" t="n">
        <v>694</v>
      </c>
      <c r="E12" s="39" t="n">
        <v>748</v>
      </c>
      <c r="F12" s="44" t="n">
        <v>374</v>
      </c>
      <c r="G12" s="152" t="n">
        <v>693</v>
      </c>
      <c r="H12" s="49" t="n">
        <f aca="false">IFERROR(G12/F12,"  ")</f>
        <v>1.85294117647059</v>
      </c>
    </row>
    <row r="13" customFormat="false" ht="20.1" hidden="false" customHeight="true" outlineLevel="0" collapsed="false">
      <c r="A13" s="19"/>
      <c r="B13" s="149" t="s">
        <v>436</v>
      </c>
      <c r="C13" s="150" t="n">
        <v>3005</v>
      </c>
      <c r="D13" s="151" t="n">
        <v>19161</v>
      </c>
      <c r="E13" s="39" t="n">
        <v>39500</v>
      </c>
      <c r="F13" s="44" t="n">
        <v>35650</v>
      </c>
      <c r="G13" s="152" t="n">
        <v>34653</v>
      </c>
      <c r="H13" s="49" t="n">
        <f aca="false">IFERROR(G13/F13,"  ")</f>
        <v>0.97203366058906</v>
      </c>
    </row>
    <row r="14" customFormat="false" ht="20.1" hidden="false" customHeight="true" outlineLevel="0" collapsed="false">
      <c r="A14" s="19"/>
      <c r="B14" s="142" t="s">
        <v>437</v>
      </c>
      <c r="C14" s="143" t="n">
        <v>3006</v>
      </c>
      <c r="D14" s="144" t="n">
        <f aca="false">+D15+D16+D17+D18+D19+D20+D21+D22</f>
        <v>610555</v>
      </c>
      <c r="E14" s="153" t="n">
        <f aca="false">+E15+E16+E17+E18+E19+E20+E21+E22</f>
        <v>694200</v>
      </c>
      <c r="F14" s="154" t="n">
        <f aca="false">+F15+F16+F17+F18+F19+F20+F21+F22</f>
        <v>392255</v>
      </c>
      <c r="G14" s="147" t="n">
        <f aca="false">+G15+G16+G17+G18+G19+G20+G21+G22</f>
        <v>409715</v>
      </c>
      <c r="H14" s="148" t="n">
        <f aca="false">IFERROR(G14/F14,"  ")</f>
        <v>1.04451186090681</v>
      </c>
    </row>
    <row r="15" customFormat="false" ht="20.1" hidden="false" customHeight="true" outlineLevel="0" collapsed="false">
      <c r="A15" s="19"/>
      <c r="B15" s="149" t="s">
        <v>438</v>
      </c>
      <c r="C15" s="150" t="n">
        <v>3007</v>
      </c>
      <c r="D15" s="151" t="n">
        <v>282827</v>
      </c>
      <c r="E15" s="39" t="n">
        <v>301810</v>
      </c>
      <c r="F15" s="44" t="n">
        <v>196051</v>
      </c>
      <c r="G15" s="152" t="n">
        <v>216252</v>
      </c>
      <c r="H15" s="49" t="n">
        <f aca="false">IFERROR(G15/F15,"  ")</f>
        <v>1.10303951522818</v>
      </c>
    </row>
    <row r="16" customFormat="false" ht="20.1" hidden="false" customHeight="true" outlineLevel="0" collapsed="false">
      <c r="A16" s="19"/>
      <c r="B16" s="149" t="s">
        <v>439</v>
      </c>
      <c r="C16" s="150" t="n">
        <v>3008</v>
      </c>
      <c r="D16" s="151"/>
      <c r="E16" s="39"/>
      <c r="F16" s="44"/>
      <c r="G16" s="152"/>
      <c r="H16" s="49" t="str">
        <f aca="false">IFERROR(G16/F16,"  ")</f>
        <v>  </v>
      </c>
    </row>
    <row r="17" customFormat="false" ht="20.1" hidden="false" customHeight="true" outlineLevel="0" collapsed="false">
      <c r="A17" s="19"/>
      <c r="B17" s="149" t="s">
        <v>440</v>
      </c>
      <c r="C17" s="150" t="n">
        <v>3009</v>
      </c>
      <c r="D17" s="151" t="n">
        <v>302382</v>
      </c>
      <c r="E17" s="39" t="n">
        <v>389768</v>
      </c>
      <c r="F17" s="44" t="n">
        <v>194041</v>
      </c>
      <c r="G17" s="152" t="n">
        <v>191199</v>
      </c>
      <c r="H17" s="49" t="n">
        <f aca="false">IFERROR(G17/F17,"  ")</f>
        <v>0.985353610834824</v>
      </c>
    </row>
    <row r="18" customFormat="false" ht="20.1" hidden="false" customHeight="true" outlineLevel="0" collapsed="false">
      <c r="A18" s="19"/>
      <c r="B18" s="149" t="s">
        <v>441</v>
      </c>
      <c r="C18" s="150" t="n">
        <v>3010</v>
      </c>
      <c r="D18" s="151" t="n">
        <v>646</v>
      </c>
      <c r="E18" s="39" t="n">
        <v>393</v>
      </c>
      <c r="F18" s="44" t="n">
        <v>196</v>
      </c>
      <c r="G18" s="152" t="n">
        <v>229</v>
      </c>
      <c r="H18" s="49" t="n">
        <f aca="false">IFERROR(G18/F18,"  ")</f>
        <v>1.16836734693878</v>
      </c>
    </row>
    <row r="19" customFormat="false" ht="20.1" hidden="false" customHeight="true" outlineLevel="0" collapsed="false">
      <c r="A19" s="19"/>
      <c r="B19" s="149" t="s">
        <v>442</v>
      </c>
      <c r="C19" s="150" t="n">
        <v>3011</v>
      </c>
      <c r="D19" s="151"/>
      <c r="E19" s="57"/>
      <c r="F19" s="58"/>
      <c r="G19" s="152"/>
      <c r="H19" s="49" t="str">
        <f aca="false">IFERROR(G19/F19,"  ")</f>
        <v>  </v>
      </c>
    </row>
    <row r="20" customFormat="false" ht="20.1" hidden="false" customHeight="true" outlineLevel="0" collapsed="false">
      <c r="A20" s="19"/>
      <c r="B20" s="149" t="s">
        <v>443</v>
      </c>
      <c r="C20" s="150" t="n">
        <v>3012</v>
      </c>
      <c r="D20" s="151" t="n">
        <v>7890</v>
      </c>
      <c r="E20" s="39" t="n">
        <v>1705</v>
      </c>
      <c r="F20" s="44" t="n">
        <v>1705</v>
      </c>
      <c r="G20" s="152" t="n">
        <v>1705</v>
      </c>
      <c r="H20" s="49" t="n">
        <f aca="false">IFERROR(G20/F20,"  ")</f>
        <v>1</v>
      </c>
    </row>
    <row r="21" customFormat="false" ht="20.1" hidden="false" customHeight="true" outlineLevel="0" collapsed="false">
      <c r="A21" s="19"/>
      <c r="B21" s="149" t="s">
        <v>444</v>
      </c>
      <c r="C21" s="150" t="n">
        <v>3013</v>
      </c>
      <c r="D21" s="151" t="n">
        <v>16810</v>
      </c>
      <c r="E21" s="39" t="n">
        <v>524</v>
      </c>
      <c r="F21" s="44" t="n">
        <v>262</v>
      </c>
      <c r="G21" s="152" t="n">
        <v>330</v>
      </c>
      <c r="H21" s="49" t="n">
        <f aca="false">IFERROR(G21/F21,"  ")</f>
        <v>1.25954198473282</v>
      </c>
    </row>
    <row r="22" customFormat="false" ht="20.1" hidden="false" customHeight="true" outlineLevel="0" collapsed="false">
      <c r="A22" s="19"/>
      <c r="B22" s="149" t="s">
        <v>445</v>
      </c>
      <c r="C22" s="150" t="n">
        <v>3014</v>
      </c>
      <c r="D22" s="151"/>
      <c r="E22" s="155"/>
      <c r="F22" s="156"/>
      <c r="G22" s="152"/>
      <c r="H22" s="49" t="str">
        <f aca="false">IFERROR(G22/F22,"  ")</f>
        <v>  </v>
      </c>
    </row>
    <row r="23" customFormat="false" ht="20.1" hidden="false" customHeight="true" outlineLevel="0" collapsed="false">
      <c r="A23" s="19"/>
      <c r="B23" s="149" t="s">
        <v>446</v>
      </c>
      <c r="C23" s="150" t="n">
        <v>3015</v>
      </c>
      <c r="D23" s="151" t="n">
        <f aca="false">+D9-D14</f>
        <v>74534</v>
      </c>
      <c r="E23" s="151" t="n">
        <f aca="false">+E9-E14</f>
        <v>25112</v>
      </c>
      <c r="F23" s="54" t="n">
        <f aca="false">+F9-F14</f>
        <v>19363</v>
      </c>
      <c r="G23" s="43" t="n">
        <f aca="false">+G9-G14</f>
        <v>1801</v>
      </c>
      <c r="H23" s="157" t="n">
        <f aca="false">IFERROR(G23/F23,"  ")</f>
        <v>0.0930124464184269</v>
      </c>
    </row>
    <row r="24" customFormat="false" ht="20.1" hidden="false" customHeight="true" outlineLevel="0" collapsed="false">
      <c r="A24" s="19"/>
      <c r="B24" s="149" t="s">
        <v>447</v>
      </c>
      <c r="C24" s="150" t="n">
        <v>3016</v>
      </c>
      <c r="D24" s="151"/>
      <c r="E24" s="59"/>
      <c r="F24" s="54"/>
      <c r="G24" s="43"/>
      <c r="H24" s="157" t="str">
        <f aca="false">IFERROR(G24/F24,"  ")</f>
        <v>  </v>
      </c>
    </row>
    <row r="25" customFormat="false" ht="20.1" hidden="false" customHeight="true" outlineLevel="0" collapsed="false">
      <c r="A25" s="19"/>
      <c r="B25" s="158" t="s">
        <v>448</v>
      </c>
      <c r="C25" s="150"/>
      <c r="D25" s="151"/>
      <c r="E25" s="59"/>
      <c r="F25" s="54"/>
      <c r="G25" s="152"/>
      <c r="H25" s="49" t="str">
        <f aca="false">IFERROR(G25/F25,"  ")</f>
        <v>  </v>
      </c>
    </row>
    <row r="26" customFormat="false" ht="20.1" hidden="false" customHeight="true" outlineLevel="0" collapsed="false">
      <c r="A26" s="19"/>
      <c r="B26" s="142" t="s">
        <v>449</v>
      </c>
      <c r="C26" s="143" t="n">
        <v>3017</v>
      </c>
      <c r="D26" s="144" t="n">
        <f aca="false">+D27+D28+D29+D30+D31</f>
        <v>0</v>
      </c>
      <c r="E26" s="159" t="n">
        <f aca="false">+E27+E28+E29+E30+E31</f>
        <v>17000</v>
      </c>
      <c r="F26" s="160" t="n">
        <f aca="false">+F27+F28+F29+F30+F31</f>
        <v>17000</v>
      </c>
      <c r="G26" s="147" t="n">
        <f aca="false">+G27+G28+G29+G30+G31</f>
        <v>16790</v>
      </c>
      <c r="H26" s="148" t="n">
        <f aca="false">IFERROR(G26/F26,"  ")</f>
        <v>0.987647058823529</v>
      </c>
    </row>
    <row r="27" customFormat="false" ht="20.1" hidden="false" customHeight="true" outlineLevel="0" collapsed="false">
      <c r="A27" s="19"/>
      <c r="B27" s="149" t="s">
        <v>450</v>
      </c>
      <c r="C27" s="150" t="n">
        <v>3018</v>
      </c>
      <c r="D27" s="151"/>
      <c r="E27" s="59"/>
      <c r="F27" s="54"/>
      <c r="G27" s="152"/>
      <c r="H27" s="49" t="str">
        <f aca="false">IFERROR(G27/F27,"  ")</f>
        <v>  </v>
      </c>
    </row>
    <row r="28" customFormat="false" ht="27.75" hidden="false" customHeight="true" outlineLevel="0" collapsed="false">
      <c r="A28" s="19"/>
      <c r="B28" s="149" t="s">
        <v>451</v>
      </c>
      <c r="C28" s="150" t="n">
        <v>3019</v>
      </c>
      <c r="D28" s="151"/>
      <c r="E28" s="59"/>
      <c r="F28" s="54"/>
      <c r="G28" s="152"/>
      <c r="H28" s="49" t="str">
        <f aca="false">IFERROR(G28/F28,"  ")</f>
        <v>  </v>
      </c>
    </row>
    <row r="29" customFormat="false" ht="20.1" hidden="false" customHeight="true" outlineLevel="0" collapsed="false">
      <c r="A29" s="19"/>
      <c r="B29" s="149" t="s">
        <v>452</v>
      </c>
      <c r="C29" s="150" t="n">
        <v>3020</v>
      </c>
      <c r="D29" s="151" t="n">
        <v>0</v>
      </c>
      <c r="E29" s="59" t="n">
        <v>17000</v>
      </c>
      <c r="F29" s="44" t="n">
        <v>17000</v>
      </c>
      <c r="G29" s="152" t="n">
        <v>16790</v>
      </c>
      <c r="H29" s="49" t="n">
        <f aca="false">IFERROR(G29/F29,"  ")</f>
        <v>0.987647058823529</v>
      </c>
    </row>
    <row r="30" customFormat="false" ht="20.1" hidden="false" customHeight="true" outlineLevel="0" collapsed="false">
      <c r="A30" s="19"/>
      <c r="B30" s="149" t="s">
        <v>453</v>
      </c>
      <c r="C30" s="150" t="n">
        <v>3021</v>
      </c>
      <c r="D30" s="151"/>
      <c r="E30" s="59"/>
      <c r="F30" s="54"/>
      <c r="G30" s="152"/>
      <c r="H30" s="49" t="str">
        <f aca="false">IFERROR(G30/F30,"  ")</f>
        <v>  </v>
      </c>
    </row>
    <row r="31" customFormat="false" ht="20.1" hidden="false" customHeight="true" outlineLevel="0" collapsed="false">
      <c r="A31" s="19"/>
      <c r="B31" s="149" t="s">
        <v>454</v>
      </c>
      <c r="C31" s="150" t="n">
        <v>3022</v>
      </c>
      <c r="D31" s="151"/>
      <c r="E31" s="59"/>
      <c r="F31" s="54"/>
      <c r="G31" s="152"/>
      <c r="H31" s="49" t="str">
        <f aca="false">IFERROR(G31/F31,"  ")</f>
        <v>  </v>
      </c>
    </row>
    <row r="32" customFormat="false" ht="20.1" hidden="false" customHeight="true" outlineLevel="0" collapsed="false">
      <c r="A32" s="19"/>
      <c r="B32" s="142" t="s">
        <v>455</v>
      </c>
      <c r="C32" s="143" t="n">
        <v>3023</v>
      </c>
      <c r="D32" s="144" t="n">
        <f aca="false">+D33+D34+D35</f>
        <v>92954</v>
      </c>
      <c r="E32" s="153" t="n">
        <f aca="false">+E33+E34+E35</f>
        <v>36129</v>
      </c>
      <c r="F32" s="154" t="n">
        <f aca="false">+F33+F34+F35</f>
        <v>14880</v>
      </c>
      <c r="G32" s="147" t="n">
        <f aca="false">+G33+G34+G35</f>
        <v>20604</v>
      </c>
      <c r="H32" s="148" t="n">
        <f aca="false">IFERROR(G32/F32,"  ")</f>
        <v>1.38467741935484</v>
      </c>
    </row>
    <row r="33" customFormat="false" ht="20.1" hidden="false" customHeight="true" outlineLevel="0" collapsed="false">
      <c r="A33" s="19"/>
      <c r="B33" s="149" t="s">
        <v>456</v>
      </c>
      <c r="C33" s="150" t="n">
        <v>3024</v>
      </c>
      <c r="D33" s="151"/>
      <c r="E33" s="59"/>
      <c r="F33" s="54"/>
      <c r="G33" s="152"/>
      <c r="H33" s="49" t="str">
        <f aca="false">IFERROR(G33/F33,"  ")</f>
        <v>  </v>
      </c>
    </row>
    <row r="34" customFormat="false" ht="34.5" hidden="false" customHeight="true" outlineLevel="0" collapsed="false">
      <c r="A34" s="19"/>
      <c r="B34" s="149" t="s">
        <v>457</v>
      </c>
      <c r="C34" s="150" t="n">
        <v>3025</v>
      </c>
      <c r="D34" s="151" t="n">
        <v>92954</v>
      </c>
      <c r="E34" s="39" t="n">
        <v>36129</v>
      </c>
      <c r="F34" s="44" t="n">
        <v>14880</v>
      </c>
      <c r="G34" s="152" t="n">
        <v>20604</v>
      </c>
      <c r="H34" s="49" t="n">
        <f aca="false">IFERROR(G34/F34,"  ")</f>
        <v>1.38467741935484</v>
      </c>
    </row>
    <row r="35" customFormat="false" ht="20.1" hidden="false" customHeight="true" outlineLevel="0" collapsed="false">
      <c r="A35" s="19"/>
      <c r="B35" s="149" t="s">
        <v>458</v>
      </c>
      <c r="C35" s="150" t="n">
        <v>3026</v>
      </c>
      <c r="D35" s="151"/>
      <c r="E35" s="155"/>
      <c r="F35" s="156"/>
      <c r="G35" s="152"/>
      <c r="H35" s="49" t="str">
        <f aca="false">IFERROR(G35/F35,"  ")</f>
        <v>  </v>
      </c>
    </row>
    <row r="36" customFormat="false" ht="20.1" hidden="false" customHeight="true" outlineLevel="0" collapsed="false">
      <c r="A36" s="19"/>
      <c r="B36" s="149" t="s">
        <v>459</v>
      </c>
      <c r="C36" s="150" t="n">
        <v>3027</v>
      </c>
      <c r="D36" s="151" t="n">
        <v>0</v>
      </c>
      <c r="E36" s="59" t="n">
        <v>0</v>
      </c>
      <c r="F36" s="54" t="n">
        <f aca="false">+F26-F32</f>
        <v>2120</v>
      </c>
      <c r="G36" s="43" t="n">
        <v>0</v>
      </c>
      <c r="H36" s="157"/>
    </row>
    <row r="37" customFormat="false" ht="20.1" hidden="false" customHeight="true" outlineLevel="0" collapsed="false">
      <c r="A37" s="19"/>
      <c r="B37" s="149" t="s">
        <v>460</v>
      </c>
      <c r="C37" s="150" t="n">
        <v>3028</v>
      </c>
      <c r="D37" s="151" t="n">
        <f aca="false">+D32-D26</f>
        <v>92954</v>
      </c>
      <c r="E37" s="59" t="n">
        <f aca="false">+E32-E26</f>
        <v>19129</v>
      </c>
      <c r="F37" s="54" t="n">
        <v>0</v>
      </c>
      <c r="G37" s="161" t="n">
        <f aca="false">+G32-G26</f>
        <v>3814</v>
      </c>
      <c r="H37" s="157" t="str">
        <f aca="false">IFERROR(G37/F37,"  ")</f>
        <v>  </v>
      </c>
    </row>
    <row r="38" customFormat="false" ht="22.5" hidden="false" customHeight="true" outlineLevel="0" collapsed="false">
      <c r="A38" s="19"/>
      <c r="B38" s="158" t="s">
        <v>461</v>
      </c>
      <c r="C38" s="150"/>
      <c r="D38" s="151"/>
      <c r="E38" s="59"/>
      <c r="F38" s="54"/>
      <c r="G38" s="152"/>
      <c r="H38" s="49" t="str">
        <f aca="false">IFERROR(G38/F38,"  ")</f>
        <v>  </v>
      </c>
    </row>
    <row r="39" customFormat="false" ht="20.1" hidden="false" customHeight="true" outlineLevel="0" collapsed="false">
      <c r="A39" s="19"/>
      <c r="B39" s="142" t="s">
        <v>462</v>
      </c>
      <c r="C39" s="143" t="n">
        <v>3029</v>
      </c>
      <c r="D39" s="144"/>
      <c r="E39" s="153"/>
      <c r="F39" s="154"/>
      <c r="G39" s="147"/>
      <c r="H39" s="148" t="str">
        <f aca="false">IFERROR(G39/F39,"  ")</f>
        <v>  </v>
      </c>
    </row>
    <row r="40" customFormat="false" ht="20.1" hidden="false" customHeight="true" outlineLevel="0" collapsed="false">
      <c r="A40" s="19"/>
      <c r="B40" s="149" t="s">
        <v>463</v>
      </c>
      <c r="C40" s="150" t="n">
        <v>3030</v>
      </c>
      <c r="D40" s="151"/>
      <c r="E40" s="59"/>
      <c r="F40" s="54"/>
      <c r="G40" s="152"/>
      <c r="H40" s="49" t="str">
        <f aca="false">IFERROR(G40/F40,"  ")</f>
        <v>  </v>
      </c>
    </row>
    <row r="41" customFormat="false" ht="20.1" hidden="false" customHeight="true" outlineLevel="0" collapsed="false">
      <c r="A41" s="19"/>
      <c r="B41" s="149" t="s">
        <v>464</v>
      </c>
      <c r="C41" s="150" t="n">
        <v>3031</v>
      </c>
      <c r="D41" s="151"/>
      <c r="E41" s="59"/>
      <c r="F41" s="54"/>
      <c r="G41" s="152"/>
      <c r="H41" s="49" t="str">
        <f aca="false">IFERROR(G41/F41,"  ")</f>
        <v>  </v>
      </c>
    </row>
    <row r="42" customFormat="false" ht="20.1" hidden="false" customHeight="true" outlineLevel="0" collapsed="false">
      <c r="A42" s="19"/>
      <c r="B42" s="149" t="s">
        <v>465</v>
      </c>
      <c r="C42" s="150" t="n">
        <v>3032</v>
      </c>
      <c r="D42" s="151"/>
      <c r="E42" s="59"/>
      <c r="F42" s="54"/>
      <c r="G42" s="152"/>
      <c r="H42" s="49" t="str">
        <f aca="false">IFERROR(G42/F42,"  ")</f>
        <v>  </v>
      </c>
    </row>
    <row r="43" customFormat="false" ht="20.1" hidden="false" customHeight="true" outlineLevel="0" collapsed="false">
      <c r="A43" s="19"/>
      <c r="B43" s="149" t="s">
        <v>466</v>
      </c>
      <c r="C43" s="150" t="n">
        <v>3033</v>
      </c>
      <c r="D43" s="151"/>
      <c r="E43" s="59"/>
      <c r="F43" s="54"/>
      <c r="G43" s="152"/>
      <c r="H43" s="49" t="str">
        <f aca="false">IFERROR(G43/F43,"  ")</f>
        <v>  </v>
      </c>
    </row>
    <row r="44" customFormat="false" ht="20.1" hidden="false" customHeight="true" outlineLevel="0" collapsed="false">
      <c r="A44" s="19"/>
      <c r="B44" s="149" t="s">
        <v>467</v>
      </c>
      <c r="C44" s="150" t="n">
        <v>3034</v>
      </c>
      <c r="D44" s="151"/>
      <c r="E44" s="59"/>
      <c r="F44" s="54"/>
      <c r="G44" s="152"/>
      <c r="H44" s="49" t="str">
        <f aca="false">IFERROR(G44/F44,"  ")</f>
        <v>  </v>
      </c>
    </row>
    <row r="45" customFormat="false" ht="20.1" hidden="false" customHeight="true" outlineLevel="0" collapsed="false">
      <c r="A45" s="19"/>
      <c r="B45" s="149" t="s">
        <v>468</v>
      </c>
      <c r="C45" s="150" t="n">
        <v>3035</v>
      </c>
      <c r="D45" s="151"/>
      <c r="E45" s="59"/>
      <c r="F45" s="54"/>
      <c r="G45" s="152"/>
      <c r="H45" s="49" t="str">
        <f aca="false">IFERROR(G45/F45,"  ")</f>
        <v>  </v>
      </c>
    </row>
    <row r="46" customFormat="false" ht="20.1" hidden="false" customHeight="true" outlineLevel="0" collapsed="false">
      <c r="A46" s="19"/>
      <c r="B46" s="149" t="s">
        <v>469</v>
      </c>
      <c r="C46" s="150" t="n">
        <v>3036</v>
      </c>
      <c r="D46" s="151"/>
      <c r="E46" s="59"/>
      <c r="F46" s="54"/>
      <c r="G46" s="152"/>
      <c r="H46" s="49" t="str">
        <f aca="false">IFERROR(G46/F46,"  ")</f>
        <v>  </v>
      </c>
    </row>
    <row r="47" customFormat="false" ht="20.1" hidden="false" customHeight="true" outlineLevel="0" collapsed="false">
      <c r="A47" s="19"/>
      <c r="B47" s="142" t="s">
        <v>470</v>
      </c>
      <c r="C47" s="143" t="n">
        <v>3037</v>
      </c>
      <c r="D47" s="144" t="n">
        <f aca="false">+D48+D49+D50+D51+D52+D53+D54+D55</f>
        <v>28858</v>
      </c>
      <c r="E47" s="153" t="n">
        <f aca="false">+E48+E49+E50+E51+E52+E53+E54+E55</f>
        <v>7096</v>
      </c>
      <c r="F47" s="154" t="n">
        <f aca="false">+F48+F49+F50+F51+F52+F53+F54+F55</f>
        <v>3501</v>
      </c>
      <c r="G47" s="147" t="n">
        <f aca="false">+G48+G49+G50+G51+G52+G53+G54+G55</f>
        <v>3533</v>
      </c>
      <c r="H47" s="162" t="n">
        <f aca="false">IFERROR(G47/F47,"  ")</f>
        <v>1.0091402456441</v>
      </c>
    </row>
    <row r="48" customFormat="false" ht="20.1" hidden="false" customHeight="true" outlineLevel="0" collapsed="false">
      <c r="A48" s="19"/>
      <c r="B48" s="149" t="s">
        <v>471</v>
      </c>
      <c r="C48" s="150" t="n">
        <v>3038</v>
      </c>
      <c r="D48" s="151"/>
      <c r="E48" s="59"/>
      <c r="F48" s="54"/>
      <c r="G48" s="152"/>
      <c r="H48" s="49" t="str">
        <f aca="false">IFERROR(G48/F48,"  ")</f>
        <v>  </v>
      </c>
    </row>
    <row r="49" customFormat="false" ht="20.1" hidden="false" customHeight="true" outlineLevel="0" collapsed="false">
      <c r="A49" s="19"/>
      <c r="B49" s="149" t="s">
        <v>464</v>
      </c>
      <c r="C49" s="150" t="n">
        <v>3039</v>
      </c>
      <c r="D49" s="151"/>
      <c r="E49" s="59"/>
      <c r="F49" s="54"/>
      <c r="G49" s="152"/>
      <c r="H49" s="49" t="str">
        <f aca="false">IFERROR(G49/F49,"  ")</f>
        <v>  </v>
      </c>
    </row>
    <row r="50" customFormat="false" ht="20.1" hidden="false" customHeight="true" outlineLevel="0" collapsed="false">
      <c r="A50" s="19"/>
      <c r="B50" s="149" t="s">
        <v>465</v>
      </c>
      <c r="C50" s="150" t="n">
        <v>3040</v>
      </c>
      <c r="D50" s="151"/>
      <c r="E50" s="59"/>
      <c r="F50" s="54"/>
      <c r="G50" s="152"/>
      <c r="H50" s="49" t="str">
        <f aca="false">IFERROR(G50/F50,"  ")</f>
        <v>  </v>
      </c>
    </row>
    <row r="51" customFormat="false" ht="20.1" hidden="false" customHeight="true" outlineLevel="0" collapsed="false">
      <c r="A51" s="19"/>
      <c r="B51" s="149" t="s">
        <v>466</v>
      </c>
      <c r="C51" s="150" t="n">
        <v>3041</v>
      </c>
      <c r="D51" s="151" t="n">
        <v>6766</v>
      </c>
      <c r="E51" s="39" t="n">
        <v>7002</v>
      </c>
      <c r="F51" s="44" t="n">
        <v>3501</v>
      </c>
      <c r="G51" s="152" t="n">
        <v>3533</v>
      </c>
      <c r="H51" s="49" t="n">
        <f aca="false">IFERROR(G51/F51,"  ")</f>
        <v>1.0091402456441</v>
      </c>
    </row>
    <row r="52" customFormat="false" ht="20.1" hidden="false" customHeight="true" outlineLevel="0" collapsed="false">
      <c r="A52" s="19"/>
      <c r="B52" s="149" t="s">
        <v>467</v>
      </c>
      <c r="C52" s="150" t="n">
        <v>3042</v>
      </c>
      <c r="D52" s="151"/>
      <c r="E52" s="39"/>
      <c r="F52" s="54"/>
      <c r="G52" s="152"/>
      <c r="H52" s="49" t="str">
        <f aca="false">IFERROR(G52/F52,"  ")</f>
        <v>  </v>
      </c>
    </row>
    <row r="53" customFormat="false" ht="20.1" hidden="false" customHeight="true" outlineLevel="0" collapsed="false">
      <c r="A53" s="19"/>
      <c r="B53" s="149" t="s">
        <v>472</v>
      </c>
      <c r="C53" s="150" t="n">
        <v>3043</v>
      </c>
      <c r="D53" s="151" t="n">
        <v>7380</v>
      </c>
      <c r="E53" s="39" t="n">
        <v>0</v>
      </c>
      <c r="F53" s="54" t="n">
        <v>0</v>
      </c>
      <c r="G53" s="152" t="n">
        <v>0</v>
      </c>
      <c r="H53" s="49" t="str">
        <f aca="false">IFERROR(G53/F53,"  ")</f>
        <v>  </v>
      </c>
    </row>
    <row r="54" customFormat="false" ht="20.1" hidden="false" customHeight="true" outlineLevel="0" collapsed="false">
      <c r="A54" s="19"/>
      <c r="B54" s="149" t="s">
        <v>473</v>
      </c>
      <c r="C54" s="150" t="n">
        <v>3044</v>
      </c>
      <c r="D54" s="151"/>
      <c r="E54" s="39"/>
      <c r="F54" s="54"/>
      <c r="G54" s="152"/>
      <c r="H54" s="49" t="str">
        <f aca="false">IFERROR(G54/F54,"  ")</f>
        <v>  </v>
      </c>
    </row>
    <row r="55" customFormat="false" ht="20.1" hidden="false" customHeight="true" outlineLevel="0" collapsed="false">
      <c r="A55" s="19"/>
      <c r="B55" s="149" t="s">
        <v>474</v>
      </c>
      <c r="C55" s="150" t="n">
        <v>3045</v>
      </c>
      <c r="D55" s="151" t="n">
        <v>14712</v>
      </c>
      <c r="E55" s="39" t="n">
        <v>94</v>
      </c>
      <c r="F55" s="54" t="n">
        <v>0</v>
      </c>
      <c r="G55" s="152" t="n">
        <v>0</v>
      </c>
      <c r="H55" s="49" t="str">
        <f aca="false">IFERROR(G55/F55,"  ")</f>
        <v>  </v>
      </c>
    </row>
    <row r="56" customFormat="false" ht="20.1" hidden="false" customHeight="true" outlineLevel="0" collapsed="false">
      <c r="A56" s="19"/>
      <c r="B56" s="149" t="s">
        <v>475</v>
      </c>
      <c r="C56" s="150" t="n">
        <v>3046</v>
      </c>
      <c r="D56" s="151"/>
      <c r="E56" s="59"/>
      <c r="F56" s="54"/>
      <c r="G56" s="152"/>
      <c r="H56" s="49" t="str">
        <f aca="false">IFERROR(G56/F56,"  ")</f>
        <v>  </v>
      </c>
    </row>
    <row r="57" customFormat="false" ht="20.1" hidden="false" customHeight="true" outlineLevel="0" collapsed="false">
      <c r="A57" s="19"/>
      <c r="B57" s="149" t="s">
        <v>476</v>
      </c>
      <c r="C57" s="150" t="n">
        <v>3047</v>
      </c>
      <c r="D57" s="151" t="n">
        <f aca="false">+D47-D39</f>
        <v>28858</v>
      </c>
      <c r="E57" s="59" t="n">
        <f aca="false">+E47-E39</f>
        <v>7096</v>
      </c>
      <c r="F57" s="54" t="n">
        <f aca="false">+F47-F39</f>
        <v>3501</v>
      </c>
      <c r="G57" s="152" t="n">
        <f aca="false">+G47-G39</f>
        <v>3533</v>
      </c>
      <c r="H57" s="49" t="n">
        <f aca="false">IFERROR(G57/F57,"  ")</f>
        <v>1.0091402456441</v>
      </c>
    </row>
    <row r="58" customFormat="false" ht="20.1" hidden="false" customHeight="true" outlineLevel="0" collapsed="false">
      <c r="A58" s="19"/>
      <c r="B58" s="158" t="s">
        <v>477</v>
      </c>
      <c r="C58" s="150" t="n">
        <v>3048</v>
      </c>
      <c r="D58" s="151" t="n">
        <f aca="false">+D9+D26+D39</f>
        <v>685089</v>
      </c>
      <c r="E58" s="59" t="n">
        <f aca="false">+E9+E26+E39</f>
        <v>736312</v>
      </c>
      <c r="F58" s="54" t="n">
        <f aca="false">+F9+F26+F39</f>
        <v>428618</v>
      </c>
      <c r="G58" s="152" t="n">
        <f aca="false">+G9+G26+G39</f>
        <v>428306</v>
      </c>
      <c r="H58" s="49" t="n">
        <f aca="false">IFERROR(G58/F58,"  ")</f>
        <v>0.999272079100738</v>
      </c>
    </row>
    <row r="59" customFormat="false" ht="20.1" hidden="false" customHeight="true" outlineLevel="0" collapsed="false">
      <c r="A59" s="19"/>
      <c r="B59" s="158" t="s">
        <v>478</v>
      </c>
      <c r="C59" s="150" t="n">
        <v>3049</v>
      </c>
      <c r="D59" s="151" t="n">
        <f aca="false">+D14+D32+D47</f>
        <v>732367</v>
      </c>
      <c r="E59" s="59" t="n">
        <f aca="false">+E14+E32+E47</f>
        <v>737425</v>
      </c>
      <c r="F59" s="54" t="n">
        <f aca="false">+F14+F32+F47</f>
        <v>410636</v>
      </c>
      <c r="G59" s="152" t="n">
        <f aca="false">+G14+G32+G47</f>
        <v>433852</v>
      </c>
      <c r="H59" s="49" t="n">
        <f aca="false">IFERROR(G59/F59,"  ")</f>
        <v>1.05653668942811</v>
      </c>
    </row>
    <row r="60" customFormat="false" ht="20.1" hidden="false" customHeight="true" outlineLevel="0" collapsed="false">
      <c r="A60" s="19"/>
      <c r="B60" s="142" t="s">
        <v>479</v>
      </c>
      <c r="C60" s="143" t="n">
        <v>3050</v>
      </c>
      <c r="D60" s="144" t="n">
        <v>0</v>
      </c>
      <c r="E60" s="153" t="n">
        <v>0</v>
      </c>
      <c r="F60" s="154" t="n">
        <f aca="false">+F58-F59</f>
        <v>17982</v>
      </c>
      <c r="G60" s="163" t="n">
        <v>0</v>
      </c>
      <c r="H60" s="164"/>
    </row>
    <row r="61" customFormat="false" ht="20.1" hidden="false" customHeight="true" outlineLevel="0" collapsed="false">
      <c r="A61" s="19"/>
      <c r="B61" s="142" t="s">
        <v>480</v>
      </c>
      <c r="C61" s="143" t="n">
        <v>3051</v>
      </c>
      <c r="D61" s="144" t="n">
        <f aca="false">+D59-D58</f>
        <v>47278</v>
      </c>
      <c r="E61" s="153" t="n">
        <f aca="false">+E59-E58</f>
        <v>1113</v>
      </c>
      <c r="F61" s="154" t="n">
        <v>0</v>
      </c>
      <c r="G61" s="163" t="n">
        <f aca="false">+G59-G58</f>
        <v>5546</v>
      </c>
      <c r="H61" s="164" t="str">
        <f aca="false">IFERROR(G61/F61,"  ")</f>
        <v>  </v>
      </c>
    </row>
    <row r="62" customFormat="false" ht="20.1" hidden="false" customHeight="true" outlineLevel="0" collapsed="false">
      <c r="A62" s="19"/>
      <c r="B62" s="142" t="s">
        <v>481</v>
      </c>
      <c r="C62" s="143" t="n">
        <v>3052</v>
      </c>
      <c r="D62" s="144" t="n">
        <v>109821</v>
      </c>
      <c r="E62" s="165" t="n">
        <v>50814</v>
      </c>
      <c r="F62" s="166" t="n">
        <v>50814</v>
      </c>
      <c r="G62" s="163" t="n">
        <v>62543</v>
      </c>
      <c r="H62" s="164" t="n">
        <f aca="false">IFERROR(G62/F62,"  ")</f>
        <v>1.23082221435038</v>
      </c>
    </row>
    <row r="63" customFormat="false" ht="24" hidden="false" customHeight="true" outlineLevel="0" collapsed="false">
      <c r="A63" s="19"/>
      <c r="B63" s="158" t="s">
        <v>482</v>
      </c>
      <c r="C63" s="150" t="n">
        <v>3053</v>
      </c>
      <c r="D63" s="151"/>
      <c r="E63" s="167"/>
      <c r="F63" s="168"/>
      <c r="G63" s="152"/>
      <c r="H63" s="49" t="str">
        <f aca="false">IFERROR(G63/F63,"  ")</f>
        <v>  </v>
      </c>
    </row>
    <row r="64" customFormat="false" ht="24" hidden="false" customHeight="true" outlineLevel="0" collapsed="false">
      <c r="A64" s="19"/>
      <c r="B64" s="158" t="s">
        <v>483</v>
      </c>
      <c r="C64" s="150" t="n">
        <v>3054</v>
      </c>
      <c r="D64" s="151"/>
      <c r="E64" s="167"/>
      <c r="F64" s="168"/>
      <c r="G64" s="152"/>
      <c r="H64" s="49" t="str">
        <f aca="false">IFERROR(G64/F64,"  ")</f>
        <v>  </v>
      </c>
    </row>
    <row r="65" customFormat="false" ht="20.1" hidden="false" customHeight="true" outlineLevel="0" collapsed="false">
      <c r="B65" s="169" t="s">
        <v>484</v>
      </c>
      <c r="C65" s="170" t="n">
        <v>3055</v>
      </c>
      <c r="D65" s="171" t="n">
        <f aca="false">+D60-D61+D62+D63-D64</f>
        <v>62543</v>
      </c>
      <c r="E65" s="172" t="n">
        <f aca="false">+E60-E61+E62+E63-E64</f>
        <v>49701</v>
      </c>
      <c r="F65" s="173" t="n">
        <f aca="false">+F60-F61+F62+F63-F64</f>
        <v>68796</v>
      </c>
      <c r="G65" s="136" t="n">
        <f aca="false">+G60-G61+G62+G63-G64</f>
        <v>56997</v>
      </c>
      <c r="H65" s="174" t="n">
        <f aca="false">IFERROR(G65/F65,"  ")</f>
        <v>0.828492935635793</v>
      </c>
    </row>
    <row r="66" customFormat="false" ht="13.5" hidden="false" customHeight="true" outlineLevel="0" collapsed="false">
      <c r="B66" s="175" t="s">
        <v>485</v>
      </c>
      <c r="C66" s="170"/>
      <c r="D66" s="171"/>
      <c r="E66" s="172"/>
      <c r="F66" s="173"/>
      <c r="G66" s="136"/>
      <c r="H66" s="174" t="str">
        <f aca="false">IFERROR(G66/F66,"  ")</f>
        <v>  </v>
      </c>
    </row>
    <row r="67" customFormat="false" ht="15.75" hidden="false" customHeight="false" outlineLevel="0" collapsed="false">
      <c r="B67" s="77"/>
      <c r="H67" s="176" t="str">
        <f aca="false">IFERROR(G67/F67,"  ")</f>
        <v>  </v>
      </c>
    </row>
    <row r="68" customFormat="false" ht="15.75" hidden="false" customHeight="false" outlineLevel="0" collapsed="false">
      <c r="B68" s="3" t="s">
        <v>101</v>
      </c>
      <c r="H68" s="176" t="str">
        <f aca="false">IFERROR(G68/F68,"  ")</f>
        <v>  </v>
      </c>
    </row>
    <row r="69" customFormat="false" ht="15.75" hidden="false" customHeight="false" outlineLevel="0" collapsed="false">
      <c r="B69" s="78" t="s">
        <v>486</v>
      </c>
      <c r="C69" s="1" t="s">
        <v>103</v>
      </c>
      <c r="E69" s="1" t="s">
        <v>487</v>
      </c>
      <c r="H69" s="176" t="str">
        <f aca="false">IFERROR(G69/F69,"  ")</f>
        <v>  </v>
      </c>
    </row>
    <row r="70" customFormat="false" ht="15.75" hidden="false" customHeight="false" outlineLevel="0" collapsed="false">
      <c r="H70" s="176" t="str">
        <f aca="false">IFERROR(G70/F70,"  ")</f>
        <v>  </v>
      </c>
    </row>
    <row r="71" customFormat="false" ht="15.75" hidden="false" customHeight="false" outlineLevel="0" collapsed="false">
      <c r="H71" s="176" t="str">
        <f aca="false">IFERROR(G71/F71,"  ")</f>
        <v>  </v>
      </c>
    </row>
    <row r="72" customFormat="false" ht="15.75" hidden="false" customHeight="false" outlineLevel="0" collapsed="false">
      <c r="H72" s="176" t="str">
        <f aca="false">IFERROR(G72/F72,"  ")</f>
        <v>  </v>
      </c>
    </row>
    <row r="73" customFormat="false" ht="15.75" hidden="false" customHeight="false" outlineLevel="0" collapsed="false">
      <c r="H73" s="176" t="str">
        <f aca="false">IFERROR(G73/F73,"  ")</f>
        <v>  </v>
      </c>
    </row>
    <row r="74" customFormat="false" ht="15.75" hidden="false" customHeight="false" outlineLevel="0" collapsed="false">
      <c r="H74" s="176" t="str">
        <f aca="false">IFERROR(G74/F74,"  ")</f>
        <v>  </v>
      </c>
    </row>
    <row r="75" customFormat="false" ht="15.75" hidden="false" customHeight="false" outlineLevel="0" collapsed="false">
      <c r="H75" s="176" t="str">
        <f aca="false">IFERROR(G75/F75,"  ")</f>
        <v>  </v>
      </c>
    </row>
    <row r="76" customFormat="false" ht="15.75" hidden="false" customHeight="false" outlineLevel="0" collapsed="false">
      <c r="H76" s="176" t="str">
        <f aca="false">IFERROR(G76/F76,"  ")</f>
        <v>  </v>
      </c>
    </row>
    <row r="77" customFormat="false" ht="15.75" hidden="false" customHeight="false" outlineLevel="0" collapsed="false">
      <c r="H77" s="176" t="str">
        <f aca="false">IFERROR(G77/F77,"  ")</f>
        <v>  </v>
      </c>
    </row>
    <row r="78" customFormat="false" ht="15.75" hidden="false" customHeight="false" outlineLevel="0" collapsed="false">
      <c r="H78" s="177" t="str">
        <f aca="false">IFERROR(G78/F78,"  ")</f>
        <v>  </v>
      </c>
    </row>
    <row r="79" customFormat="false" ht="15.75" hidden="false" customHeight="false" outlineLevel="0" collapsed="false">
      <c r="H79" s="177" t="str">
        <f aca="false">IFERROR(G79/F79,"  ")</f>
        <v>  </v>
      </c>
    </row>
    <row r="80" customFormat="false" ht="15.75" hidden="false" customHeight="false" outlineLevel="0" collapsed="false">
      <c r="H80" s="176" t="str">
        <f aca="false">IFERROR(G80/F80,"  ")</f>
        <v>  </v>
      </c>
    </row>
    <row r="81" customFormat="false" ht="15.75" hidden="false" customHeight="false" outlineLevel="0" collapsed="false">
      <c r="H81" s="176" t="str">
        <f aca="false">IFERROR(G81/F81,"  ")</f>
        <v>  </v>
      </c>
    </row>
    <row r="82" customFormat="false" ht="15.75" hidden="false" customHeight="false" outlineLevel="0" collapsed="false">
      <c r="H82" s="176" t="str">
        <f aca="false">IFERROR(G82/F82,"  ")</f>
        <v>  </v>
      </c>
    </row>
    <row r="83" customFormat="false" ht="15.75" hidden="false" customHeight="false" outlineLevel="0" collapsed="false">
      <c r="H83" s="176" t="str">
        <f aca="false">IFERROR(G83/F83,"  ")</f>
        <v>  </v>
      </c>
    </row>
    <row r="84" customFormat="false" ht="15.75" hidden="false" customHeight="false" outlineLevel="0" collapsed="false">
      <c r="H84" s="176" t="str">
        <f aca="false">IFERROR(G84/F84,"  ")</f>
        <v>  </v>
      </c>
    </row>
    <row r="85" customFormat="false" ht="15.75" hidden="false" customHeight="false" outlineLevel="0" collapsed="false">
      <c r="H85" s="176" t="str">
        <f aca="false">IFERROR(G85/F85,"  ")</f>
        <v>  </v>
      </c>
    </row>
    <row r="86" customFormat="false" ht="15.75" hidden="false" customHeight="false" outlineLevel="0" collapsed="false">
      <c r="H86" s="176" t="str">
        <f aca="false">IFERROR(G86/F86,"  ")</f>
        <v>  </v>
      </c>
    </row>
    <row r="87" customFormat="false" ht="15.75" hidden="false" customHeight="false" outlineLevel="0" collapsed="false">
      <c r="H87" s="176" t="str">
        <f aca="false">IFERROR(G87/F87,"  ")</f>
        <v>  </v>
      </c>
    </row>
    <row r="88" customFormat="false" ht="15.75" hidden="false" customHeight="false" outlineLevel="0" collapsed="false">
      <c r="H88" s="176" t="str">
        <f aca="false">IFERROR(G88/F88,"  ")</f>
        <v>  </v>
      </c>
    </row>
    <row r="89" customFormat="false" ht="15.75" hidden="false" customHeight="false" outlineLevel="0" collapsed="false">
      <c r="H89" s="176" t="str">
        <f aca="false">IFERROR(G89/F89,"  ")</f>
        <v>  </v>
      </c>
    </row>
    <row r="90" customFormat="false" ht="15.75" hidden="false" customHeight="false" outlineLevel="0" collapsed="false">
      <c r="H90" s="176" t="str">
        <f aca="false">IFERROR(G90/F90,"  ")</f>
        <v>  </v>
      </c>
    </row>
    <row r="91" customFormat="false" ht="15.75" hidden="false" customHeight="false" outlineLevel="0" collapsed="false">
      <c r="H91" s="176" t="str">
        <f aca="false">IFERROR(G91/F91,"  ")</f>
        <v>  </v>
      </c>
    </row>
    <row r="92" customFormat="false" ht="15.75" hidden="false" customHeight="false" outlineLevel="0" collapsed="false">
      <c r="H92" s="176" t="str">
        <f aca="false">IFERROR(G92/F92,"  ")</f>
        <v>  </v>
      </c>
    </row>
    <row r="93" customFormat="false" ht="15.75" hidden="false" customHeight="false" outlineLevel="0" collapsed="false">
      <c r="H93" s="177" t="str">
        <f aca="false">IFERROR(G93/F93,"  ")</f>
        <v>  </v>
      </c>
    </row>
    <row r="94" customFormat="false" ht="15.75" hidden="false" customHeight="false" outlineLevel="0" collapsed="false">
      <c r="H94" s="177" t="str">
        <f aca="false">IFERROR(G94/F94,"  ")</f>
        <v>  </v>
      </c>
    </row>
    <row r="95" customFormat="false" ht="15.75" hidden="false" customHeight="false" outlineLevel="0" collapsed="false">
      <c r="H95" s="177" t="str">
        <f aca="false">IFERROR(G95/F95,"  ")</f>
        <v>  </v>
      </c>
    </row>
    <row r="96" customFormat="false" ht="15.75" hidden="false" customHeight="false" outlineLevel="0" collapsed="false">
      <c r="H96" s="177" t="str">
        <f aca="false">IFERROR(G96/F96,"  ")</f>
        <v>  </v>
      </c>
    </row>
    <row r="97" customFormat="false" ht="15.75" hidden="false" customHeight="false" outlineLevel="0" collapsed="false">
      <c r="H97" s="176" t="str">
        <f aca="false">IFERROR(G97/F97,"  ")</f>
        <v>  </v>
      </c>
    </row>
    <row r="98" customFormat="false" ht="15.75" hidden="false" customHeight="false" outlineLevel="0" collapsed="false">
      <c r="H98" s="176" t="str">
        <f aca="false">IFERROR(G98/F98,"  ")</f>
        <v>  </v>
      </c>
    </row>
    <row r="99" customFormat="false" ht="15.75" hidden="false" customHeight="false" outlineLevel="0" collapsed="false">
      <c r="H99" s="176" t="str">
        <f aca="false">IFERROR(G99/F99,"  ")</f>
        <v>  </v>
      </c>
    </row>
    <row r="100" customFormat="false" ht="15.75" hidden="false" customHeight="false" outlineLevel="0" collapsed="false">
      <c r="H100" s="177" t="str">
        <f aca="false">IFERROR(G100/F100,"  ")</f>
        <v>  </v>
      </c>
    </row>
    <row r="101" customFormat="false" ht="15.75" hidden="false" customHeight="false" outlineLevel="0" collapsed="false">
      <c r="H101" s="177" t="str">
        <f aca="false">IFERROR(G101/F101,"  ")</f>
        <v>  </v>
      </c>
    </row>
    <row r="102" customFormat="false" ht="15.75" hidden="false" customHeight="false" outlineLevel="0" collapsed="false">
      <c r="H102" s="176" t="str">
        <f aca="false">IFERROR(G102/F102,"  ")</f>
        <v>  </v>
      </c>
    </row>
    <row r="103" customFormat="false" ht="15.75" hidden="false" customHeight="false" outlineLevel="0" collapsed="false">
      <c r="H103" s="176" t="str">
        <f aca="false">IFERROR(G103/F103,"  ")</f>
        <v>  </v>
      </c>
    </row>
    <row r="104" customFormat="false" ht="15.75" hidden="false" customHeight="false" outlineLevel="0" collapsed="false">
      <c r="H104" s="176" t="str">
        <f aca="false">IFERROR(G104/F104,"  ")</f>
        <v>  </v>
      </c>
    </row>
    <row r="105" customFormat="false" ht="15.75" hidden="false" customHeight="false" outlineLevel="0" collapsed="false">
      <c r="H105" s="176" t="str">
        <f aca="false">IFERROR(G105/F105,"  ")</f>
        <v>  </v>
      </c>
    </row>
    <row r="106" customFormat="false" ht="15.75" hidden="false" customHeight="false" outlineLevel="0" collapsed="false">
      <c r="H106" s="176" t="str">
        <f aca="false">IFERROR(G106/F106,"  ")</f>
        <v>  </v>
      </c>
    </row>
    <row r="107" customFormat="false" ht="15.75" hidden="false" customHeight="false" outlineLevel="0" collapsed="false">
      <c r="H107" s="176" t="str">
        <f aca="false">IFERROR(G107/F107,"  ")</f>
        <v>  </v>
      </c>
    </row>
    <row r="108" customFormat="false" ht="15.75" hidden="false" customHeight="false" outlineLevel="0" collapsed="false">
      <c r="H108" s="176" t="str">
        <f aca="false">IFERROR(G108/F108,"  ")</f>
        <v>  </v>
      </c>
    </row>
    <row r="109" customFormat="false" ht="15.75" hidden="false" customHeight="false" outlineLevel="0" collapsed="false">
      <c r="H109" s="176" t="str">
        <f aca="false">IFERROR(G109/F109,"  ")</f>
        <v>  </v>
      </c>
    </row>
    <row r="110" customFormat="false" ht="15.75" hidden="false" customHeight="false" outlineLevel="0" collapsed="false">
      <c r="H110" s="176" t="str">
        <f aca="false">IFERROR(G110/F110,"  ")</f>
        <v>  </v>
      </c>
    </row>
    <row r="111" customFormat="false" ht="15.75" hidden="false" customHeight="false" outlineLevel="0" collapsed="false">
      <c r="H111" s="176" t="str">
        <f aca="false">IFERROR(G111/F111,"  ")</f>
        <v>  </v>
      </c>
    </row>
    <row r="112" customFormat="false" ht="15.75" hidden="false" customHeight="false" outlineLevel="0" collapsed="false">
      <c r="H112" s="177" t="str">
        <f aca="false">IFERROR(G112/F112,"  ")</f>
        <v>  </v>
      </c>
    </row>
    <row r="113" customFormat="false" ht="15.75" hidden="false" customHeight="false" outlineLevel="0" collapsed="false">
      <c r="H113" s="177" t="str">
        <f aca="false">IFERROR(G113/F113,"  ")</f>
        <v>  </v>
      </c>
    </row>
    <row r="114" customFormat="false" ht="15.75" hidden="false" customHeight="false" outlineLevel="0" collapsed="false">
      <c r="H114" s="176" t="str">
        <f aca="false">IFERROR(G114/F114,"  ")</f>
        <v>  </v>
      </c>
    </row>
    <row r="115" customFormat="false" ht="15.75" hidden="false" customHeight="false" outlineLevel="0" collapsed="false">
      <c r="H115" s="177" t="str">
        <f aca="false">IFERROR(G115/F115,"  ")</f>
        <v>  </v>
      </c>
    </row>
    <row r="116" customFormat="false" ht="15.75" hidden="false" customHeight="false" outlineLevel="0" collapsed="false">
      <c r="H116" s="177" t="str">
        <f aca="false">IFERROR(G116/F116,"  ")</f>
        <v>  </v>
      </c>
    </row>
    <row r="117" customFormat="false" ht="15.75" hidden="false" customHeight="false" outlineLevel="0" collapsed="false">
      <c r="H117" s="176" t="str">
        <f aca="false">IFERROR(G117/F117,"  ")</f>
        <v>  </v>
      </c>
    </row>
    <row r="118" customFormat="false" ht="15.75" hidden="false" customHeight="false" outlineLevel="0" collapsed="false">
      <c r="H118" s="176" t="str">
        <f aca="false">IFERROR(G118/F118,"  ")</f>
        <v>  </v>
      </c>
    </row>
    <row r="119" customFormat="false" ht="15.75" hidden="false" customHeight="false" outlineLevel="0" collapsed="false">
      <c r="H119" s="176" t="str">
        <f aca="false">IFERROR(G119/F119,"  ")</f>
        <v>  </v>
      </c>
    </row>
    <row r="120" customFormat="false" ht="15.75" hidden="false" customHeight="false" outlineLevel="0" collapsed="false">
      <c r="H120" s="176" t="str">
        <f aca="false">IFERROR(G120/F120,"  ")</f>
        <v>  </v>
      </c>
    </row>
    <row r="121" customFormat="false" ht="15.75" hidden="false" customHeight="false" outlineLevel="0" collapsed="false">
      <c r="H121" s="176" t="str">
        <f aca="false">IFERROR(G121/F121,"  ")</f>
        <v>  </v>
      </c>
    </row>
    <row r="122" customFormat="false" ht="15.75" hidden="false" customHeight="false" outlineLevel="0" collapsed="false">
      <c r="H122" s="176" t="str">
        <f aca="false">IFERROR(G122/F122,"  ")</f>
        <v>  </v>
      </c>
    </row>
    <row r="123" customFormat="false" ht="15.75" hidden="false" customHeight="false" outlineLevel="0" collapsed="false">
      <c r="H123" s="176" t="str">
        <f aca="false">IFERROR(G123/F123,"  ")</f>
        <v>  </v>
      </c>
    </row>
    <row r="124" customFormat="false" ht="15.75" hidden="false" customHeight="false" outlineLevel="0" collapsed="false">
      <c r="H124" s="176" t="str">
        <f aca="false">IFERROR(G124/F124,"  ")</f>
        <v>  </v>
      </c>
    </row>
    <row r="125" customFormat="false" ht="15.75" hidden="false" customHeight="false" outlineLevel="0" collapsed="false">
      <c r="H125" s="177" t="str">
        <f aca="false">IFERROR(G125/F125,"  ")</f>
        <v>  </v>
      </c>
    </row>
    <row r="126" customFormat="false" ht="15.75" hidden="false" customHeight="false" outlineLevel="0" collapsed="false">
      <c r="H126" s="177" t="str">
        <f aca="false">IFERROR(G126/F126,"  ")</f>
        <v>  </v>
      </c>
    </row>
    <row r="127" customFormat="false" ht="15.75" hidden="false" customHeight="false" outlineLevel="0" collapsed="false">
      <c r="H127" s="176" t="str">
        <f aca="false">IFERROR(G127/F127,"  ")</f>
        <v>  </v>
      </c>
    </row>
    <row r="128" customFormat="false" ht="15.75" hidden="false" customHeight="false" outlineLevel="0" collapsed="false">
      <c r="H128" s="176" t="str">
        <f aca="false">IFERROR(G128/F128,"  ")</f>
        <v>  </v>
      </c>
    </row>
    <row r="129" customFormat="false" ht="15.75" hidden="false" customHeight="false" outlineLevel="0" collapsed="false">
      <c r="H129" s="176" t="str">
        <f aca="false">IFERROR(G129/F129,"  ")</f>
        <v>  </v>
      </c>
    </row>
    <row r="130" customFormat="false" ht="15.75" hidden="false" customHeight="false" outlineLevel="0" collapsed="false">
      <c r="H130" s="176" t="str">
        <f aca="false">IFERROR(G130/F130,"  ")</f>
        <v>  </v>
      </c>
    </row>
    <row r="131" customFormat="false" ht="15.75" hidden="false" customHeight="false" outlineLevel="0" collapsed="false">
      <c r="H131" s="176" t="str">
        <f aca="false">IFERROR(G131/F131,"  ")</f>
        <v>  </v>
      </c>
    </row>
    <row r="132" customFormat="false" ht="15.75" hidden="false" customHeight="false" outlineLevel="0" collapsed="false">
      <c r="H132" s="176" t="str">
        <f aca="false">IFERROR(G132/F132,"  ")</f>
        <v>  </v>
      </c>
    </row>
    <row r="133" customFormat="false" ht="15.75" hidden="false" customHeight="false" outlineLevel="0" collapsed="false">
      <c r="H133" s="177" t="str">
        <f aca="false">IFERROR(G133/F133,"  ")</f>
        <v>  </v>
      </c>
    </row>
    <row r="134" customFormat="false" ht="15.75" hidden="false" customHeight="false" outlineLevel="0" collapsed="false">
      <c r="H134" s="177" t="str">
        <f aca="false">IFERROR(G134/F134,"  ")</f>
        <v>  </v>
      </c>
    </row>
    <row r="135" customFormat="false" ht="15.75" hidden="false" customHeight="false" outlineLevel="0" collapsed="false">
      <c r="H135" s="176" t="str">
        <f aca="false">IFERROR(G135/F135,"  ")</f>
        <v>  </v>
      </c>
    </row>
    <row r="136" customFormat="false" ht="15.75" hidden="false" customHeight="false" outlineLevel="0" collapsed="false">
      <c r="H136" s="176" t="str">
        <f aca="false">IFERROR(G136/F136,"  ")</f>
        <v>  </v>
      </c>
    </row>
    <row r="137" customFormat="false" ht="15.75" hidden="false" customHeight="false" outlineLevel="0" collapsed="false">
      <c r="H137" s="176" t="str">
        <f aca="false">IFERROR(G137/F137,"  ")</f>
        <v>  </v>
      </c>
    </row>
    <row r="138" customFormat="false" ht="15.75" hidden="false" customHeight="false" outlineLevel="0" collapsed="false">
      <c r="H138" s="176" t="str">
        <f aca="false">IFERROR(G138/F138,"  ")</f>
        <v>  </v>
      </c>
    </row>
    <row r="139" customFormat="false" ht="15.75" hidden="false" customHeight="false" outlineLevel="0" collapsed="false">
      <c r="H139" s="176" t="str">
        <f aca="false">IFERROR(G139/F139,"  ")</f>
        <v>  </v>
      </c>
    </row>
    <row r="140" customFormat="false" ht="15.75" hidden="false" customHeight="false" outlineLevel="0" collapsed="false">
      <c r="H140" s="177" t="str">
        <f aca="false">IFERROR(G140/F140,"  ")</f>
        <v>  </v>
      </c>
    </row>
    <row r="141" customFormat="false" ht="15.75" hidden="false" customHeight="false" outlineLevel="0" collapsed="false">
      <c r="H141" s="177" t="str">
        <f aca="false">IFERROR(G141/F141,"  ")</f>
        <v>  </v>
      </c>
    </row>
    <row r="142" customFormat="false" ht="15.75" hidden="false" customHeight="false" outlineLevel="0" collapsed="false">
      <c r="H142" s="177" t="str">
        <f aca="false">IFERROR(G142/F142,"  ")</f>
        <v>  </v>
      </c>
    </row>
    <row r="143" customFormat="false" ht="15.75" hidden="false" customHeight="false" outlineLevel="0" collapsed="false">
      <c r="H143" s="177" t="str">
        <f aca="false">IFERROR(G143/F143,"  ")</f>
        <v>  </v>
      </c>
    </row>
    <row r="144" customFormat="false" ht="15.75" hidden="false" customHeight="false" outlineLevel="0" collapsed="false">
      <c r="H144" s="176" t="str">
        <f aca="false">IFERROR(G144/F144,"  ")</f>
        <v>  </v>
      </c>
    </row>
  </sheetData>
  <sheetProtection sheet="true" objects="true" scenarios="true" sort="false"/>
  <mergeCells count="24">
    <mergeCell ref="B2:H2"/>
    <mergeCell ref="B3:H3"/>
    <mergeCell ref="B5:B6"/>
    <mergeCell ref="C5:C6"/>
    <mergeCell ref="D5:D6"/>
    <mergeCell ref="E5:E6"/>
    <mergeCell ref="F5:G5"/>
    <mergeCell ref="H5:H6"/>
    <mergeCell ref="C65:C66"/>
    <mergeCell ref="D65:D66"/>
    <mergeCell ref="E65:E66"/>
    <mergeCell ref="F65:F66"/>
    <mergeCell ref="G65:G66"/>
    <mergeCell ref="H65:H66"/>
    <mergeCell ref="H78:H79"/>
    <mergeCell ref="H93:H94"/>
    <mergeCell ref="H95:H96"/>
    <mergeCell ref="H100:H101"/>
    <mergeCell ref="H112:H113"/>
    <mergeCell ref="H115:H116"/>
    <mergeCell ref="H125:H126"/>
    <mergeCell ref="H133:H134"/>
    <mergeCell ref="H140:H141"/>
    <mergeCell ref="H142:H14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8" width="2.84"/>
    <col collapsed="false" customWidth="true" hidden="false" outlineLevel="0" max="2" min="2" style="178" width="6.13"/>
    <col collapsed="false" customWidth="true" hidden="false" outlineLevel="0" max="3" min="3" style="178" width="81.28"/>
    <col collapsed="false" customWidth="true" hidden="false" outlineLevel="0" max="4" min="4" style="179" width="20.7"/>
    <col collapsed="false" customWidth="true" hidden="false" outlineLevel="0" max="7" min="5" style="178" width="20.7"/>
    <col collapsed="false" customWidth="true" hidden="false" outlineLevel="0" max="8" min="8" style="178" width="21.28"/>
    <col collapsed="false" customWidth="true" hidden="false" outlineLevel="0" max="9" min="9" style="178" width="11.56"/>
    <col collapsed="false" customWidth="true" hidden="false" outlineLevel="0" max="10" min="10" style="178" width="12.7"/>
    <col collapsed="false" customWidth="true" hidden="false" outlineLevel="0" max="11" min="11" style="178" width="12.28"/>
    <col collapsed="false" customWidth="true" hidden="false" outlineLevel="0" max="12" min="12" style="178" width="13.41"/>
    <col collapsed="false" customWidth="true" hidden="false" outlineLevel="0" max="13" min="13" style="178" width="11.28"/>
    <col collapsed="false" customWidth="true" hidden="false" outlineLevel="0" max="14" min="14" style="178" width="12.42"/>
    <col collapsed="false" customWidth="true" hidden="false" outlineLevel="0" max="15" min="15" style="178" width="14.41"/>
    <col collapsed="false" customWidth="true" hidden="false" outlineLevel="0" max="16" min="16" style="178" width="15.13"/>
    <col collapsed="false" customWidth="true" hidden="false" outlineLevel="0" max="17" min="17" style="178" width="11.28"/>
    <col collapsed="false" customWidth="true" hidden="false" outlineLevel="0" max="18" min="18" style="178" width="13.14"/>
    <col collapsed="false" customWidth="true" hidden="false" outlineLevel="0" max="19" min="19" style="178" width="12.99"/>
    <col collapsed="false" customWidth="true" hidden="false" outlineLevel="0" max="20" min="20" style="178" width="14.14"/>
    <col collapsed="false" customWidth="true" hidden="false" outlineLevel="0" max="21" min="21" style="178" width="26.56"/>
    <col collapsed="false" customWidth="false" hidden="false" outlineLevel="0" max="257" min="22" style="178" width="9.14"/>
  </cols>
  <sheetData>
    <row r="1" customFormat="false" ht="18.75" hidden="false" customHeight="false" outlineLevel="0" collapsed="false">
      <c r="H1" s="180" t="s">
        <v>488</v>
      </c>
    </row>
    <row r="2" customFormat="false" ht="20.25" hidden="false" customHeight="true" outlineLevel="0" collapsed="false">
      <c r="B2" s="181" t="s">
        <v>489</v>
      </c>
      <c r="C2" s="181"/>
      <c r="D2" s="181"/>
      <c r="E2" s="181"/>
      <c r="F2" s="181"/>
      <c r="G2" s="181"/>
      <c r="H2" s="181"/>
      <c r="I2" s="182"/>
    </row>
    <row r="3" customFormat="false" ht="19.5" hidden="false" customHeight="false" outlineLevel="0" collapsed="false">
      <c r="C3" s="182"/>
      <c r="D3" s="183"/>
      <c r="E3" s="182"/>
      <c r="F3" s="182"/>
      <c r="G3" s="182"/>
      <c r="H3" s="184" t="s">
        <v>490</v>
      </c>
      <c r="I3" s="182"/>
    </row>
    <row r="4" customFormat="false" ht="36.75" hidden="false" customHeight="true" outlineLevel="0" collapsed="false">
      <c r="B4" s="185" t="s">
        <v>491</v>
      </c>
      <c r="C4" s="186" t="s">
        <v>492</v>
      </c>
      <c r="D4" s="187" t="s">
        <v>493</v>
      </c>
      <c r="E4" s="188" t="s">
        <v>494</v>
      </c>
      <c r="F4" s="189" t="s">
        <v>9</v>
      </c>
      <c r="G4" s="189"/>
      <c r="H4" s="190" t="s">
        <v>495</v>
      </c>
      <c r="I4" s="191"/>
      <c r="J4" s="192"/>
      <c r="K4" s="191"/>
      <c r="L4" s="192"/>
      <c r="M4" s="191"/>
      <c r="N4" s="192"/>
      <c r="O4" s="191"/>
      <c r="P4" s="192"/>
      <c r="Q4" s="191"/>
      <c r="R4" s="192"/>
      <c r="S4" s="192"/>
      <c r="T4" s="192"/>
    </row>
    <row r="5" customFormat="false" ht="30.75" hidden="false" customHeight="true" outlineLevel="0" collapsed="false">
      <c r="B5" s="185"/>
      <c r="C5" s="186"/>
      <c r="D5" s="187"/>
      <c r="E5" s="188"/>
      <c r="F5" s="193" t="s">
        <v>429</v>
      </c>
      <c r="G5" s="194" t="s">
        <v>12</v>
      </c>
      <c r="H5" s="190"/>
      <c r="I5" s="191"/>
      <c r="J5" s="191"/>
      <c r="K5" s="191"/>
      <c r="L5" s="191"/>
      <c r="M5" s="191"/>
      <c r="N5" s="191"/>
      <c r="O5" s="191"/>
      <c r="P5" s="192"/>
      <c r="Q5" s="191"/>
      <c r="R5" s="192"/>
      <c r="S5" s="192"/>
      <c r="T5" s="192"/>
    </row>
    <row r="6" s="195" customFormat="true" ht="35.25" hidden="false" customHeight="true" outlineLevel="0" collapsed="false">
      <c r="B6" s="196" t="s">
        <v>496</v>
      </c>
      <c r="C6" s="197" t="s">
        <v>497</v>
      </c>
      <c r="D6" s="198" t="n">
        <v>188441101.57</v>
      </c>
      <c r="E6" s="199" t="n">
        <v>232141896</v>
      </c>
      <c r="F6" s="200" t="n">
        <v>116784524</v>
      </c>
      <c r="G6" s="198" t="n">
        <v>110737186.6</v>
      </c>
      <c r="H6" s="201" t="n">
        <f aca="false">IFERROR(G6/F6,"  ")</f>
        <v>0.94821798991106</v>
      </c>
    </row>
    <row r="7" s="195" customFormat="true" ht="35.25" hidden="false" customHeight="true" outlineLevel="0" collapsed="false">
      <c r="B7" s="202" t="s">
        <v>498</v>
      </c>
      <c r="C7" s="203" t="s">
        <v>499</v>
      </c>
      <c r="D7" s="204" t="n">
        <v>260101269.78</v>
      </c>
      <c r="E7" s="205" t="n">
        <v>320552000</v>
      </c>
      <c r="F7" s="206" t="n">
        <v>161152000</v>
      </c>
      <c r="G7" s="204" t="n">
        <v>152705376.34</v>
      </c>
      <c r="H7" s="207" t="n">
        <f aca="false">IFERROR(G7/F7,"  ")</f>
        <v>0.947585983047061</v>
      </c>
    </row>
    <row r="8" s="195" customFormat="true" ht="35.25" hidden="false" customHeight="true" outlineLevel="0" collapsed="false">
      <c r="B8" s="202" t="s">
        <v>500</v>
      </c>
      <c r="C8" s="203" t="s">
        <v>501</v>
      </c>
      <c r="D8" s="204" t="n">
        <v>301885286.7</v>
      </c>
      <c r="E8" s="205" t="n">
        <v>370237560</v>
      </c>
      <c r="F8" s="206" t="n">
        <v>186130560</v>
      </c>
      <c r="G8" s="204" t="n">
        <v>175842433.22</v>
      </c>
      <c r="H8" s="207" t="n">
        <f aca="false">IFERROR(G8/F8,"  ")</f>
        <v>0.944726289009177</v>
      </c>
    </row>
    <row r="9" s="195" customFormat="true" ht="35.25" hidden="false" customHeight="true" outlineLevel="0" collapsed="false">
      <c r="B9" s="202" t="s">
        <v>502</v>
      </c>
      <c r="C9" s="203" t="s">
        <v>503</v>
      </c>
      <c r="D9" s="205" t="n">
        <f aca="false">D10+D11</f>
        <v>293</v>
      </c>
      <c r="E9" s="205" t="n">
        <v>293</v>
      </c>
      <c r="F9" s="206" t="n">
        <v>293</v>
      </c>
      <c r="G9" s="205" t="n">
        <v>293</v>
      </c>
      <c r="H9" s="207" t="n">
        <f aca="false">IFERROR(G9/F9,"  ")</f>
        <v>1</v>
      </c>
    </row>
    <row r="10" s="195" customFormat="true" ht="35.25" hidden="false" customHeight="true" outlineLevel="0" collapsed="false">
      <c r="B10" s="202" t="s">
        <v>504</v>
      </c>
      <c r="C10" s="208" t="s">
        <v>505</v>
      </c>
      <c r="D10" s="205" t="n">
        <v>269</v>
      </c>
      <c r="E10" s="205" t="n">
        <v>271</v>
      </c>
      <c r="F10" s="206" t="n">
        <v>271</v>
      </c>
      <c r="G10" s="205" t="n">
        <v>275</v>
      </c>
      <c r="H10" s="207" t="n">
        <f aca="false">IFERROR(G10/F10,"  ")</f>
        <v>1.01476014760148</v>
      </c>
    </row>
    <row r="11" s="195" customFormat="true" ht="35.25" hidden="false" customHeight="true" outlineLevel="0" collapsed="false">
      <c r="B11" s="202" t="s">
        <v>506</v>
      </c>
      <c r="C11" s="208" t="s">
        <v>507</v>
      </c>
      <c r="D11" s="205" t="n">
        <v>24</v>
      </c>
      <c r="E11" s="205" t="n">
        <v>22</v>
      </c>
      <c r="F11" s="206" t="n">
        <v>22</v>
      </c>
      <c r="G11" s="205" t="n">
        <v>18</v>
      </c>
      <c r="H11" s="207" t="n">
        <f aca="false">IFERROR(G11/F11,"  ")</f>
        <v>0.818181818181818</v>
      </c>
    </row>
    <row r="12" s="195" customFormat="true" ht="35.25" hidden="false" customHeight="true" outlineLevel="0" collapsed="false">
      <c r="B12" s="202" t="s">
        <v>508</v>
      </c>
      <c r="C12" s="209" t="s">
        <v>509</v>
      </c>
      <c r="D12" s="204" t="n">
        <v>109375</v>
      </c>
      <c r="E12" s="205" t="n">
        <v>150000</v>
      </c>
      <c r="F12" s="206" t="n">
        <v>75000</v>
      </c>
      <c r="G12" s="204" t="n">
        <v>43209.88</v>
      </c>
      <c r="H12" s="207" t="n">
        <f aca="false">IFERROR(G12/F12,"  ")</f>
        <v>0.576131733333333</v>
      </c>
    </row>
    <row r="13" s="195" customFormat="true" ht="35.25" hidden="false" customHeight="true" outlineLevel="0" collapsed="false">
      <c r="B13" s="202" t="s">
        <v>510</v>
      </c>
      <c r="C13" s="209" t="s">
        <v>511</v>
      </c>
      <c r="D13" s="205" t="n">
        <v>1</v>
      </c>
      <c r="E13" s="210" t="n">
        <v>1</v>
      </c>
      <c r="F13" s="206" t="n">
        <v>1</v>
      </c>
      <c r="G13" s="205" t="n">
        <v>1</v>
      </c>
      <c r="H13" s="207" t="n">
        <f aca="false">IFERROR(G13/F13,"  ")</f>
        <v>1</v>
      </c>
    </row>
    <row r="14" s="195" customFormat="true" ht="35.25" hidden="false" customHeight="true" outlineLevel="0" collapsed="false">
      <c r="B14" s="202" t="s">
        <v>512</v>
      </c>
      <c r="C14" s="209" t="s">
        <v>513</v>
      </c>
      <c r="D14" s="205"/>
      <c r="E14" s="210"/>
      <c r="F14" s="206"/>
      <c r="G14" s="205"/>
      <c r="H14" s="211" t="str">
        <f aca="false">IFERROR(G14/F14,"  ")</f>
        <v>  </v>
      </c>
    </row>
    <row r="15" s="195" customFormat="true" ht="35.25" hidden="false" customHeight="true" outlineLevel="0" collapsed="false">
      <c r="B15" s="202" t="s">
        <v>514</v>
      </c>
      <c r="C15" s="209" t="s">
        <v>515</v>
      </c>
      <c r="D15" s="205"/>
      <c r="E15" s="210"/>
      <c r="F15" s="206"/>
      <c r="G15" s="205"/>
      <c r="H15" s="211" t="str">
        <f aca="false">IFERROR(G15/F15,"  ")</f>
        <v>  </v>
      </c>
    </row>
    <row r="16" s="195" customFormat="true" ht="35.25" hidden="false" customHeight="true" outlineLevel="0" collapsed="false">
      <c r="B16" s="202" t="s">
        <v>516</v>
      </c>
      <c r="C16" s="203" t="s">
        <v>517</v>
      </c>
      <c r="D16" s="204" t="n">
        <v>3167638.08</v>
      </c>
      <c r="E16" s="210" t="n">
        <v>3950000</v>
      </c>
      <c r="F16" s="206" t="n">
        <v>1975000</v>
      </c>
      <c r="G16" s="204" t="n">
        <v>1436908.93</v>
      </c>
      <c r="H16" s="207" t="n">
        <f aca="false">IFERROR(G16/F16,"  ")</f>
        <v>0.727548825316456</v>
      </c>
    </row>
    <row r="17" s="195" customFormat="true" ht="35.25" hidden="false" customHeight="true" outlineLevel="0" collapsed="false">
      <c r="B17" s="202" t="s">
        <v>518</v>
      </c>
      <c r="C17" s="203" t="s">
        <v>519</v>
      </c>
      <c r="D17" s="205" t="n">
        <v>7</v>
      </c>
      <c r="E17" s="205" t="n">
        <v>7</v>
      </c>
      <c r="F17" s="206" t="n">
        <v>7</v>
      </c>
      <c r="G17" s="205" t="n">
        <v>7</v>
      </c>
      <c r="H17" s="207" t="n">
        <f aca="false">IFERROR(G17/F17,"  ")</f>
        <v>1</v>
      </c>
    </row>
    <row r="18" s="195" customFormat="true" ht="35.25" hidden="false" customHeight="true" outlineLevel="0" collapsed="false">
      <c r="B18" s="202" t="s">
        <v>520</v>
      </c>
      <c r="C18" s="203" t="s">
        <v>521</v>
      </c>
      <c r="D18" s="205"/>
      <c r="E18" s="205"/>
      <c r="F18" s="206"/>
      <c r="G18" s="205"/>
      <c r="H18" s="211" t="str">
        <f aca="false">IFERROR(G18/F18,"  ")</f>
        <v>  </v>
      </c>
    </row>
    <row r="19" s="195" customFormat="true" ht="35.25" hidden="false" customHeight="true" outlineLevel="0" collapsed="false">
      <c r="B19" s="202" t="s">
        <v>522</v>
      </c>
      <c r="C19" s="209" t="s">
        <v>523</v>
      </c>
      <c r="D19" s="205"/>
      <c r="E19" s="205"/>
      <c r="F19" s="206"/>
      <c r="G19" s="205"/>
      <c r="H19" s="211" t="str">
        <f aca="false">IFERROR(G19/F19,"  ")</f>
        <v>  </v>
      </c>
    </row>
    <row r="20" s="195" customFormat="true" ht="35.25" hidden="false" customHeight="true" outlineLevel="0" collapsed="false">
      <c r="B20" s="202" t="s">
        <v>524</v>
      </c>
      <c r="C20" s="203" t="s">
        <v>525</v>
      </c>
      <c r="D20" s="205"/>
      <c r="E20" s="205"/>
      <c r="F20" s="206"/>
      <c r="G20" s="205"/>
      <c r="H20" s="211" t="str">
        <f aca="false">IFERROR(G20/F20,"  ")</f>
        <v>  </v>
      </c>
    </row>
    <row r="21" s="195" customFormat="true" ht="35.25" hidden="false" customHeight="true" outlineLevel="0" collapsed="false">
      <c r="B21" s="202" t="s">
        <v>526</v>
      </c>
      <c r="C21" s="203" t="s">
        <v>527</v>
      </c>
      <c r="D21" s="205"/>
      <c r="E21" s="205"/>
      <c r="F21" s="206"/>
      <c r="G21" s="205"/>
      <c r="H21" s="211" t="str">
        <f aca="false">IFERROR(G21/F21,"  ")</f>
        <v>  </v>
      </c>
    </row>
    <row r="22" s="195" customFormat="true" ht="35.25" hidden="false" customHeight="true" outlineLevel="0" collapsed="false">
      <c r="B22" s="202" t="s">
        <v>528</v>
      </c>
      <c r="C22" s="203" t="s">
        <v>529</v>
      </c>
      <c r="D22" s="205"/>
      <c r="E22" s="205"/>
      <c r="F22" s="206"/>
      <c r="G22" s="205"/>
      <c r="H22" s="211" t="str">
        <f aca="false">IFERROR(G22/F22,"  ")</f>
        <v>  </v>
      </c>
    </row>
    <row r="23" s="195" customFormat="true" ht="35.25" hidden="false" customHeight="true" outlineLevel="0" collapsed="false">
      <c r="B23" s="202" t="s">
        <v>530</v>
      </c>
      <c r="C23" s="203" t="s">
        <v>531</v>
      </c>
      <c r="D23" s="205"/>
      <c r="E23" s="205"/>
      <c r="F23" s="206"/>
      <c r="G23" s="205"/>
      <c r="H23" s="211" t="str">
        <f aca="false">IFERROR(G23/F23,"  ")</f>
        <v>  </v>
      </c>
    </row>
    <row r="24" s="195" customFormat="true" ht="35.25" hidden="false" customHeight="true" outlineLevel="0" collapsed="false">
      <c r="B24" s="202" t="s">
        <v>532</v>
      </c>
      <c r="C24" s="203" t="s">
        <v>533</v>
      </c>
      <c r="D24" s="204" t="n">
        <v>1724729.95</v>
      </c>
      <c r="E24" s="205" t="n">
        <v>1792500</v>
      </c>
      <c r="F24" s="206" t="n">
        <v>896250</v>
      </c>
      <c r="G24" s="204" t="n">
        <v>879629.7</v>
      </c>
      <c r="H24" s="207" t="n">
        <f aca="false">IFERROR(G24/F24,"  ")</f>
        <v>0.981455732217573</v>
      </c>
    </row>
    <row r="25" s="195" customFormat="true" ht="35.25" hidden="false" customHeight="true" outlineLevel="0" collapsed="false">
      <c r="B25" s="202" t="s">
        <v>534</v>
      </c>
      <c r="C25" s="203" t="s">
        <v>535</v>
      </c>
      <c r="D25" s="205" t="n">
        <v>3</v>
      </c>
      <c r="E25" s="205" t="n">
        <v>3</v>
      </c>
      <c r="F25" s="206" t="n">
        <v>3</v>
      </c>
      <c r="G25" s="205" t="n">
        <v>3</v>
      </c>
      <c r="H25" s="207" t="n">
        <f aca="false">IFERROR(G25/F25,"  ")</f>
        <v>1</v>
      </c>
    </row>
    <row r="26" s="195" customFormat="true" ht="35.25" hidden="false" customHeight="true" outlineLevel="0" collapsed="false">
      <c r="B26" s="202" t="s">
        <v>536</v>
      </c>
      <c r="C26" s="203" t="s">
        <v>537</v>
      </c>
      <c r="D26" s="204" t="n">
        <v>13601666.68</v>
      </c>
      <c r="E26" s="205" t="n">
        <v>22465000</v>
      </c>
      <c r="F26" s="206" t="n">
        <v>11065000</v>
      </c>
      <c r="G26" s="204" t="n">
        <v>9129092.5</v>
      </c>
      <c r="H26" s="207" t="n">
        <f aca="false">IFERROR(G26/F26,"  ")</f>
        <v>0.825042250338906</v>
      </c>
    </row>
    <row r="27" s="195" customFormat="true" ht="35.25" hidden="false" customHeight="true" outlineLevel="0" collapsed="false">
      <c r="B27" s="202" t="s">
        <v>538</v>
      </c>
      <c r="C27" s="203" t="s">
        <v>539</v>
      </c>
      <c r="D27" s="204" t="n">
        <v>699087.54</v>
      </c>
      <c r="E27" s="205" t="n">
        <v>700000</v>
      </c>
      <c r="F27" s="206" t="n">
        <v>350000</v>
      </c>
      <c r="G27" s="204" t="n">
        <v>194010.82</v>
      </c>
      <c r="H27" s="207" t="n">
        <f aca="false">IFERROR(G27/F27,"  ")</f>
        <v>0.554316628571429</v>
      </c>
    </row>
    <row r="28" s="212" customFormat="true" ht="35.25" hidden="false" customHeight="true" outlineLevel="0" collapsed="false">
      <c r="B28" s="202" t="s">
        <v>540</v>
      </c>
      <c r="C28" s="203" t="s">
        <v>541</v>
      </c>
      <c r="D28" s="204" t="n">
        <v>95455.32</v>
      </c>
      <c r="E28" s="205" t="n">
        <v>370000</v>
      </c>
      <c r="F28" s="206" t="n">
        <v>185000</v>
      </c>
      <c r="G28" s="204" t="n">
        <v>15490</v>
      </c>
      <c r="H28" s="207" t="n">
        <f aca="false">IFERROR(G28/F28,"  ")</f>
        <v>0.0837297297297297</v>
      </c>
    </row>
    <row r="29" s="195" customFormat="true" ht="35.25" hidden="false" customHeight="true" outlineLevel="0" collapsed="false">
      <c r="B29" s="202" t="s">
        <v>542</v>
      </c>
      <c r="C29" s="203" t="s">
        <v>543</v>
      </c>
      <c r="D29" s="204" t="n">
        <v>4378217.2</v>
      </c>
      <c r="E29" s="205" t="n">
        <v>1626000</v>
      </c>
      <c r="F29" s="206" t="n">
        <v>406000</v>
      </c>
      <c r="G29" s="204" t="n">
        <v>375800.75</v>
      </c>
      <c r="H29" s="207" t="n">
        <f aca="false">IFERROR(G29/F29,"  ")</f>
        <v>0.925617610837438</v>
      </c>
    </row>
    <row r="30" s="195" customFormat="true" ht="35.25" hidden="false" customHeight="true" outlineLevel="0" collapsed="false">
      <c r="B30" s="202" t="s">
        <v>544</v>
      </c>
      <c r="C30" s="203" t="s">
        <v>545</v>
      </c>
      <c r="D30" s="205" t="n">
        <v>12</v>
      </c>
      <c r="E30" s="205" t="n">
        <v>4</v>
      </c>
      <c r="F30" s="206" t="n">
        <v>1</v>
      </c>
      <c r="G30" s="205" t="n">
        <v>1</v>
      </c>
      <c r="H30" s="207" t="n">
        <f aca="false">IFERROR(G30/F30,"  ")</f>
        <v>1</v>
      </c>
    </row>
    <row r="31" s="195" customFormat="true" ht="35.25" hidden="false" customHeight="true" outlineLevel="0" collapsed="false">
      <c r="B31" s="202" t="s">
        <v>546</v>
      </c>
      <c r="C31" s="203" t="s">
        <v>547</v>
      </c>
      <c r="D31" s="204" t="n">
        <v>3654196.86</v>
      </c>
      <c r="E31" s="205" t="n">
        <v>4153000</v>
      </c>
      <c r="F31" s="206" t="n">
        <v>2091000</v>
      </c>
      <c r="G31" s="204" t="n">
        <v>1933915.45</v>
      </c>
      <c r="H31" s="207" t="n">
        <f aca="false">IFERROR(G31/F31,"  ")</f>
        <v>0.92487587278814</v>
      </c>
    </row>
    <row r="32" s="195" customFormat="true" ht="35.25" hidden="false" customHeight="true" outlineLevel="0" collapsed="false">
      <c r="B32" s="202" t="s">
        <v>548</v>
      </c>
      <c r="C32" s="203" t="s">
        <v>545</v>
      </c>
      <c r="D32" s="205" t="n">
        <v>18</v>
      </c>
      <c r="E32" s="205" t="n">
        <v>17</v>
      </c>
      <c r="F32" s="206" t="n">
        <v>8</v>
      </c>
      <c r="G32" s="205" t="n">
        <v>8</v>
      </c>
      <c r="H32" s="207" t="n">
        <f aca="false">IFERROR(G32/F32,"  ")</f>
        <v>1</v>
      </c>
    </row>
    <row r="33" s="195" customFormat="true" ht="35.25" hidden="false" customHeight="true" outlineLevel="0" collapsed="false">
      <c r="B33" s="202" t="s">
        <v>549</v>
      </c>
      <c r="C33" s="203" t="s">
        <v>550</v>
      </c>
      <c r="D33" s="204"/>
      <c r="E33" s="205"/>
      <c r="F33" s="206"/>
      <c r="G33" s="205"/>
      <c r="H33" s="211" t="str">
        <f aca="false">IFERROR(G33/F33,"  ")</f>
        <v>  </v>
      </c>
    </row>
    <row r="34" s="195" customFormat="true" ht="35.25" hidden="false" customHeight="true" outlineLevel="0" collapsed="false">
      <c r="B34" s="202" t="s">
        <v>551</v>
      </c>
      <c r="C34" s="203" t="s">
        <v>552</v>
      </c>
      <c r="D34" s="204" t="n">
        <v>12725500.86</v>
      </c>
      <c r="E34" s="205" t="n">
        <v>14600000</v>
      </c>
      <c r="F34" s="206" t="n">
        <v>7300000</v>
      </c>
      <c r="G34" s="204" t="n">
        <v>6743733.33</v>
      </c>
      <c r="H34" s="207" t="n">
        <f aca="false">IFERROR(G34/F34,"  ")</f>
        <v>0.92379908630137</v>
      </c>
    </row>
    <row r="35" s="195" customFormat="true" ht="35.25" hidden="false" customHeight="true" outlineLevel="0" collapsed="false">
      <c r="B35" s="202" t="s">
        <v>553</v>
      </c>
      <c r="C35" s="203" t="s">
        <v>554</v>
      </c>
      <c r="D35" s="204"/>
      <c r="E35" s="205"/>
      <c r="F35" s="206"/>
      <c r="G35" s="205"/>
      <c r="H35" s="211" t="str">
        <f aca="false">IFERROR(G35/F35,"  ")</f>
        <v>  </v>
      </c>
    </row>
    <row r="36" s="195" customFormat="true" ht="35.25" hidden="false" customHeight="true" outlineLevel="0" collapsed="false">
      <c r="B36" s="202" t="s">
        <v>555</v>
      </c>
      <c r="C36" s="203" t="s">
        <v>556</v>
      </c>
      <c r="D36" s="204" t="n">
        <v>721773.6</v>
      </c>
      <c r="E36" s="205" t="n">
        <v>722000</v>
      </c>
      <c r="F36" s="206" t="n">
        <v>722000</v>
      </c>
      <c r="G36" s="205" t="n">
        <v>0</v>
      </c>
      <c r="H36" s="211" t="n">
        <f aca="false">IFERROR(G36/F36,"  ")</f>
        <v>0</v>
      </c>
    </row>
    <row r="37" s="195" customFormat="true" ht="35.25" hidden="false" customHeight="true" outlineLevel="0" collapsed="false">
      <c r="B37" s="213" t="s">
        <v>557</v>
      </c>
      <c r="C37" s="214" t="s">
        <v>558</v>
      </c>
      <c r="D37" s="215" t="n">
        <v>1792225</v>
      </c>
      <c r="E37" s="216" t="n">
        <v>2000000</v>
      </c>
      <c r="F37" s="217" t="n">
        <v>1000000</v>
      </c>
      <c r="G37" s="215" t="n">
        <v>530567</v>
      </c>
      <c r="H37" s="218" t="n">
        <f aca="false">IFERROR(G37/F37,"  ")</f>
        <v>0.530567</v>
      </c>
    </row>
    <row r="38" s="195" customFormat="true" ht="9.75" hidden="false" customHeight="true" outlineLevel="0" collapsed="false">
      <c r="B38" s="219"/>
      <c r="C38" s="220"/>
      <c r="D38" s="221"/>
      <c r="E38" s="220"/>
      <c r="F38" s="219"/>
      <c r="G38" s="219"/>
      <c r="H38" s="219"/>
    </row>
    <row r="39" s="195" customFormat="true" ht="20.1" hidden="false" customHeight="true" outlineLevel="0" collapsed="false">
      <c r="B39" s="219"/>
      <c r="C39" s="1" t="s">
        <v>101</v>
      </c>
      <c r="D39" s="222"/>
      <c r="E39" s="223"/>
      <c r="F39" s="224"/>
      <c r="G39" s="219"/>
      <c r="H39" s="219"/>
    </row>
    <row r="40" s="195" customFormat="true" ht="20.1" hidden="false" customHeight="true" outlineLevel="0" collapsed="false">
      <c r="B40" s="219"/>
      <c r="C40" s="223" t="s">
        <v>559</v>
      </c>
      <c r="D40" s="222"/>
      <c r="E40" s="223"/>
      <c r="F40" s="224"/>
      <c r="G40" s="219"/>
      <c r="H40" s="219"/>
    </row>
    <row r="41" s="195" customFormat="true" ht="20.1" hidden="false" customHeight="true" outlineLevel="0" collapsed="false">
      <c r="B41" s="219"/>
      <c r="C41" s="225" t="s">
        <v>560</v>
      </c>
      <c r="D41" s="225"/>
      <c r="E41" s="225"/>
      <c r="F41" s="225"/>
      <c r="G41" s="226" t="s">
        <v>561</v>
      </c>
      <c r="H41" s="219"/>
    </row>
    <row r="42" customFormat="false" ht="15.75" hidden="false" customHeight="false" outlineLevel="0" collapsed="false">
      <c r="B42" s="227"/>
      <c r="C42" s="228"/>
      <c r="D42" s="229"/>
      <c r="E42" s="228"/>
      <c r="F42" s="227"/>
      <c r="G42" s="227"/>
      <c r="H42" s="227"/>
    </row>
    <row r="43" customFormat="false" ht="15.75" hidden="false" customHeight="true" outlineLevel="0" collapsed="false">
      <c r="B43" s="230"/>
      <c r="C43" s="230"/>
      <c r="D43" s="1"/>
      <c r="E43" s="231"/>
      <c r="F43" s="231"/>
      <c r="G43" s="231"/>
      <c r="H43" s="231"/>
      <c r="I43" s="232"/>
    </row>
    <row r="44" customFormat="false" ht="24" hidden="false" customHeight="true" outlineLevel="0" collapsed="false">
      <c r="B44" s="1"/>
      <c r="C44" s="1"/>
      <c r="D44" s="232"/>
      <c r="F44" s="1"/>
      <c r="G44" s="1"/>
      <c r="H44" s="1"/>
      <c r="I44" s="1"/>
    </row>
    <row r="45" customFormat="false" ht="15.75" hidden="false" customHeight="false" outlineLevel="0" collapsed="false">
      <c r="B45" s="227"/>
      <c r="C45" s="228"/>
      <c r="D45" s="229"/>
      <c r="E45" s="228"/>
      <c r="F45" s="227"/>
      <c r="G45" s="227"/>
      <c r="H45" s="227"/>
    </row>
    <row r="46" customFormat="false" ht="15.75" hidden="false" customHeight="false" outlineLevel="0" collapsed="false">
      <c r="B46" s="227"/>
      <c r="F46" s="227"/>
      <c r="G46" s="227"/>
      <c r="H46" s="227"/>
    </row>
    <row r="47" customFormat="false" ht="15.75" hidden="false" customHeight="false" outlineLevel="0" collapsed="false">
      <c r="B47" s="227"/>
      <c r="F47" s="227"/>
      <c r="G47" s="227"/>
      <c r="H47" s="227"/>
    </row>
    <row r="48" customFormat="false" ht="15.75" hidden="false" customHeight="false" outlineLevel="0" collapsed="false">
      <c r="B48" s="227"/>
      <c r="F48" s="227"/>
      <c r="G48" s="227"/>
      <c r="H48" s="227"/>
    </row>
    <row r="49" customFormat="false" ht="15.75" hidden="false" customHeight="false" outlineLevel="0" collapsed="false">
      <c r="B49" s="227"/>
      <c r="C49" s="228"/>
      <c r="D49" s="229"/>
      <c r="E49" s="228"/>
      <c r="F49" s="227"/>
      <c r="G49" s="227"/>
      <c r="H49" s="227"/>
    </row>
    <row r="50" customFormat="false" ht="15.75" hidden="false" customHeight="false" outlineLevel="0" collapsed="false">
      <c r="B50" s="227"/>
      <c r="C50" s="228"/>
      <c r="D50" s="229"/>
      <c r="E50" s="228"/>
      <c r="F50" s="227"/>
      <c r="G50" s="227"/>
      <c r="H50" s="227"/>
    </row>
    <row r="51" customFormat="false" ht="15.75" hidden="false" customHeight="false" outlineLevel="0" collapsed="false">
      <c r="B51" s="227"/>
      <c r="C51" s="228"/>
      <c r="D51" s="229"/>
      <c r="E51" s="228"/>
      <c r="F51" s="227"/>
      <c r="G51" s="227"/>
      <c r="H51" s="227"/>
    </row>
    <row r="52" customFormat="false" ht="15.75" hidden="false" customHeight="false" outlineLevel="0" collapsed="false">
      <c r="B52" s="227"/>
      <c r="C52" s="228"/>
      <c r="D52" s="229"/>
      <c r="E52" s="228"/>
      <c r="F52" s="227"/>
      <c r="G52" s="227"/>
      <c r="H52" s="227"/>
    </row>
    <row r="53" customFormat="false" ht="15.75" hidden="false" customHeight="false" outlineLevel="0" collapsed="false">
      <c r="B53" s="227"/>
      <c r="C53" s="228"/>
      <c r="D53" s="229"/>
      <c r="E53" s="228"/>
      <c r="F53" s="227"/>
      <c r="G53" s="227"/>
      <c r="H53" s="227"/>
    </row>
    <row r="54" customFormat="false" ht="15.75" hidden="false" customHeight="false" outlineLevel="0" collapsed="false">
      <c r="B54" s="227"/>
      <c r="C54" s="228"/>
      <c r="D54" s="229"/>
      <c r="E54" s="228"/>
      <c r="F54" s="227"/>
      <c r="G54" s="227"/>
      <c r="H54" s="227"/>
    </row>
    <row r="55" customFormat="false" ht="15.75" hidden="false" customHeight="false" outlineLevel="0" collapsed="false">
      <c r="B55" s="227"/>
      <c r="F55" s="227"/>
      <c r="G55" s="227"/>
      <c r="H55" s="227"/>
    </row>
    <row r="56" customFormat="false" ht="15.75" hidden="false" customHeight="false" outlineLevel="0" collapsed="false">
      <c r="B56" s="227"/>
      <c r="F56" s="227"/>
      <c r="G56" s="227"/>
      <c r="H56" s="227"/>
    </row>
    <row r="57" customFormat="false" ht="15.75" hidden="false" customHeight="false" outlineLevel="0" collapsed="false">
      <c r="B57" s="227"/>
      <c r="F57" s="227"/>
      <c r="G57" s="227"/>
      <c r="H57" s="227"/>
    </row>
    <row r="58" customFormat="false" ht="15.75" hidden="false" customHeight="false" outlineLevel="0" collapsed="false">
      <c r="B58" s="227"/>
      <c r="C58" s="228"/>
      <c r="D58" s="229"/>
      <c r="E58" s="228"/>
      <c r="F58" s="227"/>
      <c r="G58" s="227"/>
      <c r="H58" s="227"/>
    </row>
    <row r="59" customFormat="false" ht="15.75" hidden="false" customHeight="false" outlineLevel="0" collapsed="false">
      <c r="B59" s="227"/>
      <c r="C59" s="228"/>
      <c r="D59" s="229"/>
      <c r="E59" s="228"/>
      <c r="F59" s="227"/>
      <c r="G59" s="227"/>
      <c r="H59" s="227"/>
    </row>
    <row r="60" customFormat="false" ht="15.75" hidden="false" customHeight="false" outlineLevel="0" collapsed="false">
      <c r="B60" s="227"/>
      <c r="C60" s="228"/>
      <c r="D60" s="229"/>
      <c r="E60" s="228"/>
      <c r="F60" s="227"/>
      <c r="G60" s="227"/>
      <c r="H60" s="227"/>
    </row>
    <row r="61" customFormat="false" ht="15.75" hidden="false" customHeight="false" outlineLevel="0" collapsed="false">
      <c r="B61" s="227"/>
      <c r="C61" s="228"/>
      <c r="D61" s="229"/>
      <c r="E61" s="228"/>
      <c r="F61" s="227"/>
      <c r="G61" s="227"/>
      <c r="H61" s="227"/>
    </row>
  </sheetData>
  <sheetProtection sheet="true" objects="true" scenarios="true" sort="false"/>
  <mergeCells count="22">
    <mergeCell ref="B2:H2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C41:F41"/>
    <mergeCell ref="B43:C43"/>
    <mergeCell ref="E43:H4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6" workbookViewId="0">
      <selection pane="topLeft" activeCell="P11" activeCellId="0" sqref="P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8" width="3.14"/>
    <col collapsed="false" customWidth="false" hidden="false" outlineLevel="0" max="2" min="2" style="178" width="9.14"/>
    <col collapsed="false" customWidth="true" hidden="false" outlineLevel="0" max="3" min="3" style="178" width="50.7"/>
    <col collapsed="false" customWidth="true" hidden="false" outlineLevel="0" max="5" min="4" style="178" width="12.7"/>
    <col collapsed="false" customWidth="true" hidden="false" outlineLevel="0" max="6" min="6" style="178" width="15.41"/>
    <col collapsed="false" customWidth="true" hidden="false" outlineLevel="0" max="8" min="7" style="178" width="12.7"/>
    <col collapsed="false" customWidth="true" hidden="false" outlineLevel="0" max="9" min="9" style="178" width="15.41"/>
    <col collapsed="false" customWidth="true" hidden="false" outlineLevel="0" max="11" min="10" style="178" width="12.7"/>
    <col collapsed="false" customWidth="true" hidden="false" outlineLevel="0" max="12" min="12" style="178" width="15.41"/>
    <col collapsed="false" customWidth="true" hidden="false" outlineLevel="0" max="13" min="13" style="178" width="34.99"/>
    <col collapsed="false" customWidth="true" hidden="false" outlineLevel="0" max="14" min="14" style="178" width="14.7"/>
    <col collapsed="false" customWidth="true" hidden="false" outlineLevel="0" max="15" min="15" style="178" width="15.85"/>
    <col collapsed="false" customWidth="true" hidden="false" outlineLevel="0" max="16" min="16" style="178" width="12.28"/>
    <col collapsed="false" customWidth="true" hidden="false" outlineLevel="0" max="17" min="17" style="178" width="13.41"/>
    <col collapsed="false" customWidth="true" hidden="false" outlineLevel="0" max="18" min="18" style="178" width="11.28"/>
    <col collapsed="false" customWidth="true" hidden="false" outlineLevel="0" max="19" min="19" style="178" width="12.42"/>
    <col collapsed="false" customWidth="true" hidden="false" outlineLevel="0" max="20" min="20" style="178" width="14.41"/>
    <col collapsed="false" customWidth="true" hidden="false" outlineLevel="0" max="21" min="21" style="178" width="15.13"/>
    <col collapsed="false" customWidth="true" hidden="false" outlineLevel="0" max="22" min="22" style="178" width="11.28"/>
    <col collapsed="false" customWidth="true" hidden="false" outlineLevel="0" max="23" min="23" style="178" width="13.14"/>
    <col collapsed="false" customWidth="true" hidden="false" outlineLevel="0" max="24" min="24" style="178" width="12.99"/>
    <col collapsed="false" customWidth="true" hidden="false" outlineLevel="0" max="25" min="25" style="178" width="14.14"/>
    <col collapsed="false" customWidth="true" hidden="false" outlineLevel="0" max="26" min="26" style="178" width="26.56"/>
    <col collapsed="false" customWidth="false" hidden="false" outlineLevel="0" max="257" min="27" style="178" width="9.14"/>
  </cols>
  <sheetData>
    <row r="2" customFormat="false" ht="18.75" hidden="false" customHeight="false" outlineLevel="0" collapsed="false">
      <c r="L2" s="180" t="s">
        <v>562</v>
      </c>
    </row>
    <row r="4" customFormat="false" ht="18.75" hidden="false" customHeight="true" outlineLevel="0" collapsed="false">
      <c r="B4" s="233" t="s">
        <v>563</v>
      </c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4"/>
      <c r="N4" s="234"/>
      <c r="O4" s="234"/>
    </row>
    <row r="5" customFormat="false" ht="16.5" hidden="false" customHeight="true" outlineLevel="0" collapsed="false"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182"/>
    </row>
    <row r="6" customFormat="false" ht="25.5" hidden="false" customHeight="true" outlineLevel="0" collapsed="false">
      <c r="B6" s="236" t="s">
        <v>491</v>
      </c>
      <c r="C6" s="236" t="s">
        <v>564</v>
      </c>
      <c r="D6" s="237" t="s">
        <v>565</v>
      </c>
      <c r="E6" s="237"/>
      <c r="F6" s="237"/>
      <c r="G6" s="237" t="s">
        <v>566</v>
      </c>
      <c r="H6" s="237"/>
      <c r="I6" s="237"/>
      <c r="J6" s="238" t="s">
        <v>567</v>
      </c>
      <c r="K6" s="238"/>
      <c r="L6" s="238"/>
      <c r="M6" s="192"/>
    </row>
    <row r="7" customFormat="false" ht="36.75" hidden="false" customHeight="true" outlineLevel="0" collapsed="false">
      <c r="B7" s="236"/>
      <c r="C7" s="236"/>
      <c r="D7" s="237"/>
      <c r="E7" s="237"/>
      <c r="F7" s="237"/>
      <c r="G7" s="237"/>
      <c r="H7" s="237"/>
      <c r="I7" s="237"/>
      <c r="J7" s="238"/>
      <c r="K7" s="238"/>
      <c r="L7" s="238"/>
      <c r="M7" s="192"/>
    </row>
    <row r="8" s="195" customFormat="true" ht="36.75" hidden="false" customHeight="true" outlineLevel="0" collapsed="false">
      <c r="B8" s="239"/>
      <c r="C8" s="240" t="s">
        <v>568</v>
      </c>
      <c r="D8" s="241" t="n">
        <v>271</v>
      </c>
      <c r="E8" s="241"/>
      <c r="F8" s="241"/>
      <c r="G8" s="241" t="n">
        <v>22</v>
      </c>
      <c r="H8" s="241"/>
      <c r="I8" s="241"/>
      <c r="J8" s="241" t="n">
        <v>2</v>
      </c>
      <c r="K8" s="241"/>
      <c r="L8" s="241"/>
      <c r="M8" s="219"/>
    </row>
    <row r="9" s="195" customFormat="true" ht="24.95" hidden="false" customHeight="true" outlineLevel="0" collapsed="false">
      <c r="B9" s="242"/>
      <c r="C9" s="243" t="s">
        <v>569</v>
      </c>
      <c r="D9" s="244"/>
      <c r="E9" s="244"/>
      <c r="F9" s="244"/>
      <c r="G9" s="245"/>
      <c r="H9" s="245"/>
      <c r="I9" s="245"/>
      <c r="J9" s="245"/>
      <c r="K9" s="245"/>
      <c r="L9" s="245"/>
    </row>
    <row r="10" s="195" customFormat="true" ht="24.95" hidden="false" customHeight="true" outlineLevel="0" collapsed="false">
      <c r="B10" s="242" t="s">
        <v>496</v>
      </c>
      <c r="C10" s="246" t="s">
        <v>570</v>
      </c>
      <c r="D10" s="247" t="n">
        <v>3</v>
      </c>
      <c r="E10" s="247"/>
      <c r="F10" s="247"/>
      <c r="G10" s="247" t="n">
        <v>2</v>
      </c>
      <c r="H10" s="247"/>
      <c r="I10" s="247"/>
      <c r="J10" s="247" t="n">
        <v>2</v>
      </c>
      <c r="K10" s="247"/>
      <c r="L10" s="247"/>
    </row>
    <row r="11" s="195" customFormat="true" ht="42" hidden="false" customHeight="true" outlineLevel="0" collapsed="false">
      <c r="B11" s="242" t="s">
        <v>498</v>
      </c>
      <c r="C11" s="248" t="s">
        <v>571</v>
      </c>
      <c r="D11" s="244"/>
      <c r="E11" s="244"/>
      <c r="F11" s="244"/>
      <c r="G11" s="210" t="n">
        <v>7</v>
      </c>
      <c r="H11" s="210"/>
      <c r="I11" s="210"/>
      <c r="J11" s="245"/>
      <c r="K11" s="245"/>
      <c r="L11" s="245"/>
    </row>
    <row r="12" s="195" customFormat="true" ht="24.95" hidden="false" customHeight="true" outlineLevel="0" collapsed="false">
      <c r="B12" s="249"/>
      <c r="C12" s="250"/>
      <c r="D12" s="251"/>
      <c r="E12" s="252" t="n">
        <v>3</v>
      </c>
      <c r="F12" s="253"/>
      <c r="G12" s="254"/>
      <c r="H12" s="255" t="n">
        <v>9</v>
      </c>
      <c r="I12" s="256"/>
      <c r="J12" s="257"/>
      <c r="K12" s="258" t="n">
        <v>2</v>
      </c>
      <c r="L12" s="253"/>
    </row>
    <row r="13" s="195" customFormat="true" ht="24.95" hidden="false" customHeight="true" outlineLevel="0" collapsed="false">
      <c r="B13" s="242"/>
      <c r="C13" s="243" t="s">
        <v>572</v>
      </c>
      <c r="D13" s="244"/>
      <c r="E13" s="244"/>
      <c r="F13" s="244"/>
      <c r="G13" s="245"/>
      <c r="H13" s="245"/>
      <c r="I13" s="245"/>
      <c r="J13" s="245"/>
      <c r="K13" s="245"/>
      <c r="L13" s="245"/>
    </row>
    <row r="14" s="195" customFormat="true" ht="42" hidden="false" customHeight="true" outlineLevel="0" collapsed="false">
      <c r="B14" s="242" t="s">
        <v>496</v>
      </c>
      <c r="C14" s="248" t="s">
        <v>571</v>
      </c>
      <c r="D14" s="247" t="n">
        <v>7</v>
      </c>
      <c r="E14" s="247"/>
      <c r="F14" s="247"/>
      <c r="G14" s="245"/>
      <c r="H14" s="245"/>
      <c r="I14" s="245"/>
      <c r="J14" s="245"/>
      <c r="K14" s="245"/>
      <c r="L14" s="245"/>
    </row>
    <row r="15" s="195" customFormat="true" ht="22.5" hidden="false" customHeight="true" outlineLevel="0" collapsed="false">
      <c r="B15" s="259" t="s">
        <v>498</v>
      </c>
      <c r="C15" s="248" t="s">
        <v>573</v>
      </c>
      <c r="D15" s="244"/>
      <c r="E15" s="244"/>
      <c r="F15" s="244"/>
      <c r="G15" s="247" t="n">
        <v>5</v>
      </c>
      <c r="H15" s="247"/>
      <c r="I15" s="247"/>
      <c r="J15" s="244"/>
      <c r="K15" s="244"/>
      <c r="L15" s="244"/>
    </row>
    <row r="16" s="195" customFormat="true" ht="24.95" hidden="false" customHeight="true" outlineLevel="0" collapsed="false">
      <c r="B16" s="259" t="s">
        <v>500</v>
      </c>
      <c r="C16" s="248" t="s">
        <v>574</v>
      </c>
      <c r="D16" s="244"/>
      <c r="E16" s="244"/>
      <c r="F16" s="244"/>
      <c r="G16" s="245"/>
      <c r="H16" s="245"/>
      <c r="I16" s="245"/>
      <c r="J16" s="210" t="n">
        <v>7</v>
      </c>
      <c r="K16" s="210"/>
      <c r="L16" s="210"/>
    </row>
    <row r="17" s="195" customFormat="true" ht="24.95" hidden="false" customHeight="true" outlineLevel="0" collapsed="false">
      <c r="B17" s="242" t="s">
        <v>502</v>
      </c>
      <c r="C17" s="248" t="s">
        <v>575</v>
      </c>
      <c r="D17" s="260"/>
      <c r="E17" s="260"/>
      <c r="F17" s="260"/>
      <c r="G17" s="245"/>
      <c r="H17" s="245"/>
      <c r="I17" s="245"/>
      <c r="J17" s="210" t="n">
        <v>1</v>
      </c>
      <c r="K17" s="210"/>
      <c r="L17" s="210"/>
    </row>
    <row r="18" s="195" customFormat="true" ht="39.75" hidden="false" customHeight="true" outlineLevel="0" collapsed="false">
      <c r="B18" s="261"/>
      <c r="C18" s="262" t="s">
        <v>576</v>
      </c>
      <c r="D18" s="263" t="s">
        <v>577</v>
      </c>
      <c r="E18" s="264" t="s">
        <v>578</v>
      </c>
      <c r="F18" s="265" t="s">
        <v>579</v>
      </c>
      <c r="G18" s="266" t="s">
        <v>577</v>
      </c>
      <c r="H18" s="264" t="s">
        <v>578</v>
      </c>
      <c r="I18" s="267" t="s">
        <v>579</v>
      </c>
      <c r="J18" s="263" t="s">
        <v>577</v>
      </c>
      <c r="K18" s="264" t="s">
        <v>578</v>
      </c>
      <c r="L18" s="267" t="s">
        <v>579</v>
      </c>
    </row>
    <row r="19" s="195" customFormat="true" ht="24.95" hidden="false" customHeight="true" outlineLevel="0" collapsed="false">
      <c r="B19" s="261"/>
      <c r="C19" s="262"/>
      <c r="D19" s="268" t="n">
        <v>275</v>
      </c>
      <c r="E19" s="269" t="n">
        <v>71</v>
      </c>
      <c r="F19" s="269" t="n">
        <v>204</v>
      </c>
      <c r="G19" s="270" t="n">
        <v>18</v>
      </c>
      <c r="H19" s="269" t="n">
        <v>6</v>
      </c>
      <c r="I19" s="271" t="n">
        <v>12</v>
      </c>
      <c r="J19" s="268" t="n">
        <v>8</v>
      </c>
      <c r="K19" s="269" t="n">
        <v>4</v>
      </c>
      <c r="L19" s="271" t="n">
        <v>4</v>
      </c>
    </row>
    <row r="20" s="195" customFormat="true" ht="24.95" hidden="false" customHeight="true" outlineLevel="0" collapsed="false"/>
    <row r="21" s="195" customFormat="true" ht="24.95" hidden="false" customHeight="true" outlineLevel="0" collapsed="false">
      <c r="C21" s="195" t="s">
        <v>580</v>
      </c>
    </row>
    <row r="22" s="234" customFormat="true" ht="36.75" hidden="false" customHeight="true" outlineLevel="0" collapsed="false">
      <c r="C22" s="272" t="s">
        <v>581</v>
      </c>
      <c r="D22" s="272"/>
      <c r="E22" s="272"/>
    </row>
    <row r="23" s="234" customFormat="true" ht="36.75" hidden="false" customHeight="true" outlineLevel="0" collapsed="false">
      <c r="A23" s="195"/>
      <c r="B23" s="178" t="s">
        <v>102</v>
      </c>
      <c r="C23" s="178"/>
      <c r="D23" s="178"/>
      <c r="E23" s="178"/>
      <c r="F23" s="178"/>
      <c r="G23" s="178" t="s">
        <v>103</v>
      </c>
      <c r="H23" s="178"/>
      <c r="I23" s="178" t="s">
        <v>582</v>
      </c>
      <c r="J23" s="178"/>
      <c r="K23" s="178"/>
      <c r="L23" s="178"/>
    </row>
    <row r="24" s="195" customFormat="true" ht="18.75" hidden="false" customHeight="false" outlineLevel="0" collapsed="false"/>
    <row r="25" s="195" customFormat="true" ht="18.75" hidden="false" customHeight="false" outlineLevel="0" collapsed="false"/>
    <row r="26" s="195" customFormat="true" ht="18.75" hidden="false" customHeight="false" outlineLevel="0" collapsed="false"/>
    <row r="27" s="195" customFormat="true" ht="18.75" hidden="false" customHeight="false" outlineLevel="0" collapsed="false"/>
    <row r="28" s="195" customFormat="true" ht="18.75" hidden="false" customHeight="true" outlineLevel="0" collapsed="false"/>
    <row r="29" s="195" customFormat="true" ht="18.75" hidden="false" customHeight="false" outlineLevel="0" collapsed="false">
      <c r="M29" s="273"/>
      <c r="N29" s="273"/>
    </row>
    <row r="30" customFormat="false" ht="18.75" hidden="false" customHeight="false" outlineLevel="0" collapsed="false">
      <c r="D30" s="274"/>
      <c r="E30" s="274"/>
      <c r="F30" s="274"/>
      <c r="G30" s="274"/>
      <c r="H30" s="274"/>
      <c r="I30" s="274"/>
      <c r="J30" s="274"/>
      <c r="K30" s="274"/>
      <c r="L30" s="274"/>
    </row>
  </sheetData>
  <sheetProtection sheet="true" objects="true" scenarios="true" sort="false"/>
  <mergeCells count="38">
    <mergeCell ref="B4:L4"/>
    <mergeCell ref="B6:B7"/>
    <mergeCell ref="C6:C7"/>
    <mergeCell ref="D6:F7"/>
    <mergeCell ref="G6:I7"/>
    <mergeCell ref="J6:L7"/>
    <mergeCell ref="M6:M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D13:F13"/>
    <mergeCell ref="G13:I13"/>
    <mergeCell ref="J13:L13"/>
    <mergeCell ref="D14:F14"/>
    <mergeCell ref="G14:I14"/>
    <mergeCell ref="J14:L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  <mergeCell ref="B18:B19"/>
    <mergeCell ref="C18:C19"/>
    <mergeCell ref="C22:E22"/>
    <mergeCell ref="M29:N29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7"/>
    <col collapsed="false" customWidth="true" hidden="false" outlineLevel="0" max="3" min="3" style="0" width="20.7"/>
    <col collapsed="false" customWidth="true" hidden="false" outlineLevel="0" max="4" min="4" style="0" width="19.14"/>
    <col collapsed="false" customWidth="true" hidden="false" outlineLevel="0" max="5" min="5" style="0" width="20.7"/>
    <col collapsed="false" customWidth="true" hidden="false" outlineLevel="0" max="6" min="6" style="0" width="18.28"/>
    <col collapsed="false" customWidth="true" hidden="false" outlineLevel="0" max="7" min="7" style="0" width="18.85"/>
  </cols>
  <sheetData>
    <row r="1" customFormat="false" ht="31.5" hidden="false" customHeight="true" outlineLevel="0" collapsed="false">
      <c r="G1" s="275"/>
      <c r="I1" s="276" t="s">
        <v>583</v>
      </c>
      <c r="J1" s="276"/>
    </row>
    <row r="2" customFormat="false" ht="15.75" hidden="false" customHeight="false" outlineLevel="0" collapsed="false">
      <c r="G2" s="275"/>
    </row>
    <row r="4" customFormat="false" ht="18.75" hidden="false" customHeight="true" outlineLevel="0" collapsed="false">
      <c r="B4" s="277" t="s">
        <v>584</v>
      </c>
      <c r="C4" s="277"/>
      <c r="D4" s="277"/>
      <c r="E4" s="277"/>
      <c r="F4" s="277"/>
      <c r="G4" s="277"/>
    </row>
    <row r="5" customFormat="false" ht="13.5" hidden="false" customHeight="false" outlineLevel="0" collapsed="false">
      <c r="B5" s="278"/>
      <c r="C5" s="279"/>
      <c r="D5" s="279"/>
      <c r="E5" s="279"/>
      <c r="F5" s="279"/>
      <c r="G5" s="280" t="s">
        <v>490</v>
      </c>
    </row>
    <row r="6" customFormat="false" ht="22.5" hidden="false" customHeight="true" outlineLevel="0" collapsed="false">
      <c r="B6" s="281"/>
      <c r="C6" s="281"/>
      <c r="D6" s="282" t="s">
        <v>429</v>
      </c>
      <c r="E6" s="282"/>
      <c r="F6" s="282" t="s">
        <v>12</v>
      </c>
      <c r="G6" s="282"/>
    </row>
    <row r="7" customFormat="false" ht="22.5" hidden="false" customHeight="true" outlineLevel="0" collapsed="false">
      <c r="B7" s="281"/>
      <c r="C7" s="281"/>
      <c r="D7" s="283" t="s">
        <v>585</v>
      </c>
      <c r="E7" s="284" t="s">
        <v>586</v>
      </c>
      <c r="F7" s="283" t="s">
        <v>585</v>
      </c>
      <c r="G7" s="284" t="s">
        <v>586</v>
      </c>
    </row>
    <row r="8" customFormat="false" ht="30" hidden="false" customHeight="true" outlineLevel="0" collapsed="false">
      <c r="B8" s="285" t="s">
        <v>587</v>
      </c>
      <c r="C8" s="286" t="s">
        <v>588</v>
      </c>
      <c r="D8" s="287" t="n">
        <v>67286</v>
      </c>
      <c r="E8" s="288" t="n">
        <v>49339</v>
      </c>
      <c r="F8" s="287" t="n">
        <v>66263</v>
      </c>
      <c r="G8" s="288" t="n">
        <v>48622</v>
      </c>
    </row>
    <row r="9" customFormat="false" ht="30" hidden="false" customHeight="true" outlineLevel="0" collapsed="false">
      <c r="B9" s="285"/>
      <c r="C9" s="289" t="s">
        <v>589</v>
      </c>
      <c r="D9" s="290" t="n">
        <v>166067</v>
      </c>
      <c r="E9" s="291" t="n">
        <v>118584</v>
      </c>
      <c r="F9" s="290" t="n">
        <v>163340</v>
      </c>
      <c r="G9" s="291" t="n">
        <v>116673</v>
      </c>
    </row>
    <row r="10" customFormat="false" ht="30" hidden="false" customHeight="true" outlineLevel="0" collapsed="false">
      <c r="B10" s="285"/>
      <c r="C10" s="292" t="s">
        <v>590</v>
      </c>
      <c r="D10" s="293" t="n">
        <v>90102</v>
      </c>
      <c r="E10" s="294" t="n">
        <v>65333</v>
      </c>
      <c r="F10" s="293" t="n">
        <v>87161</v>
      </c>
      <c r="G10" s="294" t="n">
        <v>63206</v>
      </c>
    </row>
    <row r="11" customFormat="false" ht="30" hidden="false" customHeight="true" outlineLevel="0" collapsed="false">
      <c r="B11" s="295" t="s">
        <v>591</v>
      </c>
      <c r="C11" s="286" t="s">
        <v>588</v>
      </c>
      <c r="D11" s="287" t="n">
        <v>222000</v>
      </c>
      <c r="E11" s="288" t="n">
        <v>157793</v>
      </c>
      <c r="F11" s="287" t="n">
        <v>212949</v>
      </c>
      <c r="G11" s="288" t="n">
        <v>151449</v>
      </c>
    </row>
    <row r="12" customFormat="false" ht="30" hidden="false" customHeight="true" outlineLevel="0" collapsed="false">
      <c r="B12" s="295"/>
      <c r="C12" s="289" t="s">
        <v>589</v>
      </c>
      <c r="D12" s="290" t="n">
        <v>225000</v>
      </c>
      <c r="E12" s="291" t="n">
        <v>159896</v>
      </c>
      <c r="F12" s="290" t="n">
        <v>219510</v>
      </c>
      <c r="G12" s="291" t="n">
        <v>156148</v>
      </c>
    </row>
    <row r="13" customFormat="false" ht="30" hidden="false" customHeight="true" outlineLevel="0" collapsed="false">
      <c r="B13" s="295"/>
      <c r="C13" s="292" t="s">
        <v>590</v>
      </c>
      <c r="D13" s="293" t="n">
        <v>223667</v>
      </c>
      <c r="E13" s="294" t="n">
        <v>158962</v>
      </c>
      <c r="F13" s="293" t="n">
        <v>217195</v>
      </c>
      <c r="G13" s="294" t="n">
        <v>154425</v>
      </c>
    </row>
    <row r="14" customFormat="false" ht="13.5" hidden="false" customHeight="true" outlineLevel="0" collapsed="false"/>
    <row r="15" customFormat="false" ht="12.75" hidden="false" customHeight="false" outlineLevel="0" collapsed="false">
      <c r="B15" s="3" t="s">
        <v>592</v>
      </c>
    </row>
    <row r="16" customFormat="false" ht="12.75" hidden="false" customHeight="false" outlineLevel="0" collapsed="false">
      <c r="B16" s="296" t="s">
        <v>102</v>
      </c>
      <c r="C16" s="296"/>
      <c r="E16" s="296" t="s">
        <v>103</v>
      </c>
      <c r="F16" s="296" t="s">
        <v>593</v>
      </c>
      <c r="G16" s="296"/>
    </row>
    <row r="20" customFormat="false" ht="13.5" hidden="false" customHeight="true" outlineLevel="0" collapsed="false"/>
    <row r="25" customFormat="false" ht="36.75" hidden="false" customHeight="true" outlineLevel="0" collapsed="false"/>
    <row r="31" customFormat="false" ht="18.75" hidden="false" customHeight="true" outlineLevel="0" collapsed="false"/>
  </sheetData>
  <sheetProtection sheet="true" objects="true" scenarios="true" sort="false"/>
  <mergeCells count="7">
    <mergeCell ref="I1:J1"/>
    <mergeCell ref="B4:G4"/>
    <mergeCell ref="B6:C7"/>
    <mergeCell ref="D6:E6"/>
    <mergeCell ref="F6:G6"/>
    <mergeCell ref="B8:B10"/>
    <mergeCell ref="B11:B13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8.99"/>
    <col collapsed="false" customWidth="true" hidden="false" outlineLevel="0" max="3" min="3" style="1" width="20.85"/>
    <col collapsed="false" customWidth="true" hidden="false" outlineLevel="0" max="9" min="4" style="1" width="30.13"/>
    <col collapsed="false" customWidth="true" hidden="false" outlineLevel="0" max="10" min="10" style="1" width="18.85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97"/>
      <c r="C1" s="297"/>
      <c r="D1" s="297"/>
      <c r="E1" s="297"/>
      <c r="F1" s="297"/>
      <c r="G1" s="297"/>
      <c r="H1" s="297"/>
      <c r="I1" s="298" t="s">
        <v>594</v>
      </c>
    </row>
    <row r="2" customFormat="false" ht="15.75" hidden="false" customHeight="false" outlineLevel="0" collapsed="false">
      <c r="B2" s="297"/>
      <c r="C2" s="297"/>
      <c r="D2" s="297"/>
      <c r="E2" s="297"/>
      <c r="F2" s="297"/>
      <c r="G2" s="297"/>
      <c r="H2" s="297"/>
      <c r="I2" s="298"/>
    </row>
    <row r="3" customFormat="false" ht="20.25" hidden="false" customHeight="true" outlineLevel="0" collapsed="false">
      <c r="B3" s="299" t="s">
        <v>595</v>
      </c>
      <c r="C3" s="299"/>
      <c r="D3" s="299"/>
      <c r="E3" s="299"/>
      <c r="F3" s="299"/>
      <c r="G3" s="299"/>
      <c r="H3" s="299"/>
      <c r="I3" s="299"/>
      <c r="J3" s="300"/>
      <c r="K3" s="297"/>
    </row>
    <row r="4" customFormat="false" ht="16.5" hidden="false" customHeight="false" outlineLevel="0" collapsed="false">
      <c r="B4" s="301"/>
      <c r="C4" s="301"/>
      <c r="D4" s="301"/>
      <c r="E4" s="301"/>
      <c r="F4" s="301"/>
      <c r="G4" s="301"/>
      <c r="I4" s="302" t="s">
        <v>490</v>
      </c>
    </row>
    <row r="5" s="303" customFormat="true" ht="44.25" hidden="false" customHeight="true" outlineLevel="0" collapsed="false">
      <c r="B5" s="237" t="s">
        <v>596</v>
      </c>
      <c r="C5" s="237"/>
      <c r="D5" s="237"/>
      <c r="E5" s="237"/>
      <c r="F5" s="237"/>
      <c r="G5" s="237"/>
      <c r="H5" s="237"/>
      <c r="I5" s="282" t="s">
        <v>597</v>
      </c>
    </row>
    <row r="6" s="303" customFormat="true" ht="47.25" hidden="false" customHeight="true" outlineLevel="0" collapsed="false">
      <c r="B6" s="304" t="s">
        <v>598</v>
      </c>
      <c r="C6" s="305" t="s">
        <v>599</v>
      </c>
      <c r="D6" s="305" t="s">
        <v>600</v>
      </c>
      <c r="E6" s="305" t="s">
        <v>601</v>
      </c>
      <c r="F6" s="282" t="s">
        <v>602</v>
      </c>
      <c r="G6" s="305" t="s">
        <v>603</v>
      </c>
      <c r="H6" s="305" t="s">
        <v>604</v>
      </c>
      <c r="I6" s="282"/>
    </row>
    <row r="7" s="303" customFormat="true" ht="31.5" hidden="false" customHeight="true" outlineLevel="0" collapsed="false">
      <c r="B7" s="306" t="s">
        <v>605</v>
      </c>
      <c r="C7" s="307" t="n">
        <v>4512</v>
      </c>
      <c r="D7" s="308" t="s">
        <v>606</v>
      </c>
      <c r="E7" s="309" t="n">
        <v>0</v>
      </c>
      <c r="F7" s="309" t="n">
        <v>17000000</v>
      </c>
      <c r="G7" s="309" t="n">
        <v>17000000</v>
      </c>
      <c r="H7" s="309" t="n">
        <v>17000000</v>
      </c>
      <c r="I7" s="310" t="n">
        <v>0</v>
      </c>
    </row>
    <row r="8" s="303" customFormat="true" ht="32.25" hidden="false" customHeight="true" outlineLevel="0" collapsed="false">
      <c r="B8" s="306" t="s">
        <v>607</v>
      </c>
      <c r="C8" s="307" t="n">
        <v>4512</v>
      </c>
      <c r="D8" s="308" t="s">
        <v>606</v>
      </c>
      <c r="E8" s="309" t="n">
        <v>0</v>
      </c>
      <c r="F8" s="309" t="n">
        <v>30000000</v>
      </c>
      <c r="G8" s="309" t="n">
        <v>30000000</v>
      </c>
      <c r="H8" s="309" t="n">
        <v>30000000</v>
      </c>
      <c r="I8" s="310" t="n">
        <v>0</v>
      </c>
    </row>
    <row r="9" s="303" customFormat="true" ht="20.1" hidden="false" customHeight="true" outlineLevel="0" collapsed="false">
      <c r="B9" s="311" t="s">
        <v>608</v>
      </c>
      <c r="C9" s="311"/>
      <c r="D9" s="311"/>
      <c r="E9" s="312" t="n">
        <f aca="false">SUM(E7:E8)</f>
        <v>0</v>
      </c>
      <c r="F9" s="312" t="n">
        <f aca="false">SUM(F7:F8)</f>
        <v>47000000</v>
      </c>
      <c r="G9" s="312" t="n">
        <f aca="false">SUM(G7:G8)</f>
        <v>47000000</v>
      </c>
      <c r="H9" s="312" t="n">
        <f aca="false">SUM(H7:H8)</f>
        <v>47000000</v>
      </c>
      <c r="I9" s="312" t="n">
        <f aca="false">SUM(I7:I8)</f>
        <v>0</v>
      </c>
    </row>
    <row r="10" s="303" customFormat="tru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313"/>
    </row>
    <row r="11" s="303" customFormat="true" ht="20.1" hidden="false" customHeight="true" outlineLevel="0" collapsed="false">
      <c r="A11" s="1"/>
      <c r="B11" s="314" t="s">
        <v>609</v>
      </c>
      <c r="C11" s="314"/>
      <c r="D11" s="314"/>
      <c r="E11" s="314"/>
      <c r="F11" s="314"/>
      <c r="G11" s="314"/>
      <c r="H11" s="314"/>
      <c r="I11" s="315"/>
    </row>
    <row r="12" s="303" customFormat="tru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I13" s="316"/>
      <c r="J13" s="316"/>
      <c r="K13" s="316"/>
    </row>
    <row r="14" customFormat="false" ht="16.5" hidden="false" customHeight="false" outlineLevel="0" collapsed="false">
      <c r="B14" s="317"/>
      <c r="C14" s="317"/>
      <c r="D14" s="317"/>
      <c r="E14" s="317"/>
      <c r="F14" s="317"/>
      <c r="G14" s="317"/>
      <c r="H14" s="317"/>
      <c r="I14" s="302" t="s">
        <v>490</v>
      </c>
    </row>
    <row r="15" s="303" customFormat="true" ht="36" hidden="false" customHeight="true" outlineLevel="0" collapsed="false">
      <c r="B15" s="318" t="s">
        <v>610</v>
      </c>
      <c r="C15" s="318"/>
      <c r="D15" s="318"/>
      <c r="E15" s="318"/>
      <c r="F15" s="318"/>
      <c r="G15" s="318"/>
      <c r="H15" s="318"/>
      <c r="I15" s="318"/>
      <c r="L15" s="319"/>
    </row>
    <row r="16" s="303" customFormat="true" ht="49.5" hidden="false" customHeight="true" outlineLevel="0" collapsed="false">
      <c r="B16" s="304" t="s">
        <v>611</v>
      </c>
      <c r="C16" s="282" t="s">
        <v>599</v>
      </c>
      <c r="D16" s="282" t="s">
        <v>612</v>
      </c>
      <c r="E16" s="320" t="s">
        <v>613</v>
      </c>
      <c r="F16" s="320" t="s">
        <v>614</v>
      </c>
      <c r="G16" s="320" t="s">
        <v>615</v>
      </c>
      <c r="H16" s="320" t="s">
        <v>616</v>
      </c>
      <c r="I16" s="321" t="s">
        <v>597</v>
      </c>
    </row>
    <row r="17" s="303" customFormat="true" ht="19.5" hidden="false" customHeight="false" outlineLevel="0" collapsed="false">
      <c r="B17" s="304"/>
      <c r="C17" s="282"/>
      <c r="D17" s="282"/>
      <c r="E17" s="322" t="n">
        <v>1</v>
      </c>
      <c r="F17" s="322" t="n">
        <v>2</v>
      </c>
      <c r="G17" s="322" t="n">
        <v>3</v>
      </c>
      <c r="H17" s="322" t="s">
        <v>617</v>
      </c>
      <c r="I17" s="323" t="n">
        <v>5</v>
      </c>
    </row>
    <row r="18" s="303" customFormat="true" ht="38.25" hidden="false" customHeight="true" outlineLevel="0" collapsed="false">
      <c r="B18" s="306" t="s">
        <v>605</v>
      </c>
      <c r="C18" s="307" t="n">
        <v>4512</v>
      </c>
      <c r="D18" s="308" t="s">
        <v>606</v>
      </c>
      <c r="E18" s="309" t="n">
        <v>17000000</v>
      </c>
      <c r="F18" s="309" t="n">
        <v>16790000</v>
      </c>
      <c r="G18" s="309" t="n">
        <v>16790000</v>
      </c>
      <c r="H18" s="309" t="n">
        <v>0</v>
      </c>
      <c r="I18" s="310" t="n">
        <v>0</v>
      </c>
    </row>
    <row r="19" s="303" customFormat="true" ht="32.25" hidden="false" customHeight="true" outlineLevel="0" collapsed="false">
      <c r="B19" s="306" t="s">
        <v>607</v>
      </c>
      <c r="C19" s="307" t="n">
        <v>4512</v>
      </c>
      <c r="D19" s="308" t="s">
        <v>606</v>
      </c>
      <c r="E19" s="309" t="n">
        <v>30000000</v>
      </c>
      <c r="F19" s="309" t="n">
        <v>29937500</v>
      </c>
      <c r="G19" s="309" t="n">
        <v>29937500</v>
      </c>
      <c r="H19" s="309" t="n">
        <v>0</v>
      </c>
      <c r="I19" s="310" t="n">
        <v>0</v>
      </c>
    </row>
    <row r="20" s="303" customFormat="true" ht="30" hidden="false" customHeight="true" outlineLevel="0" collapsed="false">
      <c r="B20" s="311" t="s">
        <v>608</v>
      </c>
      <c r="C20" s="311"/>
      <c r="D20" s="311"/>
      <c r="E20" s="312" t="n">
        <f aca="false">SUM(E18:E19)</f>
        <v>47000000</v>
      </c>
      <c r="F20" s="312" t="n">
        <f aca="false">SUM(F18:F19)</f>
        <v>46727500</v>
      </c>
      <c r="G20" s="312" t="n">
        <f aca="false">SUM(G18:G19)</f>
        <v>46727500</v>
      </c>
      <c r="H20" s="312" t="n">
        <v>0</v>
      </c>
      <c r="I20" s="312" t="n">
        <v>0</v>
      </c>
    </row>
    <row r="21" s="303" customFormat="true" ht="18.75" hidden="false" customHeight="false" outlineLevel="0" collapsed="false">
      <c r="B21" s="223"/>
      <c r="C21" s="223"/>
      <c r="D21" s="223"/>
      <c r="E21" s="324"/>
      <c r="F21" s="324"/>
      <c r="G21" s="324"/>
      <c r="H21" s="324"/>
      <c r="I21" s="325"/>
    </row>
    <row r="22" s="303" customFormat="true" ht="18" hidden="false" customHeight="true" outlineLevel="0" collapsed="false">
      <c r="B22" s="326" t="s">
        <v>618</v>
      </c>
      <c r="C22" s="326"/>
      <c r="D22" s="326"/>
      <c r="E22" s="326"/>
      <c r="F22" s="326"/>
      <c r="G22" s="326"/>
      <c r="H22" s="326"/>
      <c r="I22" s="325"/>
    </row>
    <row r="23" s="303" customFormat="true" ht="18.75" hidden="false" customHeight="true" outlineLevel="0" collapsed="false">
      <c r="B23" s="326" t="s">
        <v>592</v>
      </c>
      <c r="C23" s="326"/>
      <c r="D23" s="326"/>
      <c r="E23" s="326"/>
      <c r="F23" s="326"/>
      <c r="G23" s="326"/>
      <c r="H23" s="326"/>
      <c r="I23" s="325"/>
    </row>
    <row r="24" s="303" customFormat="true" ht="18.75" hidden="false" customHeight="false" outlineLevel="0" collapsed="false">
      <c r="B24" s="327" t="s">
        <v>102</v>
      </c>
      <c r="C24" s="223"/>
      <c r="D24" s="223"/>
      <c r="E24" s="328" t="s">
        <v>103</v>
      </c>
      <c r="F24" s="324"/>
      <c r="G24" s="328" t="s">
        <v>619</v>
      </c>
      <c r="H24" s="324"/>
      <c r="I24" s="325"/>
    </row>
    <row r="25" s="303" customFormat="true" ht="18.75" hidden="false" customHeight="false" outlineLevel="0" collapsed="false">
      <c r="B25" s="223"/>
      <c r="C25" s="223"/>
      <c r="D25" s="223"/>
      <c r="E25" s="324"/>
      <c r="F25" s="324"/>
      <c r="G25" s="324"/>
      <c r="H25" s="324"/>
      <c r="I25" s="325"/>
    </row>
    <row r="26" s="303" customFormat="true" ht="18.75" hidden="false" customHeight="false" outlineLevel="0" collapsed="false">
      <c r="B26" s="329"/>
      <c r="C26" s="329"/>
      <c r="D26" s="329"/>
      <c r="E26" s="330"/>
      <c r="F26" s="77"/>
      <c r="G26" s="224"/>
      <c r="H26" s="313"/>
      <c r="I26" s="313"/>
    </row>
  </sheetData>
  <sheetProtection sheet="true" objects="true" scenarios="true" sort="false"/>
  <mergeCells count="12">
    <mergeCell ref="B3:I3"/>
    <mergeCell ref="B5:H5"/>
    <mergeCell ref="I5:I6"/>
    <mergeCell ref="B9:D9"/>
    <mergeCell ref="B11:H11"/>
    <mergeCell ref="B15:I15"/>
    <mergeCell ref="B16:B17"/>
    <mergeCell ref="C16:C17"/>
    <mergeCell ref="D16:D17"/>
    <mergeCell ref="B20:D20"/>
    <mergeCell ref="B22:H22"/>
    <mergeCell ref="B23:H2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8" width="5.56"/>
    <col collapsed="false" customWidth="true" hidden="false" outlineLevel="0" max="2" min="2" style="178" width="7.28"/>
    <col collapsed="false" customWidth="true" hidden="false" outlineLevel="0" max="3" min="3" style="178" width="22.7"/>
    <col collapsed="false" customWidth="true" hidden="false" outlineLevel="0" max="8" min="4" style="178" width="20.7"/>
    <col collapsed="false" customWidth="true" hidden="false" outlineLevel="0" max="9" min="9" style="178" width="18.7"/>
    <col collapsed="false" customWidth="true" hidden="false" outlineLevel="0" max="10" min="10" style="178" width="19.85"/>
    <col collapsed="false" customWidth="true" hidden="false" outlineLevel="0" max="11" min="11" style="178" width="14.7"/>
    <col collapsed="false" customWidth="true" hidden="false" outlineLevel="0" max="12" min="12" style="178" width="29.85"/>
    <col collapsed="false" customWidth="true" hidden="false" outlineLevel="0" max="13" min="13" style="178" width="34.28"/>
    <col collapsed="false" customWidth="true" hidden="false" outlineLevel="0" max="14" min="14" style="178" width="27.14"/>
    <col collapsed="false" customWidth="true" hidden="false" outlineLevel="0" max="15" min="15" style="178" width="36.85"/>
    <col collapsed="false" customWidth="false" hidden="false" outlineLevel="0" max="257" min="16" style="178" width="9.14"/>
  </cols>
  <sheetData>
    <row r="2" customFormat="false" ht="15.75" hidden="false" customHeight="false" outlineLevel="0" collapsed="false">
      <c r="B2" s="182"/>
      <c r="H2" s="298"/>
      <c r="K2" s="298" t="s">
        <v>620</v>
      </c>
      <c r="N2" s="331"/>
      <c r="O2" s="331"/>
    </row>
    <row r="3" customFormat="false" ht="15.75" hidden="false" customHeight="false" outlineLevel="0" collapsed="false">
      <c r="B3" s="182"/>
      <c r="N3" s="182"/>
      <c r="O3" s="332"/>
    </row>
    <row r="4" customFormat="false" ht="20.25" hidden="false" customHeight="true" outlineLevel="0" collapsed="false">
      <c r="B4" s="333" t="s">
        <v>621</v>
      </c>
      <c r="C4" s="333"/>
      <c r="D4" s="333"/>
      <c r="E4" s="333"/>
      <c r="F4" s="333"/>
      <c r="G4" s="333"/>
      <c r="H4" s="333"/>
      <c r="I4" s="333"/>
      <c r="J4" s="182"/>
      <c r="K4" s="182"/>
      <c r="L4" s="182"/>
      <c r="M4" s="182"/>
      <c r="N4" s="182"/>
      <c r="O4" s="182"/>
    </row>
    <row r="5" customFormat="false" ht="16.5" hidden="false" customHeight="false" outlineLevel="0" collapsed="false">
      <c r="C5" s="334"/>
      <c r="D5" s="334"/>
      <c r="E5" s="334"/>
      <c r="G5" s="334"/>
      <c r="H5" s="334"/>
      <c r="I5" s="9" t="s">
        <v>490</v>
      </c>
      <c r="K5" s="334"/>
      <c r="L5" s="334"/>
      <c r="M5" s="334"/>
      <c r="N5" s="334"/>
      <c r="O5" s="334"/>
      <c r="P5" s="334"/>
    </row>
    <row r="6" s="335" customFormat="true" ht="32.25" hidden="false" customHeight="true" outlineLevel="0" collapsed="false">
      <c r="B6" s="336" t="s">
        <v>491</v>
      </c>
      <c r="C6" s="337" t="s">
        <v>622</v>
      </c>
      <c r="D6" s="338" t="s">
        <v>623</v>
      </c>
      <c r="E6" s="338" t="s">
        <v>493</v>
      </c>
      <c r="F6" s="338" t="s">
        <v>494</v>
      </c>
      <c r="G6" s="339" t="s">
        <v>624</v>
      </c>
      <c r="H6" s="339"/>
      <c r="I6" s="340" t="s">
        <v>625</v>
      </c>
      <c r="J6" s="341"/>
      <c r="K6" s="341"/>
      <c r="L6" s="341"/>
      <c r="M6" s="341"/>
      <c r="N6" s="341"/>
      <c r="O6" s="342"/>
    </row>
    <row r="7" s="335" customFormat="true" ht="28.5" hidden="false" customHeight="true" outlineLevel="0" collapsed="false">
      <c r="B7" s="336"/>
      <c r="C7" s="337"/>
      <c r="D7" s="338"/>
      <c r="E7" s="338"/>
      <c r="F7" s="338"/>
      <c r="G7" s="343" t="s">
        <v>429</v>
      </c>
      <c r="H7" s="344" t="s">
        <v>12</v>
      </c>
      <c r="I7" s="340"/>
    </row>
    <row r="8" s="227" customFormat="true" ht="24" hidden="false" customHeight="true" outlineLevel="0" collapsed="false">
      <c r="B8" s="345" t="s">
        <v>496</v>
      </c>
      <c r="C8" s="346" t="s">
        <v>626</v>
      </c>
      <c r="D8" s="347"/>
      <c r="E8" s="347"/>
      <c r="F8" s="347"/>
      <c r="G8" s="347"/>
      <c r="H8" s="347"/>
      <c r="I8" s="348" t="str">
        <f aca="false">IFERROR(H8/G8,"  ")</f>
        <v>  </v>
      </c>
    </row>
    <row r="9" s="227" customFormat="true" ht="24" hidden="false" customHeight="true" outlineLevel="0" collapsed="false">
      <c r="B9" s="349" t="s">
        <v>498</v>
      </c>
      <c r="C9" s="350" t="s">
        <v>627</v>
      </c>
      <c r="D9" s="351" t="n">
        <v>420000</v>
      </c>
      <c r="E9" s="351" t="n">
        <v>420000</v>
      </c>
      <c r="F9" s="351" t="n">
        <v>420000</v>
      </c>
      <c r="G9" s="351" t="n">
        <v>210000</v>
      </c>
      <c r="H9" s="351" t="n">
        <v>180000</v>
      </c>
      <c r="I9" s="352" t="n">
        <f aca="false">IFERROR(H9/G9,"  ")</f>
        <v>0.857142857142857</v>
      </c>
    </row>
    <row r="10" s="227" customFormat="true" ht="24" hidden="false" customHeight="true" outlineLevel="0" collapsed="false">
      <c r="B10" s="349" t="s">
        <v>500</v>
      </c>
      <c r="C10" s="350" t="s">
        <v>628</v>
      </c>
      <c r="D10" s="351"/>
      <c r="E10" s="351"/>
      <c r="F10" s="351"/>
      <c r="G10" s="351"/>
      <c r="H10" s="351"/>
      <c r="I10" s="353" t="str">
        <f aca="false">IFERROR(H10/G10,"  ")</f>
        <v>  </v>
      </c>
    </row>
    <row r="11" s="227" customFormat="true" ht="24" hidden="false" customHeight="true" outlineLevel="0" collapsed="false">
      <c r="B11" s="349" t="s">
        <v>502</v>
      </c>
      <c r="C11" s="350" t="s">
        <v>629</v>
      </c>
      <c r="D11" s="351"/>
      <c r="E11" s="351"/>
      <c r="F11" s="351"/>
      <c r="G11" s="351"/>
      <c r="H11" s="351"/>
      <c r="I11" s="353" t="str">
        <f aca="false">IFERROR(H11/G11,"  ")</f>
        <v>  </v>
      </c>
    </row>
    <row r="12" s="227" customFormat="true" ht="24" hidden="false" customHeight="true" outlineLevel="0" collapsed="false">
      <c r="B12" s="349" t="s">
        <v>630</v>
      </c>
      <c r="C12" s="350" t="s">
        <v>631</v>
      </c>
      <c r="D12" s="351" t="n">
        <v>280000</v>
      </c>
      <c r="E12" s="351" t="n">
        <v>265450</v>
      </c>
      <c r="F12" s="351" t="n">
        <v>280000</v>
      </c>
      <c r="G12" s="351" t="n">
        <v>140000</v>
      </c>
      <c r="H12" s="351" t="n">
        <v>77290</v>
      </c>
      <c r="I12" s="352" t="n">
        <f aca="false">IFERROR(H12/G12,"  ")</f>
        <v>0.552071428571429</v>
      </c>
    </row>
    <row r="13" s="227" customFormat="true" ht="24" hidden="false" customHeight="true" outlineLevel="0" collapsed="false">
      <c r="B13" s="349" t="s">
        <v>632</v>
      </c>
      <c r="C13" s="350" t="s">
        <v>633</v>
      </c>
      <c r="D13" s="351" t="n">
        <v>240000</v>
      </c>
      <c r="E13" s="351" t="n">
        <v>234000</v>
      </c>
      <c r="F13" s="351" t="n">
        <v>240000</v>
      </c>
      <c r="G13" s="351" t="n">
        <v>120000</v>
      </c>
      <c r="H13" s="351" t="n">
        <v>86000</v>
      </c>
      <c r="I13" s="352" t="n">
        <f aca="false">IFERROR(H13/G13,"  ")</f>
        <v>0.716666666666667</v>
      </c>
    </row>
    <row r="14" s="227" customFormat="true" ht="24" hidden="false" customHeight="true" outlineLevel="0" collapsed="false">
      <c r="B14" s="354" t="s">
        <v>634</v>
      </c>
      <c r="C14" s="355" t="s">
        <v>635</v>
      </c>
      <c r="D14" s="356"/>
      <c r="E14" s="356"/>
      <c r="F14" s="356"/>
      <c r="G14" s="356"/>
      <c r="H14" s="356"/>
      <c r="I14" s="357" t="str">
        <f aca="false">IFERROR(H14/G14,"  ")</f>
        <v>  </v>
      </c>
    </row>
    <row r="15" s="227" customFormat="true" ht="24" hidden="false" customHeight="true" outlineLevel="0" collapsed="false">
      <c r="B15" s="358"/>
      <c r="D15" s="359"/>
      <c r="E15" s="360"/>
      <c r="F15" s="360"/>
      <c r="G15" s="360"/>
      <c r="H15" s="360"/>
      <c r="I15" s="361"/>
    </row>
    <row r="16" customFormat="false" ht="20.25" hidden="false" customHeight="true" outlineLevel="0" collapsed="false">
      <c r="B16" s="362" t="s">
        <v>636</v>
      </c>
      <c r="C16" s="321" t="s">
        <v>626</v>
      </c>
      <c r="D16" s="321"/>
      <c r="E16" s="321"/>
      <c r="F16" s="320" t="s">
        <v>627</v>
      </c>
      <c r="G16" s="320"/>
      <c r="H16" s="320"/>
      <c r="I16" s="320" t="s">
        <v>628</v>
      </c>
      <c r="J16" s="320"/>
      <c r="K16" s="320"/>
    </row>
    <row r="17" customFormat="false" ht="15.75" hidden="false" customHeight="false" outlineLevel="0" collapsed="false">
      <c r="B17" s="362"/>
      <c r="C17" s="363" t="n">
        <v>1</v>
      </c>
      <c r="D17" s="363" t="n">
        <v>2</v>
      </c>
      <c r="E17" s="364" t="n">
        <v>3</v>
      </c>
      <c r="F17" s="365" t="n">
        <v>4</v>
      </c>
      <c r="G17" s="363" t="n">
        <v>5</v>
      </c>
      <c r="H17" s="364" t="n">
        <v>6</v>
      </c>
      <c r="I17" s="365" t="n">
        <v>7</v>
      </c>
      <c r="J17" s="363" t="n">
        <v>8</v>
      </c>
      <c r="K17" s="364" t="n">
        <v>9</v>
      </c>
    </row>
    <row r="18" customFormat="false" ht="15.75" hidden="false" customHeight="false" outlineLevel="0" collapsed="false">
      <c r="B18" s="362"/>
      <c r="C18" s="366" t="s">
        <v>637</v>
      </c>
      <c r="D18" s="366" t="s">
        <v>638</v>
      </c>
      <c r="E18" s="367" t="s">
        <v>639</v>
      </c>
      <c r="F18" s="368" t="s">
        <v>637</v>
      </c>
      <c r="G18" s="366" t="s">
        <v>638</v>
      </c>
      <c r="H18" s="367" t="s">
        <v>639</v>
      </c>
      <c r="I18" s="368" t="s">
        <v>637</v>
      </c>
      <c r="J18" s="366" t="s">
        <v>638</v>
      </c>
      <c r="K18" s="367" t="s">
        <v>639</v>
      </c>
    </row>
    <row r="19" customFormat="false" ht="76.5" hidden="false" customHeight="false" outlineLevel="0" collapsed="false">
      <c r="B19" s="369" t="n">
        <v>1</v>
      </c>
      <c r="C19" s="370"/>
      <c r="D19" s="370"/>
      <c r="E19" s="371"/>
      <c r="F19" s="369" t="s">
        <v>640</v>
      </c>
      <c r="G19" s="372" t="s">
        <v>641</v>
      </c>
      <c r="H19" s="373" t="n">
        <v>10000</v>
      </c>
      <c r="I19" s="374"/>
      <c r="J19" s="370"/>
      <c r="K19" s="371"/>
    </row>
    <row r="20" customFormat="false" ht="51" hidden="false" customHeight="false" outlineLevel="0" collapsed="false">
      <c r="B20" s="369" t="n">
        <v>2</v>
      </c>
      <c r="C20" s="370"/>
      <c r="D20" s="370"/>
      <c r="E20" s="371"/>
      <c r="F20" s="369" t="s">
        <v>642</v>
      </c>
      <c r="G20" s="372" t="s">
        <v>643</v>
      </c>
      <c r="H20" s="375" t="n">
        <v>60000</v>
      </c>
      <c r="I20" s="374"/>
      <c r="J20" s="370"/>
      <c r="K20" s="371"/>
    </row>
    <row r="21" customFormat="false" ht="63.75" hidden="false" customHeight="false" outlineLevel="0" collapsed="false">
      <c r="B21" s="369" t="n">
        <v>3</v>
      </c>
      <c r="C21" s="370"/>
      <c r="D21" s="370"/>
      <c r="E21" s="371"/>
      <c r="F21" s="369" t="s">
        <v>644</v>
      </c>
      <c r="G21" s="372" t="s">
        <v>645</v>
      </c>
      <c r="H21" s="373" t="n">
        <v>20000</v>
      </c>
      <c r="I21" s="374"/>
      <c r="J21" s="370"/>
      <c r="K21" s="371"/>
    </row>
    <row r="22" customFormat="false" ht="51" hidden="false" customHeight="false" outlineLevel="0" collapsed="false">
      <c r="B22" s="369" t="n">
        <v>4</v>
      </c>
      <c r="C22" s="370"/>
      <c r="D22" s="370"/>
      <c r="E22" s="371"/>
      <c r="F22" s="369" t="s">
        <v>646</v>
      </c>
      <c r="G22" s="372" t="s">
        <v>647</v>
      </c>
      <c r="H22" s="373" t="n">
        <v>20000</v>
      </c>
      <c r="I22" s="374"/>
      <c r="J22" s="370"/>
      <c r="K22" s="371"/>
    </row>
    <row r="23" customFormat="false" ht="76.5" hidden="false" customHeight="false" outlineLevel="0" collapsed="false">
      <c r="B23" s="369" t="n">
        <v>5</v>
      </c>
      <c r="C23" s="370"/>
      <c r="D23" s="370"/>
      <c r="E23" s="371"/>
      <c r="F23" s="376" t="s">
        <v>648</v>
      </c>
      <c r="G23" s="372" t="s">
        <v>649</v>
      </c>
      <c r="H23" s="373" t="n">
        <v>20000</v>
      </c>
      <c r="I23" s="374"/>
      <c r="J23" s="370"/>
      <c r="K23" s="371"/>
    </row>
    <row r="24" customFormat="false" ht="51.75" hidden="false" customHeight="false" outlineLevel="0" collapsed="false">
      <c r="B24" s="377" t="n">
        <v>6</v>
      </c>
      <c r="C24" s="378"/>
      <c r="D24" s="378"/>
      <c r="E24" s="379"/>
      <c r="F24" s="377" t="s">
        <v>642</v>
      </c>
      <c r="G24" s="380" t="s">
        <v>643</v>
      </c>
      <c r="H24" s="381" t="n">
        <v>50000</v>
      </c>
      <c r="I24" s="382"/>
      <c r="J24" s="378"/>
      <c r="K24" s="379"/>
    </row>
    <row r="25" customFormat="false" ht="15.75" hidden="false" customHeight="true" outlineLevel="0" collapsed="false">
      <c r="B25" s="383" t="s">
        <v>650</v>
      </c>
      <c r="C25" s="383"/>
      <c r="D25" s="383"/>
      <c r="E25" s="383"/>
      <c r="F25" s="383"/>
      <c r="G25" s="383"/>
      <c r="H25" s="383"/>
      <c r="I25" s="384"/>
      <c r="J25" s="384"/>
      <c r="K25" s="384"/>
    </row>
    <row r="27" customFormat="false" ht="15.75" hidden="false" customHeight="false" outlineLevel="0" collapsed="false">
      <c r="B27" s="1"/>
      <c r="C27" s="1"/>
      <c r="E27" s="1"/>
    </row>
  </sheetData>
  <sheetProtection sheet="true" objects="true" scenarios="true" sort="false"/>
  <mergeCells count="14">
    <mergeCell ref="N2:O2"/>
    <mergeCell ref="B4:I4"/>
    <mergeCell ref="B6:B7"/>
    <mergeCell ref="C6:C7"/>
    <mergeCell ref="D6:D7"/>
    <mergeCell ref="E6:E7"/>
    <mergeCell ref="F6:F7"/>
    <mergeCell ref="G6:H6"/>
    <mergeCell ref="I6:I7"/>
    <mergeCell ref="B16:B18"/>
    <mergeCell ref="C16:E16"/>
    <mergeCell ref="F16:H16"/>
    <mergeCell ref="I16:K16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7"/>
    <col collapsed="false" customWidth="true" hidden="false" outlineLevel="0" max="5" min="3" style="1" width="15.7"/>
    <col collapsed="false" customWidth="true" hidden="false" outlineLevel="0" max="6" min="6" style="1" width="17.14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1" width="8.7"/>
    <col collapsed="false" customWidth="true" hidden="false" outlineLevel="0" max="10" min="10" style="1" width="17.7"/>
    <col collapsed="false" customWidth="true" hidden="false" outlineLevel="0" max="11" min="11" style="1" width="8.7"/>
    <col collapsed="false" customWidth="true" hidden="false" outlineLevel="0" max="12" min="12" style="1" width="17.7"/>
    <col collapsed="false" customWidth="true" hidden="false" outlineLevel="0" max="13" min="13" style="1" width="42.99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M1" s="298" t="s">
        <v>651</v>
      </c>
    </row>
    <row r="2" customFormat="false" ht="20.25" hidden="false" customHeight="true" outlineLevel="0" collapsed="false">
      <c r="B2" s="333" t="s">
        <v>652</v>
      </c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</row>
    <row r="3" customFormat="false" ht="6.75" hidden="false" customHeight="true" outlineLevel="0" collapsed="false">
      <c r="B3" s="385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</row>
    <row r="4" customFormat="false" ht="7.5" hidden="false" customHeight="true" outlineLevel="0" collapsed="false">
      <c r="B4" s="387" t="s">
        <v>653</v>
      </c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</row>
    <row r="5" customFormat="false" ht="4.5" hidden="false" customHeight="true" outlineLevel="0" collapsed="false">
      <c r="B5" s="388" t="s">
        <v>654</v>
      </c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8"/>
    </row>
    <row r="6" customFormat="false" ht="16.5" hidden="false" customHeight="false" outlineLevel="0" collapsed="false">
      <c r="B6" s="127" t="s">
        <v>655</v>
      </c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</row>
    <row r="7" customFormat="false" ht="20.25" hidden="false" customHeight="true" outlineLevel="0" collapsed="false">
      <c r="A7" s="19"/>
      <c r="B7" s="389" t="s">
        <v>656</v>
      </c>
      <c r="C7" s="282" t="s">
        <v>657</v>
      </c>
      <c r="D7" s="282"/>
      <c r="E7" s="282"/>
      <c r="F7" s="282"/>
      <c r="G7" s="282" t="s">
        <v>658</v>
      </c>
      <c r="H7" s="282"/>
      <c r="I7" s="390" t="s">
        <v>659</v>
      </c>
      <c r="J7" s="390"/>
      <c r="K7" s="390"/>
      <c r="L7" s="390"/>
      <c r="M7" s="390"/>
    </row>
    <row r="8" s="325" customFormat="true" ht="18" hidden="false" customHeight="true" outlineLevel="0" collapsed="false">
      <c r="A8" s="391"/>
      <c r="B8" s="389"/>
      <c r="C8" s="282"/>
      <c r="D8" s="282"/>
      <c r="E8" s="282"/>
      <c r="F8" s="282"/>
      <c r="G8" s="282"/>
      <c r="H8" s="282"/>
      <c r="I8" s="392" t="s">
        <v>660</v>
      </c>
      <c r="J8" s="392"/>
      <c r="K8" s="282" t="s">
        <v>661</v>
      </c>
      <c r="L8" s="282"/>
      <c r="M8" s="282"/>
    </row>
    <row r="9" s="325" customFormat="true" ht="79.5" hidden="false" customHeight="false" outlineLevel="0" collapsed="false">
      <c r="A9" s="391"/>
      <c r="B9" s="389"/>
      <c r="C9" s="393" t="s">
        <v>662</v>
      </c>
      <c r="D9" s="394" t="s">
        <v>663</v>
      </c>
      <c r="E9" s="389" t="s">
        <v>664</v>
      </c>
      <c r="F9" s="284" t="s">
        <v>665</v>
      </c>
      <c r="G9" s="282" t="s">
        <v>666</v>
      </c>
      <c r="H9" s="389" t="s">
        <v>667</v>
      </c>
      <c r="I9" s="395" t="s">
        <v>668</v>
      </c>
      <c r="J9" s="394" t="s">
        <v>669</v>
      </c>
      <c r="K9" s="283" t="s">
        <v>670</v>
      </c>
      <c r="L9" s="396" t="s">
        <v>669</v>
      </c>
      <c r="M9" s="284" t="s">
        <v>671</v>
      </c>
    </row>
    <row r="10" s="325" customFormat="true" ht="15.75" hidden="false" customHeight="true" outlineLevel="0" collapsed="false">
      <c r="A10" s="391"/>
      <c r="B10" s="397" t="n">
        <v>2021</v>
      </c>
      <c r="C10" s="398" t="s">
        <v>672</v>
      </c>
      <c r="D10" s="399" t="s">
        <v>673</v>
      </c>
      <c r="E10" s="400" t="s">
        <v>674</v>
      </c>
      <c r="F10" s="399" t="s">
        <v>675</v>
      </c>
      <c r="G10" s="401" t="s">
        <v>653</v>
      </c>
      <c r="H10" s="402" t="n">
        <v>29423805.44</v>
      </c>
      <c r="I10" s="403" t="n">
        <v>0.5</v>
      </c>
      <c r="J10" s="402" t="n">
        <f aca="false">+H10*I10</f>
        <v>14711902.72</v>
      </c>
      <c r="K10" s="404" t="n">
        <v>0.5</v>
      </c>
      <c r="L10" s="405" t="n">
        <f aca="false">+H10*K10</f>
        <v>14711902.72</v>
      </c>
      <c r="M10" s="406" t="s">
        <v>676</v>
      </c>
    </row>
    <row r="11" s="325" customFormat="true" ht="15.75" hidden="false" customHeight="false" outlineLevel="0" collapsed="false">
      <c r="A11" s="391"/>
      <c r="B11" s="397"/>
      <c r="C11" s="398"/>
      <c r="D11" s="399"/>
      <c r="E11" s="400"/>
      <c r="F11" s="399"/>
      <c r="G11" s="401"/>
      <c r="H11" s="402"/>
      <c r="I11" s="403"/>
      <c r="J11" s="402"/>
      <c r="K11" s="407"/>
      <c r="L11" s="408"/>
      <c r="M11" s="409"/>
    </row>
    <row r="12" s="325" customFormat="true" ht="16.5" hidden="false" customHeight="false" outlineLevel="0" collapsed="false">
      <c r="A12" s="391"/>
      <c r="B12" s="397"/>
      <c r="C12" s="398"/>
      <c r="D12" s="399"/>
      <c r="E12" s="400"/>
      <c r="F12" s="399"/>
      <c r="G12" s="401"/>
      <c r="H12" s="402"/>
      <c r="I12" s="403"/>
      <c r="J12" s="402"/>
      <c r="K12" s="410"/>
      <c r="L12" s="411"/>
      <c r="M12" s="412"/>
    </row>
    <row r="13" customFormat="false" ht="15.75" hidden="false" customHeight="true" outlineLevel="0" collapsed="false">
      <c r="A13" s="391"/>
      <c r="B13" s="397" t="n">
        <v>2020</v>
      </c>
      <c r="C13" s="398" t="s">
        <v>677</v>
      </c>
      <c r="D13" s="399" t="s">
        <v>678</v>
      </c>
      <c r="E13" s="400" t="n">
        <v>44413</v>
      </c>
      <c r="F13" s="399" t="s">
        <v>679</v>
      </c>
      <c r="G13" s="401" t="s">
        <v>653</v>
      </c>
      <c r="H13" s="402" t="n">
        <v>732443.46</v>
      </c>
      <c r="I13" s="403" t="n">
        <v>0.7</v>
      </c>
      <c r="J13" s="402" t="n">
        <f aca="false">+H13-L13</f>
        <v>512710.42</v>
      </c>
      <c r="K13" s="404" t="n">
        <v>0.3</v>
      </c>
      <c r="L13" s="405" t="n">
        <v>219733.04</v>
      </c>
      <c r="M13" s="406" t="s">
        <v>676</v>
      </c>
    </row>
    <row r="14" customFormat="false" ht="15.75" hidden="false" customHeight="false" outlineLevel="0" collapsed="false">
      <c r="A14" s="391"/>
      <c r="B14" s="397"/>
      <c r="C14" s="398"/>
      <c r="D14" s="399"/>
      <c r="E14" s="400"/>
      <c r="F14" s="399"/>
      <c r="G14" s="401"/>
      <c r="H14" s="402"/>
      <c r="I14" s="403"/>
      <c r="J14" s="402"/>
      <c r="K14" s="407"/>
      <c r="L14" s="408"/>
      <c r="M14" s="409"/>
    </row>
    <row r="15" customFormat="false" ht="16.5" hidden="false" customHeight="false" outlineLevel="0" collapsed="false">
      <c r="A15" s="391"/>
      <c r="B15" s="397"/>
      <c r="C15" s="398"/>
      <c r="D15" s="399"/>
      <c r="E15" s="400"/>
      <c r="F15" s="399"/>
      <c r="G15" s="401"/>
      <c r="H15" s="402"/>
      <c r="I15" s="403"/>
      <c r="J15" s="402"/>
      <c r="K15" s="410"/>
      <c r="L15" s="411"/>
      <c r="M15" s="412"/>
    </row>
    <row r="16" customFormat="false" ht="15.75" hidden="false" customHeight="true" outlineLevel="0" collapsed="false">
      <c r="A16" s="19"/>
      <c r="B16" s="413" t="n">
        <v>2019</v>
      </c>
      <c r="C16" s="398" t="s">
        <v>680</v>
      </c>
      <c r="D16" s="399" t="s">
        <v>681</v>
      </c>
      <c r="E16" s="400" t="s">
        <v>682</v>
      </c>
      <c r="F16" s="399" t="s">
        <v>683</v>
      </c>
      <c r="G16" s="401" t="s">
        <v>653</v>
      </c>
      <c r="H16" s="401" t="s">
        <v>684</v>
      </c>
      <c r="I16" s="403" t="n">
        <v>0.7</v>
      </c>
      <c r="J16" s="401" t="s">
        <v>685</v>
      </c>
      <c r="K16" s="414" t="n">
        <v>0.3</v>
      </c>
      <c r="L16" s="415" t="n">
        <v>1906802.76</v>
      </c>
      <c r="M16" s="406" t="s">
        <v>676</v>
      </c>
    </row>
    <row r="17" customFormat="false" ht="15.75" hidden="false" customHeight="false" outlineLevel="0" collapsed="false">
      <c r="A17" s="19"/>
      <c r="B17" s="413"/>
      <c r="C17" s="398"/>
      <c r="D17" s="399"/>
      <c r="E17" s="400"/>
      <c r="F17" s="399"/>
      <c r="G17" s="401"/>
      <c r="H17" s="401"/>
      <c r="I17" s="403"/>
      <c r="J17" s="401"/>
      <c r="K17" s="416"/>
      <c r="L17" s="408"/>
      <c r="M17" s="417"/>
    </row>
    <row r="18" customFormat="false" ht="16.5" hidden="false" customHeight="false" outlineLevel="0" collapsed="false">
      <c r="A18" s="19"/>
      <c r="B18" s="413"/>
      <c r="C18" s="398"/>
      <c r="D18" s="399"/>
      <c r="E18" s="400"/>
      <c r="F18" s="399"/>
      <c r="G18" s="401"/>
      <c r="H18" s="401"/>
      <c r="I18" s="403"/>
      <c r="J18" s="401"/>
      <c r="K18" s="418"/>
      <c r="L18" s="419"/>
      <c r="M18" s="420"/>
    </row>
    <row r="19" customFormat="false" ht="15.75" hidden="false" customHeight="true" outlineLevel="0" collapsed="false">
      <c r="A19" s="19"/>
      <c r="B19" s="413" t="n">
        <v>2018</v>
      </c>
      <c r="C19" s="398" t="s">
        <v>686</v>
      </c>
      <c r="D19" s="399" t="s">
        <v>687</v>
      </c>
      <c r="E19" s="400" t="s">
        <v>688</v>
      </c>
      <c r="F19" s="399" t="s">
        <v>689</v>
      </c>
      <c r="G19" s="401" t="s">
        <v>653</v>
      </c>
      <c r="H19" s="402" t="n">
        <v>34773837.97</v>
      </c>
      <c r="I19" s="403" t="n">
        <v>0.7</v>
      </c>
      <c r="J19" s="402" t="n">
        <v>24341686.58</v>
      </c>
      <c r="K19" s="421" t="n">
        <v>0.3</v>
      </c>
      <c r="L19" s="405" t="n">
        <f aca="false">+H19-J19</f>
        <v>10432151.39</v>
      </c>
      <c r="M19" s="406" t="s">
        <v>676</v>
      </c>
    </row>
    <row r="20" customFormat="false" ht="15.75" hidden="false" customHeight="false" outlineLevel="0" collapsed="false">
      <c r="A20" s="19"/>
      <c r="B20" s="413"/>
      <c r="C20" s="398"/>
      <c r="D20" s="399"/>
      <c r="E20" s="400"/>
      <c r="F20" s="399"/>
      <c r="G20" s="401"/>
      <c r="H20" s="402"/>
      <c r="I20" s="403"/>
      <c r="J20" s="402"/>
      <c r="K20" s="416"/>
      <c r="L20" s="408"/>
      <c r="M20" s="417"/>
    </row>
    <row r="21" customFormat="false" ht="16.5" hidden="false" customHeight="false" outlineLevel="0" collapsed="false">
      <c r="A21" s="19"/>
      <c r="B21" s="413"/>
      <c r="C21" s="398"/>
      <c r="D21" s="399"/>
      <c r="E21" s="400"/>
      <c r="F21" s="399"/>
      <c r="G21" s="401"/>
      <c r="H21" s="402"/>
      <c r="I21" s="403"/>
      <c r="J21" s="402"/>
      <c r="K21" s="422"/>
      <c r="L21" s="423"/>
      <c r="M21" s="424"/>
    </row>
    <row r="22" customFormat="false" ht="15.75" hidden="false" customHeight="true" outlineLevel="0" collapsed="false">
      <c r="A22" s="19"/>
      <c r="B22" s="425" t="n">
        <v>2017</v>
      </c>
      <c r="C22" s="398" t="s">
        <v>690</v>
      </c>
      <c r="D22" s="399" t="s">
        <v>691</v>
      </c>
      <c r="E22" s="400" t="s">
        <v>692</v>
      </c>
      <c r="F22" s="399" t="s">
        <v>693</v>
      </c>
      <c r="G22" s="401" t="s">
        <v>653</v>
      </c>
      <c r="H22" s="402" t="n">
        <v>33110308.63</v>
      </c>
      <c r="I22" s="403" t="n">
        <v>0.7</v>
      </c>
      <c r="J22" s="402" t="n">
        <v>23177216.04</v>
      </c>
      <c r="K22" s="418" t="n">
        <v>0.3</v>
      </c>
      <c r="L22" s="426" t="n">
        <v>9933092.59</v>
      </c>
      <c r="M22" s="406" t="s">
        <v>676</v>
      </c>
    </row>
    <row r="23" customFormat="false" ht="15.75" hidden="false" customHeight="false" outlineLevel="0" collapsed="false">
      <c r="A23" s="19"/>
      <c r="B23" s="425"/>
      <c r="C23" s="398"/>
      <c r="D23" s="399"/>
      <c r="E23" s="400"/>
      <c r="F23" s="399"/>
      <c r="G23" s="401"/>
      <c r="H23" s="402"/>
      <c r="I23" s="403"/>
      <c r="J23" s="402"/>
      <c r="K23" s="416"/>
      <c r="L23" s="408"/>
      <c r="M23" s="417"/>
    </row>
    <row r="24" customFormat="false" ht="16.5" hidden="false" customHeight="false" outlineLevel="0" collapsed="false">
      <c r="A24" s="19"/>
      <c r="B24" s="425"/>
      <c r="C24" s="398"/>
      <c r="D24" s="399"/>
      <c r="E24" s="400"/>
      <c r="F24" s="399"/>
      <c r="G24" s="401"/>
      <c r="H24" s="402"/>
      <c r="I24" s="403"/>
      <c r="J24" s="402"/>
      <c r="K24" s="427"/>
      <c r="L24" s="411"/>
      <c r="M24" s="420"/>
    </row>
    <row r="25" customFormat="false" ht="16.5" hidden="false" customHeight="true" outlineLevel="0" collapsed="false">
      <c r="B25" s="428" t="s">
        <v>694</v>
      </c>
      <c r="C25" s="428"/>
      <c r="D25" s="428"/>
      <c r="E25" s="428"/>
      <c r="F25" s="428"/>
      <c r="G25" s="428"/>
      <c r="H25" s="428"/>
      <c r="I25" s="428"/>
      <c r="J25" s="428"/>
      <c r="K25" s="428"/>
      <c r="L25" s="428"/>
      <c r="M25" s="428"/>
    </row>
    <row r="26" customFormat="false" ht="16.5" hidden="false" customHeight="true" outlineLevel="0" collapsed="false">
      <c r="B26" s="429"/>
      <c r="C26" s="429"/>
      <c r="D26" s="429"/>
      <c r="E26" s="429"/>
      <c r="F26" s="429"/>
      <c r="G26" s="429"/>
      <c r="H26" s="429"/>
      <c r="I26" s="429"/>
      <c r="J26" s="429"/>
      <c r="K26" s="429"/>
      <c r="L26" s="429"/>
      <c r="M26" s="429"/>
    </row>
    <row r="27" customFormat="false" ht="15.75" hidden="false" customHeight="true" outlineLevel="0" collapsed="false">
      <c r="B27" s="430"/>
      <c r="C27" s="430"/>
      <c r="D27" s="430"/>
      <c r="E27" s="430"/>
      <c r="F27" s="430"/>
      <c r="G27" s="430"/>
      <c r="H27" s="430"/>
      <c r="I27" s="430"/>
      <c r="J27" s="430"/>
      <c r="K27" s="430"/>
      <c r="L27" s="431"/>
    </row>
    <row r="28" customFormat="false" ht="16.5" hidden="false" customHeight="true" outlineLevel="0" collapsed="false">
      <c r="B28" s="127" t="s">
        <v>695</v>
      </c>
      <c r="C28" s="127"/>
      <c r="D28" s="127"/>
      <c r="E28" s="127"/>
      <c r="F28" s="127"/>
      <c r="G28" s="127"/>
      <c r="H28" s="127"/>
      <c r="I28" s="127"/>
      <c r="J28" s="127"/>
    </row>
    <row r="29" s="325" customFormat="true" ht="15.75" hidden="false" customHeight="true" outlineLevel="0" collapsed="false">
      <c r="B29" s="282" t="s">
        <v>696</v>
      </c>
      <c r="C29" s="282" t="s">
        <v>697</v>
      </c>
      <c r="D29" s="282"/>
      <c r="E29" s="305" t="s">
        <v>698</v>
      </c>
      <c r="F29" s="305"/>
      <c r="G29" s="305"/>
      <c r="H29" s="305"/>
      <c r="I29" s="305"/>
      <c r="J29" s="305"/>
    </row>
    <row r="30" s="325" customFormat="true" ht="8.25" hidden="false" customHeight="true" outlineLevel="0" collapsed="false">
      <c r="B30" s="282"/>
      <c r="C30" s="282"/>
      <c r="D30" s="282"/>
      <c r="E30" s="305"/>
      <c r="F30" s="305"/>
      <c r="G30" s="305"/>
      <c r="H30" s="305"/>
      <c r="I30" s="305"/>
      <c r="J30" s="305"/>
      <c r="M30" s="432"/>
    </row>
    <row r="31" s="325" customFormat="true" ht="27" hidden="false" customHeight="true" outlineLevel="0" collapsed="false">
      <c r="B31" s="282"/>
      <c r="C31" s="393" t="s">
        <v>639</v>
      </c>
      <c r="D31" s="433" t="s">
        <v>699</v>
      </c>
      <c r="E31" s="392" t="s">
        <v>700</v>
      </c>
      <c r="F31" s="434" t="s">
        <v>701</v>
      </c>
      <c r="G31" s="434"/>
      <c r="H31" s="434"/>
      <c r="I31" s="434"/>
      <c r="J31" s="434"/>
    </row>
    <row r="32" s="325" customFormat="true" ht="15.75" hidden="false" customHeight="false" outlineLevel="0" collapsed="false">
      <c r="B32" s="425" t="n">
        <v>2022</v>
      </c>
      <c r="C32" s="435" t="n">
        <v>500000</v>
      </c>
      <c r="D32" s="436" t="s">
        <v>702</v>
      </c>
      <c r="E32" s="437" t="s">
        <v>673</v>
      </c>
      <c r="F32" s="438" t="s">
        <v>703</v>
      </c>
      <c r="G32" s="438"/>
      <c r="H32" s="438"/>
      <c r="I32" s="438"/>
      <c r="J32" s="438"/>
    </row>
    <row r="33" s="325" customFormat="true" ht="15.75" hidden="false" customHeight="false" outlineLevel="0" collapsed="false">
      <c r="B33" s="425"/>
      <c r="C33" s="439" t="n">
        <v>500000</v>
      </c>
      <c r="D33" s="440" t="s">
        <v>704</v>
      </c>
      <c r="E33" s="441" t="s">
        <v>673</v>
      </c>
      <c r="F33" s="417" t="s">
        <v>703</v>
      </c>
      <c r="G33" s="417"/>
      <c r="H33" s="417"/>
      <c r="I33" s="417"/>
      <c r="J33" s="417"/>
    </row>
    <row r="34" s="325" customFormat="true" ht="15.75" hidden="false" customHeight="false" outlineLevel="0" collapsed="false">
      <c r="B34" s="425"/>
      <c r="C34" s="439" t="n">
        <v>500000</v>
      </c>
      <c r="D34" s="440" t="s">
        <v>705</v>
      </c>
      <c r="E34" s="442" t="s">
        <v>673</v>
      </c>
      <c r="F34" s="443" t="s">
        <v>703</v>
      </c>
      <c r="G34" s="443"/>
      <c r="H34" s="443"/>
      <c r="I34" s="443"/>
      <c r="J34" s="443"/>
    </row>
    <row r="35" s="325" customFormat="true" ht="15.75" hidden="false" customHeight="false" outlineLevel="0" collapsed="false">
      <c r="B35" s="425"/>
      <c r="C35" s="439" t="n">
        <v>500000</v>
      </c>
      <c r="D35" s="440" t="s">
        <v>706</v>
      </c>
      <c r="E35" s="442" t="s">
        <v>673</v>
      </c>
      <c r="F35" s="444" t="s">
        <v>703</v>
      </c>
      <c r="G35" s="444"/>
      <c r="H35" s="444"/>
      <c r="I35" s="444"/>
      <c r="J35" s="444"/>
    </row>
    <row r="36" s="325" customFormat="true" ht="15.75" hidden="false" customHeight="false" outlineLevel="0" collapsed="false">
      <c r="B36" s="425"/>
      <c r="C36" s="445" t="n">
        <v>200000</v>
      </c>
      <c r="D36" s="446" t="s">
        <v>707</v>
      </c>
      <c r="E36" s="442" t="s">
        <v>673</v>
      </c>
      <c r="F36" s="444" t="s">
        <v>703</v>
      </c>
      <c r="G36" s="444"/>
      <c r="H36" s="444"/>
      <c r="I36" s="444"/>
      <c r="J36" s="444"/>
    </row>
    <row r="37" s="325" customFormat="true" ht="15.75" hidden="false" customHeight="false" outlineLevel="0" collapsed="false">
      <c r="B37" s="425"/>
      <c r="C37" s="447" t="n">
        <v>500000</v>
      </c>
      <c r="D37" s="448" t="s">
        <v>708</v>
      </c>
      <c r="E37" s="449" t="s">
        <v>673</v>
      </c>
      <c r="F37" s="444" t="s">
        <v>703</v>
      </c>
      <c r="G37" s="444"/>
      <c r="H37" s="444"/>
      <c r="I37" s="444"/>
      <c r="J37" s="444"/>
    </row>
    <row r="38" s="325" customFormat="true" ht="15.75" hidden="false" customHeight="false" outlineLevel="0" collapsed="false">
      <c r="B38" s="425"/>
      <c r="C38" s="447" t="n">
        <v>1000000</v>
      </c>
      <c r="D38" s="450" t="s">
        <v>709</v>
      </c>
      <c r="E38" s="449" t="s">
        <v>673</v>
      </c>
      <c r="F38" s="444" t="s">
        <v>703</v>
      </c>
      <c r="G38" s="444"/>
      <c r="H38" s="444"/>
      <c r="I38" s="444"/>
      <c r="J38" s="444"/>
    </row>
    <row r="39" s="325" customFormat="true" ht="15.75" hidden="false" customHeight="false" outlineLevel="0" collapsed="false">
      <c r="B39" s="425"/>
      <c r="C39" s="447" t="n">
        <v>2500000</v>
      </c>
      <c r="D39" s="450" t="s">
        <v>710</v>
      </c>
      <c r="E39" s="449" t="s">
        <v>673</v>
      </c>
      <c r="F39" s="444" t="s">
        <v>703</v>
      </c>
      <c r="G39" s="444"/>
      <c r="H39" s="444"/>
      <c r="I39" s="444"/>
      <c r="J39" s="444"/>
    </row>
    <row r="40" s="325" customFormat="true" ht="15.75" hidden="false" customHeight="false" outlineLevel="0" collapsed="false">
      <c r="B40" s="425"/>
      <c r="C40" s="447" t="n">
        <v>1000000</v>
      </c>
      <c r="D40" s="450" t="s">
        <v>711</v>
      </c>
      <c r="E40" s="449" t="s">
        <v>673</v>
      </c>
      <c r="F40" s="417" t="s">
        <v>703</v>
      </c>
      <c r="G40" s="417"/>
      <c r="H40" s="417"/>
      <c r="I40" s="417"/>
      <c r="J40" s="417"/>
    </row>
    <row r="41" s="325" customFormat="true" ht="15.75" hidden="false" customHeight="false" outlineLevel="0" collapsed="false">
      <c r="B41" s="425"/>
      <c r="C41" s="447" t="n">
        <v>500000</v>
      </c>
      <c r="D41" s="450" t="s">
        <v>712</v>
      </c>
      <c r="E41" s="449" t="s">
        <v>673</v>
      </c>
      <c r="F41" s="443" t="s">
        <v>703</v>
      </c>
      <c r="G41" s="443"/>
      <c r="H41" s="443"/>
      <c r="I41" s="443"/>
      <c r="J41" s="443"/>
    </row>
    <row r="42" s="325" customFormat="true" ht="15.75" hidden="false" customHeight="false" outlineLevel="0" collapsed="false">
      <c r="B42" s="425"/>
      <c r="C42" s="447" t="n">
        <v>1000000</v>
      </c>
      <c r="D42" s="450" t="s">
        <v>713</v>
      </c>
      <c r="E42" s="449" t="s">
        <v>673</v>
      </c>
      <c r="F42" s="444" t="s">
        <v>703</v>
      </c>
      <c r="G42" s="444"/>
      <c r="H42" s="444"/>
      <c r="I42" s="444"/>
      <c r="J42" s="444"/>
    </row>
    <row r="43" s="325" customFormat="true" ht="15.75" hidden="false" customHeight="false" outlineLevel="0" collapsed="false">
      <c r="B43" s="425"/>
      <c r="C43" s="447" t="n">
        <v>200000</v>
      </c>
      <c r="D43" s="450" t="s">
        <v>714</v>
      </c>
      <c r="E43" s="449" t="s">
        <v>673</v>
      </c>
      <c r="F43" s="417" t="s">
        <v>703</v>
      </c>
      <c r="G43" s="417"/>
      <c r="H43" s="417"/>
      <c r="I43" s="417"/>
      <c r="J43" s="417"/>
    </row>
    <row r="44" s="325" customFormat="true" ht="15.75" hidden="false" customHeight="false" outlineLevel="0" collapsed="false">
      <c r="B44" s="425"/>
      <c r="C44" s="447" t="n">
        <v>200000</v>
      </c>
      <c r="D44" s="450" t="s">
        <v>715</v>
      </c>
      <c r="E44" s="449" t="s">
        <v>673</v>
      </c>
      <c r="F44" s="443" t="s">
        <v>703</v>
      </c>
      <c r="G44" s="443"/>
      <c r="H44" s="443"/>
      <c r="I44" s="443"/>
      <c r="J44" s="443"/>
    </row>
    <row r="45" s="325" customFormat="true" ht="15.75" hidden="false" customHeight="false" outlineLevel="0" collapsed="false">
      <c r="B45" s="425"/>
      <c r="C45" s="447" t="n">
        <v>400000</v>
      </c>
      <c r="D45" s="450" t="s">
        <v>716</v>
      </c>
      <c r="E45" s="449" t="s">
        <v>673</v>
      </c>
      <c r="F45" s="444" t="s">
        <v>703</v>
      </c>
      <c r="G45" s="444"/>
      <c r="H45" s="444"/>
      <c r="I45" s="444"/>
      <c r="J45" s="444"/>
    </row>
    <row r="46" s="325" customFormat="true" ht="15.75" hidden="false" customHeight="false" outlineLevel="0" collapsed="false">
      <c r="B46" s="425"/>
      <c r="C46" s="451" t="n">
        <v>211902.72</v>
      </c>
      <c r="D46" s="450" t="s">
        <v>717</v>
      </c>
      <c r="E46" s="449" t="s">
        <v>673</v>
      </c>
      <c r="F46" s="417" t="s">
        <v>703</v>
      </c>
      <c r="G46" s="417"/>
      <c r="H46" s="417"/>
      <c r="I46" s="417"/>
      <c r="J46" s="417"/>
    </row>
    <row r="47" s="325" customFormat="true" ht="15.75" hidden="false" customHeight="false" outlineLevel="0" collapsed="false">
      <c r="B47" s="425"/>
      <c r="C47" s="447" t="n">
        <v>200000</v>
      </c>
      <c r="D47" s="450" t="s">
        <v>718</v>
      </c>
      <c r="E47" s="449" t="s">
        <v>673</v>
      </c>
      <c r="F47" s="443" t="s">
        <v>703</v>
      </c>
      <c r="G47" s="443"/>
      <c r="H47" s="443"/>
      <c r="I47" s="443"/>
      <c r="J47" s="443"/>
    </row>
    <row r="48" s="325" customFormat="true" ht="15.75" hidden="false" customHeight="false" outlineLevel="0" collapsed="false">
      <c r="B48" s="425"/>
      <c r="C48" s="447" t="n">
        <v>700000</v>
      </c>
      <c r="D48" s="450" t="s">
        <v>719</v>
      </c>
      <c r="E48" s="449" t="s">
        <v>673</v>
      </c>
      <c r="F48" s="444" t="s">
        <v>703</v>
      </c>
      <c r="G48" s="444"/>
      <c r="H48" s="444"/>
      <c r="I48" s="444"/>
      <c r="J48" s="444"/>
    </row>
    <row r="49" s="325" customFormat="true" ht="15.75" hidden="false" customHeight="false" outlineLevel="0" collapsed="false">
      <c r="B49" s="425"/>
      <c r="C49" s="447" t="n">
        <v>200000</v>
      </c>
      <c r="D49" s="450" t="s">
        <v>720</v>
      </c>
      <c r="E49" s="449" t="s">
        <v>673</v>
      </c>
      <c r="F49" s="444" t="s">
        <v>703</v>
      </c>
      <c r="G49" s="444"/>
      <c r="H49" s="444"/>
      <c r="I49" s="444"/>
      <c r="J49" s="444"/>
    </row>
    <row r="50" s="325" customFormat="true" ht="15.75" hidden="false" customHeight="false" outlineLevel="0" collapsed="false">
      <c r="B50" s="425"/>
      <c r="C50" s="447" t="n">
        <v>200000</v>
      </c>
      <c r="D50" s="450" t="s">
        <v>720</v>
      </c>
      <c r="E50" s="449" t="s">
        <v>673</v>
      </c>
      <c r="F50" s="417" t="s">
        <v>703</v>
      </c>
      <c r="G50" s="417"/>
      <c r="H50" s="417"/>
      <c r="I50" s="417"/>
      <c r="J50" s="417"/>
    </row>
    <row r="51" s="325" customFormat="true" ht="15.75" hidden="false" customHeight="false" outlineLevel="0" collapsed="false">
      <c r="B51" s="425"/>
      <c r="C51" s="439" t="n">
        <v>200000</v>
      </c>
      <c r="D51" s="452" t="s">
        <v>721</v>
      </c>
      <c r="E51" s="449" t="s">
        <v>673</v>
      </c>
      <c r="F51" s="453" t="s">
        <v>703</v>
      </c>
      <c r="G51" s="453"/>
      <c r="H51" s="453"/>
      <c r="I51" s="453"/>
      <c r="J51" s="453"/>
    </row>
    <row r="52" s="325" customFormat="true" ht="15.75" hidden="false" customHeight="false" outlineLevel="0" collapsed="false">
      <c r="B52" s="425"/>
      <c r="C52" s="439" t="n">
        <v>200000</v>
      </c>
      <c r="D52" s="452" t="s">
        <v>722</v>
      </c>
      <c r="E52" s="449" t="s">
        <v>673</v>
      </c>
      <c r="F52" s="453" t="s">
        <v>703</v>
      </c>
      <c r="G52" s="453"/>
      <c r="H52" s="453"/>
      <c r="I52" s="453"/>
      <c r="J52" s="453"/>
    </row>
    <row r="53" s="325" customFormat="true" ht="15.75" hidden="false" customHeight="false" outlineLevel="0" collapsed="false">
      <c r="B53" s="425"/>
      <c r="C53" s="439" t="n">
        <v>200000</v>
      </c>
      <c r="D53" s="452" t="s">
        <v>723</v>
      </c>
      <c r="E53" s="449" t="s">
        <v>673</v>
      </c>
      <c r="F53" s="453" t="s">
        <v>703</v>
      </c>
      <c r="G53" s="453"/>
      <c r="H53" s="453"/>
      <c r="I53" s="453"/>
      <c r="J53" s="453"/>
    </row>
    <row r="54" s="325" customFormat="true" ht="15.75" hidden="false" customHeight="false" outlineLevel="0" collapsed="false">
      <c r="B54" s="425"/>
      <c r="C54" s="445" t="n">
        <v>200000</v>
      </c>
      <c r="D54" s="454" t="s">
        <v>724</v>
      </c>
      <c r="E54" s="449" t="s">
        <v>673</v>
      </c>
      <c r="F54" s="453" t="s">
        <v>703</v>
      </c>
      <c r="G54" s="453"/>
      <c r="H54" s="453"/>
      <c r="I54" s="453"/>
      <c r="J54" s="453"/>
    </row>
    <row r="55" s="325" customFormat="true" ht="15.75" hidden="false" customHeight="false" outlineLevel="0" collapsed="false">
      <c r="B55" s="425"/>
      <c r="C55" s="439" t="n">
        <v>500000</v>
      </c>
      <c r="D55" s="417" t="s">
        <v>725</v>
      </c>
      <c r="E55" s="449" t="s">
        <v>673</v>
      </c>
      <c r="F55" s="453" t="s">
        <v>703</v>
      </c>
      <c r="G55" s="453"/>
      <c r="H55" s="453"/>
      <c r="I55" s="453"/>
      <c r="J55" s="453"/>
    </row>
    <row r="56" s="325" customFormat="true" ht="15.75" hidden="false" customHeight="false" outlineLevel="0" collapsed="false">
      <c r="B56" s="425"/>
      <c r="C56" s="439" t="n">
        <v>1000000</v>
      </c>
      <c r="D56" s="452" t="s">
        <v>726</v>
      </c>
      <c r="E56" s="449" t="s">
        <v>673</v>
      </c>
      <c r="F56" s="453" t="s">
        <v>703</v>
      </c>
      <c r="G56" s="453"/>
      <c r="H56" s="453"/>
      <c r="I56" s="453"/>
      <c r="J56" s="453"/>
    </row>
    <row r="57" customFormat="false" ht="15.75" hidden="false" customHeight="false" outlineLevel="0" collapsed="false">
      <c r="A57" s="325"/>
      <c r="B57" s="425"/>
      <c r="C57" s="439" t="n">
        <v>400000</v>
      </c>
      <c r="D57" s="452" t="s">
        <v>727</v>
      </c>
      <c r="E57" s="449" t="s">
        <v>673</v>
      </c>
      <c r="F57" s="453" t="s">
        <v>703</v>
      </c>
      <c r="G57" s="453"/>
      <c r="H57" s="453"/>
      <c r="I57" s="453"/>
      <c r="J57" s="453"/>
      <c r="K57" s="325"/>
      <c r="L57" s="325"/>
      <c r="M57" s="325"/>
    </row>
    <row r="58" customFormat="false" ht="16.5" hidden="false" customHeight="false" outlineLevel="0" collapsed="false">
      <c r="A58" s="325"/>
      <c r="B58" s="425"/>
      <c r="C58" s="455" t="n">
        <v>1000000</v>
      </c>
      <c r="D58" s="456" t="s">
        <v>728</v>
      </c>
      <c r="E58" s="449" t="s">
        <v>673</v>
      </c>
      <c r="F58" s="453" t="s">
        <v>703</v>
      </c>
      <c r="G58" s="453"/>
      <c r="H58" s="453"/>
      <c r="I58" s="453"/>
      <c r="J58" s="453"/>
      <c r="K58" s="325"/>
      <c r="L58" s="325"/>
      <c r="M58" s="325"/>
    </row>
    <row r="59" customFormat="false" ht="16.5" hidden="false" customHeight="false" outlineLevel="0" collapsed="false">
      <c r="A59" s="325"/>
      <c r="B59" s="425"/>
      <c r="C59" s="457" t="n">
        <f aca="false">SUM(C32:C58)</f>
        <v>14711902.72</v>
      </c>
      <c r="D59" s="458" t="s">
        <v>729</v>
      </c>
      <c r="E59" s="459"/>
      <c r="F59" s="460"/>
      <c r="G59" s="460"/>
      <c r="H59" s="460"/>
      <c r="I59" s="461"/>
      <c r="J59" s="462"/>
      <c r="K59" s="325"/>
      <c r="L59" s="325"/>
      <c r="M59" s="325"/>
    </row>
    <row r="60" customFormat="false" ht="15.75" hidden="false" customHeight="false" outlineLevel="0" collapsed="false">
      <c r="A60" s="325"/>
      <c r="B60" s="425" t="n">
        <v>2021</v>
      </c>
      <c r="C60" s="463" t="n">
        <v>512710.42</v>
      </c>
      <c r="D60" s="464" t="s">
        <v>730</v>
      </c>
      <c r="E60" s="437" t="s">
        <v>678</v>
      </c>
      <c r="F60" s="438" t="s">
        <v>731</v>
      </c>
      <c r="G60" s="438"/>
      <c r="H60" s="438"/>
      <c r="I60" s="438"/>
      <c r="J60" s="438"/>
      <c r="K60" s="325"/>
      <c r="L60" s="325"/>
      <c r="M60" s="325"/>
    </row>
    <row r="61" customFormat="false" ht="15.75" hidden="false" customHeight="false" outlineLevel="0" collapsed="false">
      <c r="A61" s="325"/>
      <c r="B61" s="425"/>
      <c r="C61" s="447"/>
      <c r="D61" s="465"/>
      <c r="E61" s="466"/>
      <c r="F61" s="417"/>
      <c r="G61" s="417"/>
      <c r="H61" s="417"/>
      <c r="I61" s="417"/>
      <c r="J61" s="417"/>
      <c r="K61" s="325"/>
      <c r="L61" s="325"/>
      <c r="M61" s="325"/>
    </row>
    <row r="62" customFormat="false" ht="15.75" hidden="false" customHeight="false" outlineLevel="0" collapsed="false">
      <c r="A62" s="325"/>
      <c r="B62" s="425"/>
      <c r="C62" s="447"/>
      <c r="D62" s="448"/>
      <c r="E62" s="466"/>
      <c r="F62" s="417"/>
      <c r="G62" s="417"/>
      <c r="H62" s="417"/>
      <c r="I62" s="417"/>
      <c r="J62" s="417"/>
      <c r="K62" s="325"/>
      <c r="L62" s="325"/>
      <c r="M62" s="325"/>
    </row>
    <row r="63" customFormat="false" ht="16.5" hidden="false" customHeight="false" outlineLevel="0" collapsed="false">
      <c r="A63" s="325"/>
      <c r="B63" s="425"/>
      <c r="C63" s="467"/>
      <c r="D63" s="468"/>
      <c r="E63" s="469"/>
      <c r="F63" s="417"/>
      <c r="G63" s="417"/>
      <c r="H63" s="417"/>
      <c r="I63" s="417"/>
      <c r="J63" s="417"/>
      <c r="K63" s="325"/>
      <c r="L63" s="325"/>
      <c r="M63" s="325"/>
    </row>
    <row r="64" customFormat="false" ht="16.5" hidden="false" customHeight="false" outlineLevel="0" collapsed="false">
      <c r="A64" s="325"/>
      <c r="B64" s="425"/>
      <c r="C64" s="457" t="n">
        <f aca="false">+C60</f>
        <v>512710.42</v>
      </c>
      <c r="D64" s="458" t="s">
        <v>729</v>
      </c>
      <c r="E64" s="459"/>
      <c r="F64" s="460"/>
      <c r="G64" s="460"/>
      <c r="H64" s="460"/>
      <c r="I64" s="461"/>
      <c r="J64" s="462"/>
      <c r="K64" s="325"/>
      <c r="L64" s="325"/>
      <c r="M64" s="325"/>
    </row>
    <row r="65" customFormat="false" ht="15.75" hidden="false" customHeight="false" outlineLevel="0" collapsed="false">
      <c r="A65" s="325"/>
      <c r="B65" s="425" t="n">
        <v>2020</v>
      </c>
      <c r="C65" s="463" t="n">
        <v>1000000</v>
      </c>
      <c r="D65" s="464" t="s">
        <v>732</v>
      </c>
      <c r="E65" s="437" t="s">
        <v>681</v>
      </c>
      <c r="F65" s="470" t="s">
        <v>733</v>
      </c>
      <c r="G65" s="470"/>
      <c r="H65" s="470"/>
      <c r="I65" s="470"/>
      <c r="J65" s="470"/>
      <c r="K65" s="325"/>
      <c r="L65" s="325"/>
      <c r="M65" s="325"/>
    </row>
    <row r="66" customFormat="false" ht="15.75" hidden="false" customHeight="false" outlineLevel="0" collapsed="false">
      <c r="A66" s="325"/>
      <c r="B66" s="425"/>
      <c r="C66" s="451" t="n">
        <v>1000000</v>
      </c>
      <c r="D66" s="446" t="s">
        <v>734</v>
      </c>
      <c r="E66" s="442" t="s">
        <v>681</v>
      </c>
      <c r="F66" s="417" t="s">
        <v>733</v>
      </c>
      <c r="G66" s="417"/>
      <c r="H66" s="417"/>
      <c r="I66" s="417"/>
      <c r="J66" s="417"/>
      <c r="K66" s="325"/>
      <c r="L66" s="325"/>
      <c r="M66" s="325"/>
    </row>
    <row r="67" customFormat="false" ht="15.75" hidden="false" customHeight="false" outlineLevel="0" collapsed="false">
      <c r="A67" s="325"/>
      <c r="B67" s="425"/>
      <c r="C67" s="451" t="n">
        <v>816402</v>
      </c>
      <c r="D67" s="448" t="s">
        <v>735</v>
      </c>
      <c r="E67" s="442" t="s">
        <v>681</v>
      </c>
      <c r="F67" s="443" t="s">
        <v>733</v>
      </c>
      <c r="G67" s="443"/>
      <c r="H67" s="443"/>
      <c r="I67" s="443"/>
      <c r="J67" s="443"/>
      <c r="K67" s="325"/>
      <c r="L67" s="325"/>
      <c r="M67" s="325"/>
    </row>
    <row r="68" customFormat="false" ht="15.75" hidden="false" customHeight="false" outlineLevel="0" collapsed="false">
      <c r="A68" s="325"/>
      <c r="B68" s="425"/>
      <c r="C68" s="451" t="n">
        <v>816402</v>
      </c>
      <c r="D68" s="450" t="s">
        <v>736</v>
      </c>
      <c r="E68" s="441" t="s">
        <v>681</v>
      </c>
      <c r="F68" s="417" t="s">
        <v>733</v>
      </c>
      <c r="G68" s="417"/>
      <c r="H68" s="417"/>
      <c r="I68" s="417"/>
      <c r="J68" s="417"/>
      <c r="K68" s="325"/>
      <c r="L68" s="325"/>
      <c r="M68" s="325"/>
    </row>
    <row r="69" customFormat="false" ht="16.5" hidden="false" customHeight="false" outlineLevel="0" collapsed="false">
      <c r="A69" s="325"/>
      <c r="B69" s="425"/>
      <c r="C69" s="451" t="n">
        <v>816402.43</v>
      </c>
      <c r="D69" s="471" t="s">
        <v>737</v>
      </c>
      <c r="E69" s="442" t="s">
        <v>681</v>
      </c>
      <c r="F69" s="417" t="s">
        <v>733</v>
      </c>
      <c r="G69" s="417"/>
      <c r="H69" s="417"/>
      <c r="I69" s="417"/>
      <c r="J69" s="417"/>
      <c r="K69" s="325"/>
      <c r="L69" s="325"/>
      <c r="M69" s="325"/>
    </row>
    <row r="70" customFormat="false" ht="16.5" hidden="false" customHeight="false" outlineLevel="0" collapsed="false">
      <c r="A70" s="325"/>
      <c r="B70" s="425"/>
      <c r="C70" s="472" t="n">
        <f aca="false">+C65+C66+C67+C68+C69</f>
        <v>4449206.43</v>
      </c>
      <c r="D70" s="473" t="s">
        <v>729</v>
      </c>
      <c r="E70" s="459"/>
      <c r="F70" s="460"/>
      <c r="G70" s="460"/>
      <c r="H70" s="460"/>
      <c r="I70" s="461"/>
      <c r="J70" s="462"/>
      <c r="K70" s="325"/>
      <c r="L70" s="325"/>
      <c r="M70" s="325"/>
    </row>
    <row r="71" customFormat="false" ht="15.75" hidden="false" customHeight="false" outlineLevel="0" collapsed="false">
      <c r="A71" s="325"/>
      <c r="B71" s="425" t="n">
        <v>2019</v>
      </c>
      <c r="C71" s="463" t="n">
        <v>3341686.58</v>
      </c>
      <c r="D71" s="474" t="s">
        <v>738</v>
      </c>
      <c r="E71" s="475" t="s">
        <v>687</v>
      </c>
      <c r="F71" s="470" t="s">
        <v>739</v>
      </c>
      <c r="G71" s="470"/>
      <c r="H71" s="470"/>
      <c r="I71" s="470"/>
      <c r="J71" s="470"/>
      <c r="K71" s="325"/>
      <c r="L71" s="325"/>
      <c r="M71" s="325"/>
    </row>
    <row r="72" customFormat="false" ht="15.75" hidden="false" customHeight="false" outlineLevel="0" collapsed="false">
      <c r="A72" s="325"/>
      <c r="B72" s="425"/>
      <c r="C72" s="451" t="n">
        <v>6000000</v>
      </c>
      <c r="D72" s="476" t="s">
        <v>740</v>
      </c>
      <c r="E72" s="477" t="s">
        <v>687</v>
      </c>
      <c r="F72" s="444" t="s">
        <v>739</v>
      </c>
      <c r="G72" s="444"/>
      <c r="H72" s="444"/>
      <c r="I72" s="444"/>
      <c r="J72" s="444"/>
      <c r="K72" s="325"/>
      <c r="L72" s="325"/>
      <c r="M72" s="325"/>
    </row>
    <row r="73" customFormat="false" ht="15.75" hidden="false" customHeight="false" outlineLevel="0" collapsed="false">
      <c r="A73" s="325"/>
      <c r="B73" s="425"/>
      <c r="C73" s="451" t="n">
        <v>3000000</v>
      </c>
      <c r="D73" s="448" t="s">
        <v>741</v>
      </c>
      <c r="E73" s="478" t="s">
        <v>687</v>
      </c>
      <c r="F73" s="417" t="s">
        <v>739</v>
      </c>
      <c r="G73" s="417"/>
      <c r="H73" s="417"/>
      <c r="I73" s="417"/>
      <c r="J73" s="417"/>
      <c r="K73" s="325"/>
      <c r="L73" s="325"/>
      <c r="M73" s="325"/>
    </row>
    <row r="74" customFormat="false" ht="16.5" hidden="false" customHeight="false" outlineLevel="0" collapsed="false">
      <c r="A74" s="325"/>
      <c r="B74" s="425"/>
      <c r="C74" s="479" t="n">
        <v>12000000</v>
      </c>
      <c r="D74" s="468" t="s">
        <v>742</v>
      </c>
      <c r="E74" s="466" t="s">
        <v>687</v>
      </c>
      <c r="F74" s="443" t="s">
        <v>739</v>
      </c>
      <c r="G74" s="443"/>
      <c r="H74" s="443"/>
      <c r="I74" s="443"/>
      <c r="J74" s="443"/>
      <c r="K74" s="325"/>
      <c r="L74" s="325"/>
      <c r="M74" s="325"/>
    </row>
    <row r="75" customFormat="false" ht="16.5" hidden="false" customHeight="false" outlineLevel="0" collapsed="false">
      <c r="A75" s="325"/>
      <c r="B75" s="425"/>
      <c r="C75" s="457" t="n">
        <f aca="false">SUM(C71:C74)</f>
        <v>24341686.58</v>
      </c>
      <c r="D75" s="458" t="s">
        <v>729</v>
      </c>
      <c r="E75" s="459"/>
      <c r="F75" s="468"/>
      <c r="G75" s="468"/>
      <c r="H75" s="468"/>
      <c r="I75" s="468"/>
      <c r="J75" s="468"/>
      <c r="K75" s="325"/>
      <c r="L75" s="325"/>
      <c r="M75" s="325"/>
    </row>
    <row r="76" customFormat="false" ht="15.75" hidden="false" customHeight="false" outlineLevel="0" collapsed="false">
      <c r="A76" s="325"/>
      <c r="B76" s="425" t="n">
        <v>2018</v>
      </c>
      <c r="C76" s="463" t="n">
        <v>5677216.04</v>
      </c>
      <c r="D76" s="474" t="s">
        <v>743</v>
      </c>
      <c r="E76" s="475" t="s">
        <v>691</v>
      </c>
      <c r="F76" s="470" t="s">
        <v>744</v>
      </c>
      <c r="G76" s="470"/>
      <c r="H76" s="470"/>
      <c r="I76" s="470"/>
      <c r="J76" s="470"/>
      <c r="K76" s="325"/>
      <c r="L76" s="325"/>
      <c r="M76" s="325"/>
    </row>
    <row r="77" customFormat="false" ht="15.75" hidden="false" customHeight="false" outlineLevel="0" collapsed="false">
      <c r="A77" s="325"/>
      <c r="B77" s="425"/>
      <c r="C77" s="451" t="n">
        <v>7500000</v>
      </c>
      <c r="D77" s="446" t="s">
        <v>745</v>
      </c>
      <c r="E77" s="469" t="s">
        <v>691</v>
      </c>
      <c r="F77" s="417" t="s">
        <v>744</v>
      </c>
      <c r="G77" s="417"/>
      <c r="H77" s="417"/>
      <c r="I77" s="417"/>
      <c r="J77" s="417"/>
      <c r="K77" s="325"/>
      <c r="L77" s="325"/>
      <c r="M77" s="325"/>
    </row>
    <row r="78" customFormat="false" ht="15.75" hidden="false" customHeight="false" outlineLevel="0" collapsed="false">
      <c r="A78" s="325"/>
      <c r="B78" s="425"/>
      <c r="C78" s="451" t="n">
        <v>5000000</v>
      </c>
      <c r="D78" s="448" t="s">
        <v>746</v>
      </c>
      <c r="E78" s="466" t="s">
        <v>691</v>
      </c>
      <c r="F78" s="443" t="s">
        <v>744</v>
      </c>
      <c r="G78" s="443"/>
      <c r="H78" s="443"/>
      <c r="I78" s="443"/>
      <c r="J78" s="443"/>
      <c r="K78" s="325"/>
      <c r="L78" s="325"/>
      <c r="M78" s="325"/>
    </row>
    <row r="79" customFormat="false" ht="16.5" hidden="false" customHeight="false" outlineLevel="0" collapsed="false">
      <c r="A79" s="325"/>
      <c r="B79" s="425"/>
      <c r="C79" s="479" t="n">
        <v>5000000</v>
      </c>
      <c r="D79" s="468" t="s">
        <v>747</v>
      </c>
      <c r="E79" s="469" t="s">
        <v>691</v>
      </c>
      <c r="F79" s="417" t="s">
        <v>744</v>
      </c>
      <c r="G79" s="417"/>
      <c r="H79" s="417"/>
      <c r="I79" s="417"/>
      <c r="J79" s="417"/>
      <c r="K79" s="325"/>
      <c r="L79" s="325"/>
      <c r="M79" s="325"/>
    </row>
    <row r="80" customFormat="false" ht="16.5" hidden="false" customHeight="false" outlineLevel="0" collapsed="false">
      <c r="A80" s="325"/>
      <c r="B80" s="425"/>
      <c r="C80" s="457" t="n">
        <f aca="false">SUM(C76:C79)</f>
        <v>23177216.04</v>
      </c>
      <c r="D80" s="458" t="s">
        <v>729</v>
      </c>
      <c r="E80" s="459"/>
      <c r="F80" s="460"/>
      <c r="G80" s="460"/>
      <c r="H80" s="460"/>
      <c r="I80" s="461"/>
      <c r="J80" s="462"/>
      <c r="K80" s="325"/>
      <c r="L80" s="325"/>
      <c r="M80" s="325"/>
    </row>
    <row r="82" customFormat="false" ht="15.75" hidden="false" customHeight="false" outlineLevel="0" collapsed="false">
      <c r="B82" s="1" t="s">
        <v>748</v>
      </c>
    </row>
    <row r="84" customFormat="false" ht="15.75" hidden="false" customHeight="false" outlineLevel="0" collapsed="false">
      <c r="B84" s="1" t="s">
        <v>102</v>
      </c>
      <c r="E84" s="1" t="s">
        <v>103</v>
      </c>
      <c r="M84" s="1" t="s">
        <v>422</v>
      </c>
    </row>
  </sheetData>
  <sheetProtection sheet="true" objects="true" scenarios="true" sort="false"/>
  <mergeCells count="110">
    <mergeCell ref="B2:M2"/>
    <mergeCell ref="B6:M6"/>
    <mergeCell ref="B7:B9"/>
    <mergeCell ref="C7:F8"/>
    <mergeCell ref="G7:H8"/>
    <mergeCell ref="I7:M7"/>
    <mergeCell ref="I8:J8"/>
    <mergeCell ref="K8:M8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B25:M25"/>
    <mergeCell ref="B27:K27"/>
    <mergeCell ref="B28:J28"/>
    <mergeCell ref="B29:B31"/>
    <mergeCell ref="C29:D30"/>
    <mergeCell ref="E29:J30"/>
    <mergeCell ref="F31:J31"/>
    <mergeCell ref="B32:B59"/>
    <mergeCell ref="F32:J32"/>
    <mergeCell ref="F33:J33"/>
    <mergeCell ref="F34:J34"/>
    <mergeCell ref="F35:J35"/>
    <mergeCell ref="F36:J36"/>
    <mergeCell ref="F37:J37"/>
    <mergeCell ref="F38:J38"/>
    <mergeCell ref="F39:J39"/>
    <mergeCell ref="F40:J40"/>
    <mergeCell ref="F41:J41"/>
    <mergeCell ref="F42:J42"/>
    <mergeCell ref="F43:J43"/>
    <mergeCell ref="F44:J44"/>
    <mergeCell ref="F45:J45"/>
    <mergeCell ref="F46:J46"/>
    <mergeCell ref="F47:J47"/>
    <mergeCell ref="F48:J48"/>
    <mergeCell ref="F49:J49"/>
    <mergeCell ref="F50:J50"/>
    <mergeCell ref="F51:J51"/>
    <mergeCell ref="F52:J52"/>
    <mergeCell ref="F53:J53"/>
    <mergeCell ref="F54:J54"/>
    <mergeCell ref="F55:J55"/>
    <mergeCell ref="F56:J56"/>
    <mergeCell ref="F57:J57"/>
    <mergeCell ref="F58:J58"/>
    <mergeCell ref="B60:B64"/>
    <mergeCell ref="F60:J60"/>
    <mergeCell ref="F61:J61"/>
    <mergeCell ref="F62:J62"/>
    <mergeCell ref="F63:J63"/>
    <mergeCell ref="B65:B70"/>
    <mergeCell ref="F65:J65"/>
    <mergeCell ref="F66:J66"/>
    <mergeCell ref="F67:J67"/>
    <mergeCell ref="F68:J68"/>
    <mergeCell ref="F69:J69"/>
    <mergeCell ref="B71:B75"/>
    <mergeCell ref="F71:J71"/>
    <mergeCell ref="F72:J72"/>
    <mergeCell ref="F73:J73"/>
    <mergeCell ref="F74:J74"/>
    <mergeCell ref="F75:J75"/>
    <mergeCell ref="B76:B80"/>
    <mergeCell ref="F76:J76"/>
    <mergeCell ref="F77:J77"/>
    <mergeCell ref="F78:J78"/>
    <mergeCell ref="F79:J79"/>
  </mergeCells>
  <dataValidations count="1">
    <dataValidation allowBlank="true" errorStyle="stop" operator="between" showDropDown="false" showErrorMessage="true" showInputMessage="false" sqref="G10:G24" type="list">
      <formula1>$B$3:$B$5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Nenad Cvetanović</cp:lastModifiedBy>
  <cp:lastPrinted>2023-07-27T11:01:39Z</cp:lastPrinted>
  <dcterms:modified xsi:type="dcterms:W3CDTF">2023-09-05T11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