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12"/>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1:$M$34</definedName>
    <definedName function="false" hidden="false" localSheetId="4" name="_xlnm.Print_Area" vbProcedure="false">Запослени!$B$2:$G$35</definedName>
    <definedName function="false" hidden="false" localSheetId="3" name="_xlnm.Print_Area" vbProcedure="false">'Зараде '!$B$1:$H$48</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870">
  <si>
    <t xml:space="preserve">Образац 1</t>
  </si>
  <si>
    <t xml:space="preserve">Предузеће: ЈКП "Чистоћа и зеленило" Суботица</t>
  </si>
  <si>
    <t xml:space="preserve">Матични број: 08065136</t>
  </si>
  <si>
    <t xml:space="preserve">БИЛАНС УСПЕХА за период 01.01 - 30.06.2020.</t>
  </si>
  <si>
    <t xml:space="preserve">у 000 динара</t>
  </si>
  <si>
    <t xml:space="preserve">Група рачуна, рачун</t>
  </si>
  <si>
    <t xml:space="preserve">ПОЗИЦИЈА</t>
  </si>
  <si>
    <t xml:space="preserve">AOП</t>
  </si>
  <si>
    <t xml:space="preserve">Реализација 
01.01-31.12.2019.      Претходна година</t>
  </si>
  <si>
    <t xml:space="preserve">План за
01.01-31.12.2020.             Текућа година</t>
  </si>
  <si>
    <t xml:space="preserve"> 01.01 - 30.06.2020.</t>
  </si>
  <si>
    <t xml:space="preserve">Индекс 
 реализација                    01.01. -  30.06./                   план 01.01. - 30.06.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29.07.2020.</t>
  </si>
  <si>
    <t xml:space="preserve">Oвлашћено лице: __________________________</t>
  </si>
  <si>
    <t xml:space="preserve">М.П. </t>
  </si>
  <si>
    <t xml:space="preserve">Образац 1А</t>
  </si>
  <si>
    <t xml:space="preserve">БИЛАНС СТАЊА  на дан 30.06.2020.</t>
  </si>
  <si>
    <t xml:space="preserve">П О З И Ц И Ј А</t>
  </si>
  <si>
    <t xml:space="preserve">АОП</t>
  </si>
  <si>
    <t xml:space="preserve">Стање на дан 
31.12.2019.
Претходна година</t>
  </si>
  <si>
    <t xml:space="preserve">Планирано стање 
на дан 31.12.2020. Текућа година</t>
  </si>
  <si>
    <t xml:space="preserve">30.06.2020.</t>
  </si>
  <si>
    <t xml:space="preserve">Индекс реализација 30.06.2020./                  план 30.06.2020. </t>
  </si>
  <si>
    <t xml:space="preserve">План </t>
  </si>
  <si>
    <t xml:space="preserve">
Реализација</t>
  </si>
  <si>
    <t xml:space="preserve">АКТИВА</t>
  </si>
  <si>
    <t xml:space="preserve">А. УПИСАНИ А НЕУПЛАЋЕНИ КАПИТАЛ</t>
  </si>
  <si>
    <t xml:space="preserve">0001</t>
  </si>
  <si>
    <r>
      <rPr>
        <b val="true"/>
        <sz val="14"/>
        <rFont val="Times New Roman"/>
        <family val="1"/>
      </rPr>
      <t xml:space="preserve">Б.СТАЛНА ИМОВИНА </t>
    </r>
    <r>
      <rPr>
        <sz val="14"/>
        <rFont val="Times New Roman"/>
        <family val="1"/>
      </rPr>
      <t xml:space="preserve">(0003+0010+0019+0024+0034)</t>
    </r>
  </si>
  <si>
    <t xml:space="preserve">0002</t>
  </si>
  <si>
    <t xml:space="preserve">I. НЕМАТЕРИЈАЛНА ИМОВИНА (0004+0005+0006+0007+0008+0009)</t>
  </si>
  <si>
    <t xml:space="preserve">0003</t>
  </si>
  <si>
    <t xml:space="preserve">010 и део 019</t>
  </si>
  <si>
    <t xml:space="preserve">1. Улагања у развој</t>
  </si>
  <si>
    <t xml:space="preserve">0004</t>
  </si>
  <si>
    <t xml:space="preserve">011, 012 и део 019</t>
  </si>
  <si>
    <t xml:space="preserve">2. Концесије, патенти, лиценце, робне и услужне марке, софтвер и остала права</t>
  </si>
  <si>
    <t xml:space="preserve">0005</t>
  </si>
  <si>
    <t xml:space="preserve">013 и део 019</t>
  </si>
  <si>
    <t xml:space="preserve">3. Гудвил</t>
  </si>
  <si>
    <t xml:space="preserve">0006</t>
  </si>
  <si>
    <t xml:space="preserve">014 и део 019</t>
  </si>
  <si>
    <t xml:space="preserve">4. Остала нематеријална имовина</t>
  </si>
  <si>
    <t xml:space="preserve">0007</t>
  </si>
  <si>
    <t xml:space="preserve">015 и део 019</t>
  </si>
  <si>
    <t xml:space="preserve">5. Нематеријална имовина у припреми</t>
  </si>
  <si>
    <t xml:space="preserve">0008</t>
  </si>
  <si>
    <t xml:space="preserve">016 и део 019</t>
  </si>
  <si>
    <t xml:space="preserve">6. Аванси за нематеријалну имовину</t>
  </si>
  <si>
    <t xml:space="preserve">0009</t>
  </si>
  <si>
    <t xml:space="preserve">II. НЕКРЕТНИНЕ, ПОСТРОJEЊА И ОПРЕМА (0011 + 0012 + 0013 + 0014 + 0015 + 0016 + 0017 + 0018)</t>
  </si>
  <si>
    <t xml:space="preserve">0010</t>
  </si>
  <si>
    <t xml:space="preserve">020, 021 и део 029</t>
  </si>
  <si>
    <t xml:space="preserve">1. Земљиште</t>
  </si>
  <si>
    <t xml:space="preserve">0011</t>
  </si>
  <si>
    <t xml:space="preserve">022 и део 029</t>
  </si>
  <si>
    <t xml:space="preserve">2. Грађевински објекти</t>
  </si>
  <si>
    <t xml:space="preserve">0012</t>
  </si>
  <si>
    <t xml:space="preserve">023 и део 029</t>
  </si>
  <si>
    <t xml:space="preserve">3. Постројења и опрема</t>
  </si>
  <si>
    <t xml:space="preserve">0013</t>
  </si>
  <si>
    <t xml:space="preserve">024 и део 029</t>
  </si>
  <si>
    <t xml:space="preserve">4. Инвестиционе некретнине</t>
  </si>
  <si>
    <t xml:space="preserve">0014</t>
  </si>
  <si>
    <t xml:space="preserve">025 и део 029</t>
  </si>
  <si>
    <t xml:space="preserve">5. Остале некретнине, постројења и опрема</t>
  </si>
  <si>
    <t xml:space="preserve">0015</t>
  </si>
  <si>
    <t xml:space="preserve">026 и део 029</t>
  </si>
  <si>
    <t xml:space="preserve">6. Некретнине, постројења и опрема у припреми</t>
  </si>
  <si>
    <t xml:space="preserve">0016</t>
  </si>
  <si>
    <t xml:space="preserve">027 и део 029</t>
  </si>
  <si>
    <t xml:space="preserve">7. Улагања на туђим некретнинама, постројењима и опреми</t>
  </si>
  <si>
    <t xml:space="preserve">0017</t>
  </si>
  <si>
    <t xml:space="preserve">028 и део 029</t>
  </si>
  <si>
    <t xml:space="preserve">8. Аванси за некретнине, постројења и опрему</t>
  </si>
  <si>
    <t xml:space="preserve">0018</t>
  </si>
  <si>
    <t xml:space="preserve">III. БИОЛОШКА СРЕДСТВА (0020 + 0021 + 0022 + 0023)</t>
  </si>
  <si>
    <t xml:space="preserve">0019</t>
  </si>
  <si>
    <t xml:space="preserve">030, 031 и део 039</t>
  </si>
  <si>
    <t xml:space="preserve">1. Шуме и вишегодишњи засади</t>
  </si>
  <si>
    <t xml:space="preserve">0020</t>
  </si>
  <si>
    <t xml:space="preserve">032 и део 039</t>
  </si>
  <si>
    <t xml:space="preserve">2. Основно стадо</t>
  </si>
  <si>
    <t xml:space="preserve">021</t>
  </si>
  <si>
    <t xml:space="preserve">037 и део 039</t>
  </si>
  <si>
    <t xml:space="preserve">3. Биолошка средства у припреми</t>
  </si>
  <si>
    <t xml:space="preserve">0022</t>
  </si>
  <si>
    <t xml:space="preserve">038 и део 039</t>
  </si>
  <si>
    <t xml:space="preserve">4. Аванси за биолошка средства</t>
  </si>
  <si>
    <t xml:space="preserve">0023</t>
  </si>
  <si>
    <t xml:space="preserve">04. осим 047</t>
  </si>
  <si>
    <t xml:space="preserve">IV. ДУГОРОЧНИ ФИНАНСИЈСКИ ПЛАСМАНИ 0025 + 0026 + 0027 + 0028 + 0029 + 0030 + 0031 + 0032 + 0033)</t>
  </si>
  <si>
    <t xml:space="preserve">0024</t>
  </si>
  <si>
    <t xml:space="preserve">040 и део 049</t>
  </si>
  <si>
    <t xml:space="preserve">1. Учешћа у капиталу зависних правних лица</t>
  </si>
  <si>
    <t xml:space="preserve">0025</t>
  </si>
  <si>
    <t xml:space="preserve">041 и део 049</t>
  </si>
  <si>
    <t xml:space="preserve">2. Учешћа у капиталу придружених правних лица и заједничким подухватима</t>
  </si>
  <si>
    <t xml:space="preserve">0026</t>
  </si>
  <si>
    <t xml:space="preserve">042 и део 049</t>
  </si>
  <si>
    <t xml:space="preserve">3. Учешћа у капиталу осталих правних лица и друге хартије од вредности расположиве за продају</t>
  </si>
  <si>
    <t xml:space="preserve">0027</t>
  </si>
  <si>
    <t xml:space="preserve">део 043, део 044 и део 049</t>
  </si>
  <si>
    <t xml:space="preserve">4. Дугорочни пласмани матичним и зависним правним лицима</t>
  </si>
  <si>
    <t xml:space="preserve">0028</t>
  </si>
  <si>
    <t xml:space="preserve">5. Дугорочни пласмани осталим повезаним правним лицима</t>
  </si>
  <si>
    <t xml:space="preserve">0029</t>
  </si>
  <si>
    <t xml:space="preserve">део 045 и део 049</t>
  </si>
  <si>
    <t xml:space="preserve">6. Дугорочни пласмани у земљи</t>
  </si>
  <si>
    <t xml:space="preserve">0030</t>
  </si>
  <si>
    <t xml:space="preserve">7. Дугорочни пласмани у иностранству</t>
  </si>
  <si>
    <t xml:space="preserve">0031</t>
  </si>
  <si>
    <t xml:space="preserve">046 и део 049</t>
  </si>
  <si>
    <t xml:space="preserve">8. Хартије од вредности које се држе до доспећа</t>
  </si>
  <si>
    <t xml:space="preserve">0032</t>
  </si>
  <si>
    <t xml:space="preserve">048 и део 049</t>
  </si>
  <si>
    <t xml:space="preserve">9. Остали дугорочни финансијски пласмани</t>
  </si>
  <si>
    <t xml:space="preserve">0033</t>
  </si>
  <si>
    <t xml:space="preserve">V. ДУГОРОЧНА ПОТРАЖИВАЊА (0035 + 0036 + 0037 + 0038 + 0039 + 0040 + 0041)</t>
  </si>
  <si>
    <t xml:space="preserve">0034</t>
  </si>
  <si>
    <t xml:space="preserve">050 и део 059</t>
  </si>
  <si>
    <t xml:space="preserve">1. Потраживања од матичног и зависних правних лица</t>
  </si>
  <si>
    <t xml:space="preserve">0035</t>
  </si>
  <si>
    <t xml:space="preserve">051 и део 059</t>
  </si>
  <si>
    <t xml:space="preserve">2. Потраживања од осталих повезаних лица</t>
  </si>
  <si>
    <t xml:space="preserve">0036</t>
  </si>
  <si>
    <t xml:space="preserve">052 и део 059</t>
  </si>
  <si>
    <t xml:space="preserve">3. Потраживања по основу продаје на робни кредит</t>
  </si>
  <si>
    <t xml:space="preserve">0037</t>
  </si>
  <si>
    <t xml:space="preserve">053 и део 059</t>
  </si>
  <si>
    <t xml:space="preserve">4. Потраживања за продају по уговорима о финансијском лизингу</t>
  </si>
  <si>
    <t xml:space="preserve">0038</t>
  </si>
  <si>
    <t xml:space="preserve">054 и део 059</t>
  </si>
  <si>
    <t xml:space="preserve">5. Потраживања по основу јемства</t>
  </si>
  <si>
    <t xml:space="preserve">0039</t>
  </si>
  <si>
    <t xml:space="preserve">055 и део 059</t>
  </si>
  <si>
    <t xml:space="preserve">6. Спорна и сумњива потраживања</t>
  </si>
  <si>
    <t xml:space="preserve">0040</t>
  </si>
  <si>
    <t xml:space="preserve">056 и део 059</t>
  </si>
  <si>
    <t xml:space="preserve">7. Остала дугорочна потраживања</t>
  </si>
  <si>
    <t xml:space="preserve">0041</t>
  </si>
  <si>
    <t xml:space="preserve">В. ОДЛОЖЕНА ПОРЕСКА СРЕДСТВА</t>
  </si>
  <si>
    <t xml:space="preserve">0042</t>
  </si>
  <si>
    <t xml:space="preserve">Г. ОБРТНА ИМОВИНА (0044 + 0051 + 0059 + 0060 + 0061 + 0062 + 0068 + 0069 + 0070)</t>
  </si>
  <si>
    <t xml:space="preserve">0043</t>
  </si>
  <si>
    <t xml:space="preserve">Класа 1</t>
  </si>
  <si>
    <t xml:space="preserve">I. ЗАЛИХЕ (0045 + 0046 + 0047 + 0048 + 0049 + 0050)</t>
  </si>
  <si>
    <t xml:space="preserve">0044</t>
  </si>
  <si>
    <t xml:space="preserve">1. Материјал, резервни делови, алат и ситан инвентар</t>
  </si>
  <si>
    <t xml:space="preserve">0045</t>
  </si>
  <si>
    <t xml:space="preserve">2. Недовршена производња и недовршене услуге</t>
  </si>
  <si>
    <t xml:space="preserve">0046</t>
  </si>
  <si>
    <t xml:space="preserve">3. Готови производи</t>
  </si>
  <si>
    <t xml:space="preserve">0047</t>
  </si>
  <si>
    <t xml:space="preserve">4. Роба</t>
  </si>
  <si>
    <t xml:space="preserve">0048</t>
  </si>
  <si>
    <t xml:space="preserve">5. Стална средства намењена продаји</t>
  </si>
  <si>
    <t xml:space="preserve">0049</t>
  </si>
  <si>
    <t xml:space="preserve">6. Плаћени аванси за залихе и услуге</t>
  </si>
  <si>
    <t xml:space="preserve">0050</t>
  </si>
  <si>
    <t xml:space="preserve">II. ПОТРАЖИВАЊА ПО ОСНОВУ ПРОДАЈЕ (0052 + 0053 + 0054 + 0055 + 0056 + 0057 + 0058)</t>
  </si>
  <si>
    <t xml:space="preserve">0051</t>
  </si>
  <si>
    <t xml:space="preserve">200 и део 209</t>
  </si>
  <si>
    <t xml:space="preserve">1. Купци у земљи – матична и зависна правна лица</t>
  </si>
  <si>
    <t xml:space="preserve">0052</t>
  </si>
  <si>
    <t xml:space="preserve">201 и део 209</t>
  </si>
  <si>
    <t xml:space="preserve">2. Купци у Иностранству – матична и зависна правна лица</t>
  </si>
  <si>
    <t xml:space="preserve">0053</t>
  </si>
  <si>
    <t xml:space="preserve">202 и део 209</t>
  </si>
  <si>
    <t xml:space="preserve">3. Купци у земљи – остала повезана правна лица</t>
  </si>
  <si>
    <t xml:space="preserve">0054</t>
  </si>
  <si>
    <t xml:space="preserve">203 и део 209</t>
  </si>
  <si>
    <t xml:space="preserve">4. Купци у иностранству – остала повезана правна лица</t>
  </si>
  <si>
    <t xml:space="preserve">0055</t>
  </si>
  <si>
    <t xml:space="preserve">204 и део 209</t>
  </si>
  <si>
    <t xml:space="preserve">5. Купци у земљи</t>
  </si>
  <si>
    <t xml:space="preserve">0056</t>
  </si>
  <si>
    <t xml:space="preserve">205 и део 209</t>
  </si>
  <si>
    <t xml:space="preserve">6. Купци у иностранству</t>
  </si>
  <si>
    <t xml:space="preserve">0057</t>
  </si>
  <si>
    <t xml:space="preserve">206 и део 209</t>
  </si>
  <si>
    <t xml:space="preserve">7. Остала потраживања по основу продаје</t>
  </si>
  <si>
    <t xml:space="preserve">0058</t>
  </si>
  <si>
    <t xml:space="preserve">III. ПОТРАЖИВАЊА ИЗ СПЕЦИФИЧНИХ ПОСЛОВА</t>
  </si>
  <si>
    <t xml:space="preserve">0059</t>
  </si>
  <si>
    <t xml:space="preserve">IV. ДРУГА ПОТРАЖИВАЊА</t>
  </si>
  <si>
    <t xml:space="preserve">0060</t>
  </si>
  <si>
    <t xml:space="preserve">V. ФИНАНСИЈСКА СРЕДСТВА КОЈА СЕ ВРЕДНУЈУ ПО ФЕР ВРЕДНОСТИ КРОЗ БИЛАНС УСПЕХА</t>
  </si>
  <si>
    <t xml:space="preserve">0061</t>
  </si>
  <si>
    <t xml:space="preserve">23 осим 236 и 237</t>
  </si>
  <si>
    <t xml:space="preserve">VI. КРАТКОРОЧНИ ФИНАНСИЈСКИ ПЛАСМАНИ (0063 + 0064 + 0065 + 0066 + 0067)</t>
  </si>
  <si>
    <t xml:space="preserve">0062</t>
  </si>
  <si>
    <t xml:space="preserve">230 и део 239</t>
  </si>
  <si>
    <t xml:space="preserve">1. Краткорочни кредити и пласмани – матична и зависна правна лица</t>
  </si>
  <si>
    <t xml:space="preserve">0063</t>
  </si>
  <si>
    <t xml:space="preserve">231 и део 239</t>
  </si>
  <si>
    <t xml:space="preserve">2. Краткорочни кредити и пласмани – остала повезана правна лица</t>
  </si>
  <si>
    <t xml:space="preserve">0064</t>
  </si>
  <si>
    <t xml:space="preserve">232 и део 239</t>
  </si>
  <si>
    <t xml:space="preserve">3. Краткорочни кредити и зајмови у земљи</t>
  </si>
  <si>
    <t xml:space="preserve">0065</t>
  </si>
  <si>
    <t xml:space="preserve">233 и део 239</t>
  </si>
  <si>
    <t xml:space="preserve">4. Краткорочни кредити и зајмови у иностранству</t>
  </si>
  <si>
    <t xml:space="preserve">0066</t>
  </si>
  <si>
    <t xml:space="preserve">234, 235, 238 и део 239</t>
  </si>
  <si>
    <t xml:space="preserve">5. Остали краткорочни финансијски пласмани</t>
  </si>
  <si>
    <t xml:space="preserve">0067</t>
  </si>
  <si>
    <t xml:space="preserve">VII. ГОТОВИНСКИ ЕКВИВАЛЕНТИ И ГОТОВИНА</t>
  </si>
  <si>
    <t xml:space="preserve">0068</t>
  </si>
  <si>
    <t xml:space="preserve">VIII. ПОРЕЗ НА ДОДАТУ ВРЕДНОСТ</t>
  </si>
  <si>
    <t xml:space="preserve">0069</t>
  </si>
  <si>
    <t xml:space="preserve">28 осим 288</t>
  </si>
  <si>
    <t xml:space="preserve">IX. АКТИВНА ВРЕМЕНСКА РАЗГРАНИЧЕЊА</t>
  </si>
  <si>
    <t xml:space="preserve">0070</t>
  </si>
  <si>
    <t xml:space="preserve">Д. УКУПНА АКТИВА = ПОСЛОВНА ИМОВИНА (0001 + 0002 + 0042 + 0043)</t>
  </si>
  <si>
    <t xml:space="preserve">0071</t>
  </si>
  <si>
    <t xml:space="preserve">Ђ. ВАНБИЛАНСНА АКТИВА</t>
  </si>
  <si>
    <t xml:space="preserve">0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0.06.2020. године</t>
  </si>
  <si>
    <t xml:space="preserve">у 000 динарa</t>
  </si>
  <si>
    <t xml:space="preserve">Реализација 
   01.01-31.12.2019.      Претходна година</t>
  </si>
  <si>
    <t xml:space="preserve">План за
    01.01-31.12.2020.     Текућа година</t>
  </si>
  <si>
    <t xml:space="preserve">01.01.-30.06.2020.</t>
  </si>
  <si>
    <t xml:space="preserve">Индекс 
       реализација                 01.01.-30.06./              план 01.01.-30.0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r>
      <rPr>
        <sz val="12"/>
        <rFont val="Times New Roman"/>
        <family val="1"/>
      </rPr>
      <t xml:space="preserve">Овлашћено лице:</t>
    </r>
    <r>
      <rPr>
        <u val="single"/>
        <sz val="12"/>
        <rFont val="Times New Roman"/>
        <family val="1"/>
        <charset val="238"/>
      </rPr>
      <t xml:space="preserve">                                    </t>
    </r>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01.01. - 30.06.2020.</t>
  </si>
  <si>
    <t xml:space="preserve">Индекс 
 реализација 01.01.-30.06./                           план 01.01. -30.06.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нa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2a</t>
  </si>
  <si>
    <t xml:space="preserve">Број прималаца</t>
  </si>
  <si>
    <t xml:space="preserve">23</t>
  </si>
  <si>
    <t xml:space="preserve">Накнаде и отпремнине у поступку рационализације</t>
  </si>
  <si>
    <t xml:space="preserve">23а</t>
  </si>
  <si>
    <t xml:space="preserve">24</t>
  </si>
  <si>
    <t xml:space="preserve">Јубиларне награде</t>
  </si>
  <si>
    <t xml:space="preserve">25</t>
  </si>
  <si>
    <t xml:space="preserve">26</t>
  </si>
  <si>
    <t xml:space="preserve">Смештај и исхрана на терену</t>
  </si>
  <si>
    <t xml:space="preserve">26a</t>
  </si>
  <si>
    <t xml:space="preserve">Солидарна помоћ запосленима ради ублажавања неповољног материјалног положаја</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Накнаде за неискоришћени годишнји одмор</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                                            Овлашћено лице: ___________________________________</t>
  </si>
  <si>
    <t xml:space="preserve">Образац 3</t>
  </si>
  <si>
    <t xml:space="preserve">Предузеће: ЈКП "Чистоћа и зеленило"</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9.*</t>
  </si>
  <si>
    <t xml:space="preserve">Одлив кадрова</t>
  </si>
  <si>
    <t xml:space="preserve">Одређено</t>
  </si>
  <si>
    <t xml:space="preserve">Пензија</t>
  </si>
  <si>
    <t xml:space="preserve">Споразум</t>
  </si>
  <si>
    <t xml:space="preserve">Технолошки вишак</t>
  </si>
  <si>
    <t xml:space="preserve">5.</t>
  </si>
  <si>
    <t xml:space="preserve">Отказ</t>
  </si>
  <si>
    <t xml:space="preserve">6.</t>
  </si>
  <si>
    <t xml:space="preserve">Мировање радног односа</t>
  </si>
  <si>
    <t xml:space="preserve">7.</t>
  </si>
  <si>
    <t xml:space="preserve">Смрт</t>
  </si>
  <si>
    <t xml:space="preserve">8.</t>
  </si>
  <si>
    <t xml:space="preserve">Преведени са одређено на неодређено време</t>
  </si>
  <si>
    <t xml:space="preserve">Пријем</t>
  </si>
  <si>
    <t xml:space="preserve">9.</t>
  </si>
  <si>
    <t xml:space="preserve">10.</t>
  </si>
  <si>
    <t xml:space="preserve">Враћен на рад</t>
  </si>
  <si>
    <t xml:space="preserve">11.</t>
  </si>
  <si>
    <t xml:space="preserve">Замена</t>
  </si>
  <si>
    <t xml:space="preserve">12.</t>
  </si>
  <si>
    <t xml:space="preserve">Повећан обим - сезонски послови</t>
  </si>
  <si>
    <t xml:space="preserve">13.</t>
  </si>
  <si>
    <t xml:space="preserve">Јавни радови</t>
  </si>
  <si>
    <t xml:space="preserve">14.</t>
  </si>
  <si>
    <t xml:space="preserve">Уговор о делу</t>
  </si>
  <si>
    <t xml:space="preserve">Стање на дан 30.06.2020.**</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Датум: 29.07.2020.                                                                                                                                                   </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Скупљање, одвожење и депоновање отпада из индивидуалних објеката</t>
  </si>
  <si>
    <t xml:space="preserve">Скупљање, одвожење и депоновање отпада из стамбених зграда</t>
  </si>
  <si>
    <t xml:space="preserve">Скупљање, одвожење и депоновање отпада из пословних простора</t>
  </si>
  <si>
    <t xml:space="preserve">Скупљање, одвожење и депоновање отпада у насељеним местима у којима корисници услуга одлажу чврсти отпад у типским пластичним врећама </t>
  </si>
  <si>
    <t xml:space="preserve">Сакупљање, одвожење и депоновање отпада у насељеним местима у којима се услуга обрачунава по домаћинству</t>
  </si>
  <si>
    <t xml:space="preserve">Датум:   29.07.2020.                                                                                                                                           </t>
  </si>
  <si>
    <t xml:space="preserve">Oвлашћено лице: ___________________________</t>
  </si>
  <si>
    <t xml:space="preserve">Образац 5</t>
  </si>
  <si>
    <t xml:space="preserve">СУБВЕНЦИЈЕ И ОСТАЛИ ПРИХОДИ ИЗ БУЏЕТА</t>
  </si>
  <si>
    <t xml:space="preserve">Претходна година
2019</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20. текућа година</t>
  </si>
  <si>
    <t xml:space="preserve">01.01. до 31.03.</t>
  </si>
  <si>
    <t xml:space="preserve">01.01. до 30.06.</t>
  </si>
  <si>
    <t xml:space="preserve">01.01. до 30.09.</t>
  </si>
  <si>
    <t xml:space="preserve">01.01. до 31.12.</t>
  </si>
  <si>
    <t xml:space="preserve">Период од 01.01. до 31.03.2020.</t>
  </si>
  <si>
    <t xml:space="preserve">Индекс                               реализацијa 01.01.-31.03. /                                план 01.01.-31.03.</t>
  </si>
  <si>
    <t xml:space="preserve">Период од 01.01. до 30.06.2020.</t>
  </si>
  <si>
    <t xml:space="preserve">Индекс                               реализацијa 01.01.-30.06. /                                план 01.01.-30.06.</t>
  </si>
  <si>
    <t xml:space="preserve">Период од 01.01. до 30.09.2020.</t>
  </si>
  <si>
    <t xml:space="preserve">Индекс                               реализацијa 01.01.-30.09. /                                план 01.01.-30.09.</t>
  </si>
  <si>
    <t xml:space="preserve">Остали приходи из буџета</t>
  </si>
  <si>
    <t xml:space="preserve">Период од 01.01. до 31.12.2020.</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Датум:  29.07.2020.</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9.             Претходна  година</t>
  </si>
  <si>
    <t xml:space="preserve">Индекс 
 реализација 01.01. -30.06.2020./                    план 01.01. -30.06.2020.</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Синдикална организација  Градске управе Суботица" Суботица</t>
  </si>
  <si>
    <t xml:space="preserve">Помоћ ради унапређења рада</t>
  </si>
  <si>
    <t xml:space="preserve">ФК "Солид" Суботица</t>
  </si>
  <si>
    <t xml:space="preserve">Помоћ поводом одржавања 15. Видовданског турнира у фудбалу</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t xml:space="preserve">I-00-401-1107/2019</t>
  </si>
  <si>
    <t xml:space="preserve">06.12.2019.</t>
  </si>
  <si>
    <t xml:space="preserve">I-00-400-19/2018</t>
  </si>
  <si>
    <t xml:space="preserve">29.11.2018.</t>
  </si>
  <si>
    <t xml:space="preserve">I-00-400-26/2017</t>
  </si>
  <si>
    <t xml:space="preserve">30.11.2017.</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Датум: 29.07.2020.                                                                                                                                                </t>
  </si>
  <si>
    <t xml:space="preserve">Образац 8</t>
  </si>
  <si>
    <t xml:space="preserve">Предузеће : ЈКП "Чистоћа и зеленило" Суботица</t>
  </si>
  <si>
    <t xml:space="preserve">Матични број:08065136</t>
  </si>
  <si>
    <t xml:space="preserve">Плански курс: 117,5282</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30.06.2020.године у оригиналној валути</t>
  </si>
  <si>
    <t xml:space="preserve">Стање кредитне задужености 
на 30.06.2020. године у динарима</t>
  </si>
  <si>
    <t xml:space="preserve">Рок отплате без периода почека</t>
  </si>
  <si>
    <t xml:space="preserve">Период почека</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Intesa leasing</t>
  </si>
  <si>
    <t xml:space="preserve">Аутосмећар</t>
  </si>
  <si>
    <t xml:space="preserve">EUR</t>
  </si>
  <si>
    <t xml:space="preserve">не</t>
  </si>
  <si>
    <t xml:space="preserve">20.09.2024.</t>
  </si>
  <si>
    <t xml:space="preserve">21.10.2019.</t>
  </si>
  <si>
    <t xml:space="preserve">Аутоцистерна</t>
  </si>
  <si>
    <t xml:space="preserve">Аутоподизач</t>
  </si>
  <si>
    <t xml:space="preserve">21.10.2024.</t>
  </si>
  <si>
    <t xml:space="preserve">20.11.2019.</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29.07.2020.</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9. (претходна година)</t>
  </si>
  <si>
    <t xml:space="preserve">068</t>
  </si>
  <si>
    <t xml:space="preserve">ТЕКУЋИ РАЧУНИ</t>
  </si>
  <si>
    <t xml:space="preserve">ИНТЕСА,НЛБ,КОМЕР.УТ,ОТП</t>
  </si>
  <si>
    <t xml:space="preserve">ИЗДВОЈЕНИ РАЧУНИ</t>
  </si>
  <si>
    <t xml:space="preserve">БАНКА ИНТЕСА</t>
  </si>
  <si>
    <t xml:space="preserve">БЛАГАЈНЕ</t>
  </si>
  <si>
    <t xml:space="preserve">ЧЕКОВИ, ПЛАТНЕ КАРТИЦЕ, БЛАГАЈНА</t>
  </si>
  <si>
    <t xml:space="preserve">Укупно у динарима</t>
  </si>
  <si>
    <t xml:space="preserve">31.03.2020.</t>
  </si>
  <si>
    <t xml:space="preserve">ЧЕКОВИ ,ПЛАТНЕ .КАРТИЦЕ, БЛАГАЈНА</t>
  </si>
  <si>
    <t xml:space="preserve">30.09.2020.</t>
  </si>
  <si>
    <t xml:space="preserve">31.12.2020.</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Специјално комунално возило за превоз анималног отпада</t>
  </si>
  <si>
    <t xml:space="preserve">4 - из средстава државних органа и органа локалне самоуправе</t>
  </si>
  <si>
    <t xml:space="preserve">2019</t>
  </si>
  <si>
    <t xml:space="preserve">2020</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20.</t>
  </si>
  <si>
    <t xml:space="preserve">01.01.-30.09.2020.</t>
  </si>
  <si>
    <t xml:space="preserve">01.01.-31.12.2020.</t>
  </si>
  <si>
    <t xml:space="preserve">План  </t>
  </si>
  <si>
    <t xml:space="preserve">Реализација  </t>
  </si>
  <si>
    <t xml:space="preserve">Набавка радних возила и машина</t>
  </si>
  <si>
    <t xml:space="preserve">Рачунарска опрема и софтвер</t>
  </si>
  <si>
    <t xml:space="preserve">Остала опрема</t>
  </si>
  <si>
    <t xml:space="preserve">Радови на пословним објектима</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30.06.2020.</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
    <numFmt numFmtId="166" formatCode="#,##0.00"/>
    <numFmt numFmtId="167" formatCode="dd/mm/yyyy/"/>
    <numFmt numFmtId="168" formatCode="###########"/>
    <numFmt numFmtId="169" formatCode="@"/>
    <numFmt numFmtId="170" formatCode="0.00"/>
    <numFmt numFmtId="171" formatCode="dd/mm/yyyy;@"/>
    <numFmt numFmtId="172" formatCode="0"/>
  </numFmts>
  <fonts count="47">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2"/>
      <name val="Times New Roman"/>
      <family val="1"/>
      <charset val="238"/>
    </font>
    <font>
      <b val="true"/>
      <sz val="22"/>
      <name val="Times New Roman"/>
      <family val="1"/>
      <charset val="238"/>
    </font>
    <font>
      <sz val="18"/>
      <name val="Times New Roman"/>
      <family val="1"/>
      <charset val="238"/>
    </font>
    <font>
      <sz val="14"/>
      <name val="Times New Roman"/>
      <family val="1"/>
      <charset val="238"/>
    </font>
    <font>
      <b val="true"/>
      <sz val="14"/>
      <name val="Times New Roman"/>
      <family val="1"/>
    </font>
    <font>
      <sz val="12"/>
      <name val="Times New Roman"/>
      <family val="1"/>
    </font>
    <font>
      <sz val="14"/>
      <name val="Times New Roman"/>
      <family val="1"/>
    </font>
    <font>
      <sz val="10"/>
      <name val="Times New Roman"/>
      <family val="1"/>
    </font>
    <font>
      <b val="true"/>
      <sz val="10"/>
      <name val="Times New Roman"/>
      <family val="1"/>
      <charset val="238"/>
    </font>
    <font>
      <sz val="10"/>
      <name val="Arial"/>
      <family val="2"/>
    </font>
    <font>
      <b val="true"/>
      <sz val="10"/>
      <name val="Arial"/>
      <family val="2"/>
      <charset val="238"/>
    </font>
    <font>
      <sz val="16"/>
      <name val="Times New Roman"/>
      <family val="1"/>
      <charset val="238"/>
    </font>
    <font>
      <b val="true"/>
      <sz val="14"/>
      <name val="Times New Roman"/>
      <family val="1"/>
      <charset val="238"/>
    </font>
    <font>
      <sz val="16"/>
      <name val="Times New Roman"/>
      <family val="1"/>
    </font>
    <font>
      <b val="true"/>
      <sz val="16"/>
      <name val="Times New Roman"/>
      <family val="1"/>
      <charset val="238"/>
    </font>
    <font>
      <sz val="14"/>
      <name val="Arial"/>
      <family val="2"/>
    </font>
    <font>
      <b val="true"/>
      <sz val="22"/>
      <name val="Times New Roman"/>
      <family val="1"/>
    </font>
    <font>
      <b val="true"/>
      <sz val="12"/>
      <color rgb="FF000000"/>
      <name val="Times New Roman"/>
      <family val="1"/>
    </font>
    <font>
      <sz val="12"/>
      <color rgb="FF000000"/>
      <name val="Times New Roman"/>
      <family val="1"/>
    </font>
    <font>
      <sz val="11"/>
      <name val="Times New Roman"/>
      <family val="1"/>
    </font>
    <font>
      <b val="true"/>
      <sz val="14"/>
      <color rgb="FF000000"/>
      <name val="Times New Roman"/>
      <family val="1"/>
      <charset val="238"/>
    </font>
    <font>
      <u val="single"/>
      <sz val="12"/>
      <name val="Times New Roman"/>
      <family val="1"/>
      <charset val="238"/>
    </font>
    <font>
      <b val="true"/>
      <sz val="11"/>
      <name val="Times New Roman"/>
      <family val="1"/>
      <charset val="238"/>
    </font>
    <font>
      <b val="true"/>
      <sz val="16"/>
      <name val="Times New Roman"/>
      <family val="1"/>
    </font>
    <font>
      <sz val="12"/>
      <name val="Arial"/>
      <family val="2"/>
    </font>
    <font>
      <sz val="10"/>
      <name val="Times New Roman"/>
      <family val="1"/>
      <charset val="238"/>
    </font>
    <font>
      <sz val="10"/>
      <color rgb="FF000000"/>
      <name val="Times New Roman"/>
      <family val="1"/>
    </font>
    <font>
      <b val="true"/>
      <sz val="10"/>
      <name val="Times New Roman"/>
      <family val="1"/>
    </font>
    <font>
      <sz val="12"/>
      <name val="Calibri"/>
      <family val="2"/>
    </font>
    <font>
      <b val="true"/>
      <i val="true"/>
      <sz val="12"/>
      <name val="Times New Roman"/>
      <family val="1"/>
    </font>
    <font>
      <sz val="16"/>
      <name val="Arial"/>
      <family val="2"/>
    </font>
    <font>
      <b val="true"/>
      <sz val="24"/>
      <name val="Times New Roman"/>
      <family val="1"/>
      <charset val="238"/>
    </font>
    <font>
      <b val="true"/>
      <sz val="20"/>
      <name val="Times New Roman"/>
      <family val="1"/>
    </font>
    <font>
      <sz val="11"/>
      <color rgb="FF000000"/>
      <name val="Times New Roman"/>
      <family val="1"/>
    </font>
    <font>
      <b val="true"/>
      <sz val="11"/>
      <color rgb="FF000000"/>
      <name val="Times New Roman"/>
      <family val="1"/>
    </font>
    <font>
      <b val="true"/>
      <sz val="14"/>
      <color rgb="FF000000"/>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b val="true"/>
      <sz val="8"/>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7">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thin"/>
      <right style="medium"/>
      <top style="thin"/>
      <botto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top/>
      <bottom/>
      <diagonal/>
    </border>
    <border diagonalUp="true" diagonalDown="false">
      <left style="medium"/>
      <right style="thin"/>
      <top style="medium"/>
      <bottom style="medium"/>
      <diagonal style="thin"/>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center" vertical="bottom" textRotation="0" wrapText="true" indent="0" shrinkToFit="false"/>
      <protection locked="true" hidden="false"/>
    </xf>
    <xf numFmtId="165" fontId="12" fillId="0" borderId="13"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7" fillId="2" borderId="11" xfId="0" applyFont="true" applyBorder="true" applyAlignment="true" applyProtection="false">
      <alignment horizontal="right" vertical="center" textRotation="0" wrapText="true" indent="0" shrinkToFit="false"/>
      <protection locked="true" hidden="false"/>
    </xf>
    <xf numFmtId="166" fontId="7" fillId="2" borderId="12" xfId="0" applyFont="true" applyBorder="true" applyAlignment="true" applyProtection="false">
      <alignment horizontal="right" vertical="center" textRotation="0" wrapText="true" indent="0" shrinkToFit="false"/>
      <protection locked="true" hidden="false"/>
    </xf>
    <xf numFmtId="165" fontId="7" fillId="0" borderId="11"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right" vertical="center" textRotation="0" wrapText="false" indent="0" shrinkToFit="false"/>
      <protection locked="true" hidden="false"/>
    </xf>
    <xf numFmtId="165" fontId="7" fillId="2" borderId="13" xfId="0" applyFont="true" applyBorder="true" applyAlignment="true" applyProtection="false">
      <alignment horizontal="right" vertical="center" textRotation="0" wrapText="false" indent="0" shrinkToFit="false"/>
      <protection locked="true" hidden="false"/>
    </xf>
    <xf numFmtId="164" fontId="6" fillId="3" borderId="11" xfId="0" applyFont="true" applyBorder="true" applyAlignment="true" applyProtection="false">
      <alignment horizontal="center" vertical="bottom" textRotation="0" wrapText="true" indent="0" shrinkToFit="false"/>
      <protection locked="true" hidden="false"/>
    </xf>
    <xf numFmtId="164" fontId="12" fillId="3" borderId="10" xfId="0" applyFont="true" applyBorder="true" applyAlignment="true" applyProtection="false">
      <alignment horizontal="center"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5" fontId="7" fillId="3" borderId="11" xfId="0" applyFont="true" applyBorder="true" applyAlignment="true" applyProtection="false">
      <alignment horizontal="right" vertical="center"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1" fillId="2" borderId="11" xfId="0" applyFont="true" applyBorder="true" applyAlignment="true" applyProtection="false">
      <alignment horizontal="left"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true" indent="0" shrinkToFit="false"/>
      <protection locked="true" hidden="false"/>
    </xf>
    <xf numFmtId="165" fontId="14" fillId="0" borderId="13" xfId="0" applyFont="true" applyBorder="true" applyAlignment="true" applyProtection="false">
      <alignment horizontal="righ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5" fontId="15"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righ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5" fontId="15" fillId="0" borderId="18" xfId="0" applyFont="true" applyBorder="true" applyAlignment="true" applyProtection="false">
      <alignment horizontal="right" vertical="center" textRotation="0" wrapText="false" indent="0" shrinkToFit="false"/>
      <protection locked="true" hidden="false"/>
    </xf>
    <xf numFmtId="165" fontId="15" fillId="0" borderId="19"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right" vertical="center" textRotation="0" wrapText="false" indent="0" shrinkToFit="false"/>
      <protection locked="true" hidden="false"/>
    </xf>
    <xf numFmtId="165" fontId="17" fillId="0" borderId="14" xfId="0" applyFont="true" applyBorder="true" applyAlignment="true" applyProtection="false">
      <alignment horizontal="right" vertical="center" textRotation="0" wrapText="false" indent="0" shrinkToFit="false"/>
      <protection locked="true" hidden="false"/>
    </xf>
    <xf numFmtId="164" fontId="12" fillId="0" borderId="21"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5" fontId="16" fillId="0" borderId="22"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5" fontId="17" fillId="0" borderId="24" xfId="0" applyFont="true" applyBorder="true" applyAlignment="true" applyProtection="false">
      <alignment horizontal="right" vertical="center" textRotation="0" wrapText="fals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2" borderId="2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19" fillId="0" borderId="27"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righ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true">
      <alignment horizontal="general" vertical="center" textRotation="0" wrapText="false" indent="0" shrinkToFit="false"/>
      <protection locked="true" hidden="false"/>
    </xf>
    <xf numFmtId="165" fontId="18" fillId="0" borderId="12" xfId="0" applyFont="true" applyBorder="true" applyAlignment="true" applyProtection="false">
      <alignment horizontal="general" vertical="center" textRotation="0" wrapText="false" indent="0" shrinkToFit="false"/>
      <protection locked="true" hidden="false"/>
    </xf>
    <xf numFmtId="165" fontId="20" fillId="0" borderId="13" xfId="0" applyFont="true" applyBorder="true" applyAlignment="true" applyProtection="false">
      <alignment horizontal="right" vertical="center" textRotation="0" wrapText="fals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6" fontId="21" fillId="0" borderId="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5" fontId="21" fillId="0" borderId="11"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5" fontId="21" fillId="0" borderId="11" xfId="0" applyFont="true" applyBorder="true" applyAlignment="true" applyProtection="false">
      <alignment horizontal="general" vertical="bottom" textRotation="0" wrapText="false" indent="0" shrinkToFit="false"/>
      <protection locked="true" hidden="false"/>
    </xf>
    <xf numFmtId="165" fontId="21"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18" fillId="0" borderId="15" xfId="0" applyFont="true" applyBorder="true" applyAlignment="true" applyProtection="false">
      <alignment horizontal="general"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9" fontId="13" fillId="0" borderId="5"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general" vertical="center" textRotation="0" wrapText="false" indent="0" shrinkToFit="false"/>
      <protection locked="true" hidden="false"/>
    </xf>
    <xf numFmtId="166" fontId="21" fillId="0" borderId="2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right"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6" fillId="0" borderId="15" xfId="0" applyFont="true" applyBorder="true" applyAlignment="true" applyProtection="false">
      <alignment horizontal="right" vertical="center" textRotation="0" wrapText="false" indent="0" shrinkToFit="false"/>
      <protection locked="true" hidden="false"/>
    </xf>
    <xf numFmtId="165" fontId="19" fillId="0" borderId="14"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center" textRotation="0" wrapText="false" indent="0" shrinkToFit="false"/>
      <protection locked="true" hidden="false"/>
    </xf>
    <xf numFmtId="166" fontId="19" fillId="0" borderId="12"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5" fontId="27" fillId="3" borderId="14"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bottom" textRotation="0" wrapText="true" indent="0" shrinkToFit="false"/>
      <protection locked="true" hidden="false"/>
    </xf>
    <xf numFmtId="165" fontId="19" fillId="0" borderId="18"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5" fontId="19" fillId="0" borderId="33" xfId="0" applyFont="true" applyBorder="true" applyAlignment="true" applyProtection="false">
      <alignment horizontal="right" vertical="center" textRotation="0" wrapText="false" indent="0" shrinkToFit="false"/>
      <protection locked="true" hidden="false"/>
    </xf>
    <xf numFmtId="165" fontId="12" fillId="0" borderId="8"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5" fontId="14" fillId="0" borderId="15" xfId="0" applyFont="true" applyBorder="true" applyAlignment="true" applyProtection="false">
      <alignment horizontal="right" vertical="center" textRotation="0" wrapText="false" indent="0" shrinkToFit="false"/>
      <protection locked="true" hidden="false"/>
    </xf>
    <xf numFmtId="165" fontId="19" fillId="0" borderId="11"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5" fontId="14" fillId="0" borderId="35" xfId="0" applyFont="true" applyBorder="true" applyAlignment="true" applyProtection="false">
      <alignment horizontal="right" vertical="center" textRotation="0" wrapText="false" indent="0" shrinkToFit="false"/>
      <protection locked="true" hidden="false"/>
    </xf>
    <xf numFmtId="165" fontId="12" fillId="0" borderId="5" xfId="0" applyFont="true" applyBorder="true" applyAlignment="true" applyProtection="false">
      <alignment horizontal="right" vertical="center" textRotation="0" wrapText="false" indent="0" shrinkToFit="false"/>
      <protection locked="true" hidden="false"/>
    </xf>
    <xf numFmtId="165" fontId="19" fillId="0" borderId="24" xfId="0" applyFont="true" applyBorder="true" applyAlignment="true" applyProtection="false">
      <alignment horizontal="righ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6" fontId="19" fillId="0" borderId="25"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0" fillId="3" borderId="7" xfId="20" applyFont="true" applyBorder="true" applyAlignment="true" applyProtection="false">
      <alignment horizontal="center" vertical="bottom" textRotation="0" wrapText="false" indent="0" shrinkToFit="false"/>
      <protection locked="true" hidden="false"/>
    </xf>
    <xf numFmtId="164" fontId="10" fillId="3" borderId="8" xfId="20" applyFont="true" applyBorder="true" applyAlignment="true" applyProtection="false">
      <alignment horizontal="left" vertical="center" textRotation="0" wrapText="tru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9" xfId="2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right" vertical="center" textRotation="0" wrapText="true" indent="0" shrinkToFit="false"/>
      <protection locked="true" hidden="false"/>
    </xf>
    <xf numFmtId="166" fontId="10" fillId="0" borderId="20" xfId="0" applyFont="true" applyBorder="true" applyAlignment="true" applyProtection="false">
      <alignment horizontal="right" vertical="center" textRotation="0" wrapText="true" indent="0" shrinkToFit="false"/>
      <protection locked="true" hidden="false"/>
    </xf>
    <xf numFmtId="166" fontId="10" fillId="0" borderId="36" xfId="0" applyFont="true" applyBorder="true" applyAlignment="true" applyProtection="false">
      <alignment horizontal="right" vertical="center" textRotation="0" wrapText="true" indent="0" shrinkToFit="false"/>
      <protection locked="true" hidden="false"/>
    </xf>
    <xf numFmtId="169" fontId="10" fillId="3" borderId="10" xfId="20" applyFont="true" applyBorder="true" applyAlignment="true" applyProtection="false">
      <alignment horizontal="center" vertical="bottom" textRotation="0" wrapText="false" indent="0" shrinkToFit="false"/>
      <protection locked="true" hidden="false"/>
    </xf>
    <xf numFmtId="164" fontId="10" fillId="3" borderId="11" xfId="20" applyFont="true" applyBorder="true" applyAlignment="true" applyProtection="false">
      <alignment horizontal="left" vertical="center" textRotation="0" wrapText="true" indent="0" shrinkToFit="false"/>
      <protection locked="true" hidden="false"/>
    </xf>
    <xf numFmtId="166" fontId="10" fillId="3" borderId="11" xfId="0" applyFont="true" applyBorder="true" applyAlignment="true" applyProtection="false">
      <alignment horizontal="right" vertical="center" textRotation="0" wrapText="true" indent="0" shrinkToFit="false"/>
      <protection locked="true" hidden="false"/>
    </xf>
    <xf numFmtId="166" fontId="10" fillId="0" borderId="12" xfId="2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3" borderId="13" xfId="0" applyFont="true" applyBorder="true" applyAlignment="true" applyProtection="false">
      <alignment horizontal="right" vertical="center" textRotation="0" wrapText="true" indent="0" shrinkToFit="false"/>
      <protection locked="true" hidden="false"/>
    </xf>
    <xf numFmtId="166" fontId="10" fillId="0" borderId="34"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2" xfId="20" applyFont="true" applyBorder="true" applyAlignment="true" applyProtection="false">
      <alignment horizontal="right" vertical="center" textRotation="0" wrapText="fals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9" fontId="10" fillId="3" borderId="11" xfId="2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4" fontId="10" fillId="3" borderId="11" xfId="20" applyFont="true" applyBorder="true" applyAlignment="true" applyProtection="false">
      <alignment horizontal="general" vertical="bottom" textRotation="0" wrapText="fals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4" fontId="10" fillId="3" borderId="11" xfId="20" applyFont="true" applyBorder="true" applyAlignment="true" applyProtection="false">
      <alignment horizontal="left" vertical="bottom" textRotation="0" wrapText="true" indent="0" shrinkToFit="false"/>
      <protection locked="true" hidden="false"/>
    </xf>
    <xf numFmtId="164" fontId="10" fillId="3" borderId="11" xfId="20" applyFont="true" applyBorder="true" applyAlignment="true" applyProtection="false">
      <alignment horizontal="general" vertical="bottom"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6" fontId="10" fillId="0" borderId="13"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10" fillId="3" borderId="38" xfId="20" applyFont="true" applyBorder="true" applyAlignment="true" applyProtection="false">
      <alignment horizontal="center" vertical="bottom" textRotation="0" wrapText="false" indent="0" shrinkToFit="false"/>
      <protection locked="true" hidden="false"/>
    </xf>
    <xf numFmtId="164" fontId="10" fillId="3" borderId="32" xfId="20" applyFont="true" applyBorder="true" applyAlignment="true" applyProtection="false">
      <alignment horizontal="left" vertical="bottom" textRotation="0" wrapText="true" indent="0" shrinkToFit="false"/>
      <protection locked="true" hidden="false"/>
    </xf>
    <xf numFmtId="166" fontId="10" fillId="0" borderId="32" xfId="0" applyFont="true" applyBorder="true" applyAlignment="true" applyProtection="false">
      <alignment horizontal="right" vertical="center" textRotation="0" wrapText="true" indent="0" shrinkToFit="false"/>
      <protection locked="true" hidden="false"/>
    </xf>
    <xf numFmtId="166" fontId="10" fillId="0" borderId="32" xfId="0" applyFont="true" applyBorder="true" applyAlignment="true" applyProtection="false">
      <alignment horizontal="right" vertical="center" textRotation="0" wrapText="true" indent="0" shrinkToFit="false"/>
      <protection locked="true" hidden="false"/>
    </xf>
    <xf numFmtId="166" fontId="10" fillId="0" borderId="39" xfId="0" applyFont="true" applyBorder="true" applyAlignment="true" applyProtection="false">
      <alignment horizontal="right" vertical="center" textRotation="0" wrapText="true" indent="0" shrinkToFit="false"/>
      <protection locked="true" hidden="false"/>
    </xf>
    <xf numFmtId="169" fontId="10" fillId="3" borderId="21" xfId="20" applyFont="true" applyBorder="true" applyAlignment="true" applyProtection="false">
      <alignment horizontal="center" vertical="bottom" textRotation="0" wrapText="false" indent="0" shrinkToFit="false"/>
      <protection locked="true" hidden="false"/>
    </xf>
    <xf numFmtId="164" fontId="10" fillId="3" borderId="5" xfId="20" applyFont="true" applyBorder="true" applyAlignment="true" applyProtection="false">
      <alignment horizontal="left" vertical="bottom" textRotation="0" wrapText="true" indent="0" shrinkToFit="false"/>
      <protection locked="true" hidden="false"/>
    </xf>
    <xf numFmtId="166" fontId="10" fillId="0" borderId="5" xfId="0" applyFont="true" applyBorder="true" applyAlignment="true" applyProtection="false">
      <alignment horizontal="right" vertical="center" textRotation="0" wrapText="true" indent="0" shrinkToFit="false"/>
      <protection locked="true" hidden="false"/>
    </xf>
    <xf numFmtId="166" fontId="10" fillId="0" borderId="25" xfId="0" applyFont="true" applyBorder="true" applyAlignment="true" applyProtection="false">
      <alignment horizontal="right" vertical="center" textRotation="0" wrapText="true" indent="0" shrinkToFit="false"/>
      <protection locked="true" hidden="false"/>
    </xf>
    <xf numFmtId="166" fontId="10" fillId="0" borderId="24"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6" fontId="10" fillId="0" borderId="40" xfId="0" applyFont="true" applyBorder="true" applyAlignment="true" applyProtection="false">
      <alignment horizontal="right" vertical="center"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1" xfId="2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9" fontId="10"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9" fontId="10"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6" fontId="5" fillId="0" borderId="12"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9" fontId="5" fillId="0"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5" fillId="0"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center" vertical="center" textRotation="0" wrapText="true" indent="0" shrinkToFit="false"/>
      <protection locked="true" hidden="false"/>
    </xf>
    <xf numFmtId="170" fontId="6" fillId="0" borderId="4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9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true" applyProtection="false">
      <alignment horizontal="left" vertical="bottom" textRotation="0" wrapText="true" indent="0" shrinkToFit="false"/>
      <protection locked="true" hidden="false"/>
    </xf>
    <xf numFmtId="165" fontId="12" fillId="0" borderId="11" xfId="0" applyFont="true" applyBorder="true" applyAlignment="true" applyProtection="false">
      <alignment horizontal="general" vertical="center" textRotation="0" wrapText="false" indent="0" shrinkToFit="false"/>
      <protection locked="true" hidden="false"/>
    </xf>
    <xf numFmtId="165" fontId="12" fillId="0" borderId="32" xfId="0" applyFont="true" applyBorder="true" applyAlignment="true" applyProtection="false">
      <alignment horizontal="general" vertical="center" textRotation="0" wrapText="false" indent="0" shrinkToFit="false"/>
      <protection locked="true" hidden="false"/>
    </xf>
    <xf numFmtId="165" fontId="12" fillId="0" borderId="12" xfId="0" applyFont="true" applyBorder="true" applyAlignment="true" applyProtection="false">
      <alignment horizontal="general" vertical="center" textRotation="0" wrapText="fals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5" fontId="12" fillId="0" borderId="32"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left" vertical="bottom" textRotation="0" wrapText="tru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5" fontId="12" fillId="0" borderId="32"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5" fontId="12" fillId="0" borderId="3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41"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6" fontId="32" fillId="0" borderId="30" xfId="0" applyFont="true" applyBorder="true" applyAlignment="true" applyProtection="false">
      <alignment horizontal="right" vertical="center" textRotation="0" wrapText="true" indent="0" shrinkToFit="false"/>
      <protection locked="true" hidden="false"/>
    </xf>
    <xf numFmtId="166" fontId="32" fillId="0" borderId="30" xfId="0" applyFont="true" applyBorder="true" applyAlignment="true" applyProtection="false">
      <alignment horizontal="right" vertical="center" textRotation="0" wrapText="true" indent="0" shrinkToFit="false"/>
      <protection locked="true" hidden="false"/>
    </xf>
    <xf numFmtId="166" fontId="32" fillId="0" borderId="42" xfId="0" applyFont="true" applyBorder="true" applyAlignment="true" applyProtection="false">
      <alignment horizontal="righ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32" fillId="0" borderId="11"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6" fontId="32" fillId="0" borderId="5" xfId="0" applyFont="true" applyBorder="true" applyAlignment="true" applyProtection="false">
      <alignment horizontal="right" vertical="center" textRotation="0" wrapText="true" indent="0" shrinkToFit="false"/>
      <protection locked="true" hidden="false"/>
    </xf>
    <xf numFmtId="166" fontId="32" fillId="0" borderId="5" xfId="0" applyFont="true" applyBorder="true" applyAlignment="true" applyProtection="false">
      <alignment horizontal="right" vertical="center" textRotation="0" wrapText="true" indent="0" shrinkToFit="false"/>
      <protection locked="true" hidden="false"/>
    </xf>
    <xf numFmtId="166" fontId="32" fillId="0" borderId="25" xfId="0" applyFont="true" applyBorder="true" applyAlignment="true" applyProtection="false">
      <alignment horizontal="right" vertical="center" textRotation="0" wrapText="true" indent="0" shrinkToFit="false"/>
      <protection locked="true" hidden="false"/>
    </xf>
    <xf numFmtId="164" fontId="5" fillId="0" borderId="45" xfId="0" applyFont="true" applyBorder="true" applyAlignment="false" applyProtection="false">
      <alignment horizontal="general" vertical="bottom" textRotation="0" wrapText="false" indent="0" shrinkToFit="false"/>
      <protection locked="true" hidden="false"/>
    </xf>
    <xf numFmtId="164" fontId="33" fillId="0" borderId="41"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center" vertical="center" textRotation="0" wrapText="true" indent="0" shrinkToFit="false"/>
      <protection locked="true" hidden="false"/>
    </xf>
    <xf numFmtId="164" fontId="34" fillId="0" borderId="46" xfId="0" applyFont="true" applyBorder="true" applyAlignment="true" applyProtection="false">
      <alignment horizontal="center" vertical="center" textRotation="0" wrapText="true" indent="0" shrinkToFit="false"/>
      <protection locked="true" hidden="false"/>
    </xf>
    <xf numFmtId="164" fontId="34" fillId="0" borderId="36"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6" fontId="33" fillId="0" borderId="25"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center"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6" fontId="12" fillId="0" borderId="44"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true" applyProtection="false">
      <alignment horizontal="right"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6" fillId="0" borderId="50"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6" fontId="12" fillId="0" borderId="5" xfId="0" applyFont="true" applyBorder="true" applyAlignment="true" applyProtection="false">
      <alignment horizontal="right" vertical="bottom" textRotation="0" wrapText="false" indent="0" shrinkToFit="false"/>
      <protection locked="true" hidden="false"/>
    </xf>
    <xf numFmtId="164" fontId="12" fillId="0" borderId="51"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false" applyProtection="false">
      <alignment horizontal="general" vertical="bottom"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1" fillId="0" borderId="43" xfId="0" applyFont="true" applyBorder="true" applyAlignment="true" applyProtection="false">
      <alignment horizontal="center" vertical="center" textRotation="0" wrapText="true" indent="0" shrinkToFit="false"/>
      <protection locked="true" hidden="false"/>
    </xf>
    <xf numFmtId="169" fontId="21" fillId="0" borderId="53"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0" borderId="54" xfId="0" applyFont="true" applyBorder="true" applyAlignment="true" applyProtection="false">
      <alignment horizontal="center" vertical="center" textRotation="0" wrapText="true" indent="0" shrinkToFit="false"/>
      <protection locked="true" hidden="false"/>
    </xf>
    <xf numFmtId="169" fontId="21"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true" indent="0" shrinkToFit="false"/>
      <protection locked="true" hidden="false"/>
    </xf>
    <xf numFmtId="169" fontId="18" fillId="0" borderId="18"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6" fontId="39" fillId="0" borderId="36"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6" fontId="39" fillId="0" borderId="34" xfId="0" applyFont="true" applyBorder="true" applyAlignment="true" applyProtection="false">
      <alignment horizontal="right" vertical="bottom" textRotation="0" wrapText="false" indent="0" shrinkToFit="false"/>
      <protection locked="true" hidden="false"/>
    </xf>
    <xf numFmtId="169" fontId="18" fillId="2" borderId="2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39" fillId="0" borderId="57" xfId="0" applyFont="true" applyBorder="true" applyAlignment="true" applyProtection="false">
      <alignment horizontal="right" vertical="bottom" textRotation="0" wrapText="false" indent="0" shrinkToFit="false"/>
      <protection locked="true" hidden="false"/>
    </xf>
    <xf numFmtId="164" fontId="18" fillId="0" borderId="54" xfId="0" applyFont="true" applyBorder="true" applyAlignment="true" applyProtection="false">
      <alignment horizontal="center" vertical="center" textRotation="0" wrapText="false" indent="0" shrinkToFit="false"/>
      <protection locked="true" hidden="false"/>
    </xf>
    <xf numFmtId="169" fontId="18" fillId="0" borderId="56" xfId="0" applyFont="true" applyBorder="true" applyAlignment="true" applyProtection="false">
      <alignment horizontal="center" vertical="center" textRotation="0" wrapText="false" indent="0" shrinkToFit="false"/>
      <protection locked="true" hidden="false"/>
    </xf>
    <xf numFmtId="166" fontId="39" fillId="0" borderId="36" xfId="0" applyFont="true" applyBorder="true" applyAlignment="true" applyProtection="false">
      <alignment horizontal="right" vertical="bottom" textRotation="0" wrapText="false" indent="0" shrinkToFit="false"/>
      <protection locked="true" hidden="false"/>
    </xf>
    <xf numFmtId="166" fontId="39" fillId="0" borderId="34" xfId="0" applyFont="true" applyBorder="true" applyAlignment="true" applyProtection="false">
      <alignment horizontal="right"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6" fontId="39" fillId="3" borderId="58" xfId="0" applyFont="true" applyBorder="true" applyAlignment="true" applyProtection="false">
      <alignment horizontal="right" vertical="bottom" textRotation="0" wrapText="false" indent="0" shrinkToFit="false"/>
      <protection locked="true" hidden="false"/>
    </xf>
    <xf numFmtId="166" fontId="39" fillId="3" borderId="57"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6" fontId="39" fillId="3" borderId="36" xfId="0" applyFont="true" applyBorder="true" applyAlignment="true" applyProtection="false">
      <alignment horizontal="right" vertical="bottom" textRotation="0" wrapText="false" indent="0" shrinkToFit="false"/>
      <protection locked="true" hidden="false"/>
    </xf>
    <xf numFmtId="169" fontId="18" fillId="0" borderId="10" xfId="0" applyFont="true" applyBorder="true" applyAlignment="true" applyProtection="false">
      <alignment horizontal="center" vertical="center" textRotation="0" wrapText="false" indent="0" shrinkToFit="false"/>
      <protection locked="true" hidden="false"/>
    </xf>
    <xf numFmtId="166" fontId="39" fillId="3" borderId="34" xfId="0" applyFont="true" applyBorder="true" applyAlignment="true" applyProtection="false">
      <alignment horizontal="right" vertical="bottom" textRotation="0" wrapText="false" indent="0" shrinkToFit="false"/>
      <protection locked="true" hidden="false"/>
    </xf>
    <xf numFmtId="166" fontId="39" fillId="3" borderId="59" xfId="0" applyFont="true" applyBorder="true" applyAlignment="true" applyProtection="false">
      <alignment horizontal="right"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8" fillId="3" borderId="16" xfId="0" applyFont="true" applyBorder="true" applyAlignment="false" applyProtection="false">
      <alignment horizontal="general" vertical="bottom" textRotation="0" wrapText="false" indent="0" shrinkToFit="false"/>
      <protection locked="true" hidden="false"/>
    </xf>
    <xf numFmtId="166" fontId="39" fillId="3" borderId="40" xfId="0" applyFont="true" applyBorder="true" applyAlignment="true" applyProtection="false">
      <alignment horizontal="right" vertical="bottom" textRotation="0" wrapText="false" indent="0" shrinkToFit="false"/>
      <protection locked="true" hidden="false"/>
    </xf>
    <xf numFmtId="166" fontId="30" fillId="0" borderId="36" xfId="0" applyFont="true" applyBorder="true" applyAlignment="true" applyProtection="false">
      <alignment horizontal="right" vertical="bottom" textRotation="0" wrapText="false" indent="0" shrinkToFit="false"/>
      <protection locked="true" hidden="false"/>
    </xf>
    <xf numFmtId="166" fontId="30" fillId="0" borderId="60" xfId="0" applyFont="true" applyBorder="true" applyAlignment="true" applyProtection="false">
      <alignment horizontal="right" vertical="bottom" textRotation="0" wrapText="false" indent="0" shrinkToFit="false"/>
      <protection locked="true" hidden="false"/>
    </xf>
    <xf numFmtId="166" fontId="30" fillId="0" borderId="34" xfId="0" applyFont="true" applyBorder="true" applyAlignment="false" applyProtection="false">
      <alignment horizontal="general" vertical="bottom" textRotation="0" wrapText="false" indent="0" shrinkToFit="false"/>
      <protection locked="true" hidden="false"/>
    </xf>
    <xf numFmtId="166" fontId="30" fillId="0" borderId="57" xfId="0" applyFont="true" applyBorder="true" applyAlignment="false" applyProtection="false">
      <alignment horizontal="general" vertical="bottom" textRotation="0" wrapText="false" indent="0" shrinkToFit="false"/>
      <protection locked="true" hidden="false"/>
    </xf>
    <xf numFmtId="166" fontId="30" fillId="0" borderId="3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22" xfId="0" applyFont="true" applyBorder="true" applyAlignment="false" applyProtection="false">
      <alignment horizontal="general" vertical="bottom" textRotation="0" wrapText="false" indent="0" shrinkToFit="false"/>
      <protection locked="true" hidden="false"/>
    </xf>
    <xf numFmtId="164" fontId="40" fillId="0" borderId="22" xfId="0" applyFont="true" applyBorder="true" applyAlignment="true" applyProtection="false">
      <alignment horizontal="right" vertical="bottom" textRotation="0" wrapText="false" indent="0" shrinkToFit="false"/>
      <protection locked="true" hidden="false"/>
    </xf>
    <xf numFmtId="164" fontId="40" fillId="2" borderId="54" xfId="0" applyFont="true" applyBorder="true" applyAlignment="true" applyProtection="true">
      <alignment horizontal="center" vertical="center" textRotation="0" wrapText="true" indent="0" shrinkToFit="false"/>
      <protection locked="true" hidden="false"/>
    </xf>
    <xf numFmtId="169" fontId="26" fillId="2" borderId="55" xfId="0" applyFont="true" applyBorder="true" applyAlignment="true" applyProtection="true">
      <alignment horizontal="center" vertical="center" textRotation="0" wrapText="true" indent="0" shrinkToFit="false"/>
      <protection locked="true" hidden="false"/>
    </xf>
    <xf numFmtId="169" fontId="26" fillId="2" borderId="54"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69" fontId="26" fillId="0" borderId="46" xfId="0" applyFont="true" applyBorder="true" applyAlignment="true" applyProtection="true">
      <alignment horizontal="center" vertical="center" textRotation="0" wrapText="true" indent="0" shrinkToFit="false"/>
      <protection locked="true" hidden="false"/>
    </xf>
    <xf numFmtId="169" fontId="26" fillId="0" borderId="36" xfId="0" applyFont="true" applyBorder="true" applyAlignment="true" applyProtection="true">
      <alignment horizontal="center" vertical="center" textRotation="0" wrapText="true" indent="0" shrinkToFit="false"/>
      <protection locked="true" hidden="false"/>
    </xf>
    <xf numFmtId="165" fontId="26" fillId="0" borderId="36" xfId="0" applyFont="true" applyBorder="true" applyAlignment="true" applyProtection="true">
      <alignment horizontal="center" vertical="center" textRotation="0" wrapText="true" indent="0" shrinkToFit="false"/>
      <protection locked="true" hidden="false"/>
    </xf>
    <xf numFmtId="165" fontId="26" fillId="0" borderId="46" xfId="0" applyFont="true" applyBorder="true" applyAlignment="true" applyProtection="true">
      <alignment horizontal="center"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left" vertical="bottom" textRotation="0" wrapText="true" indent="0" shrinkToFit="false"/>
      <protection locked="true" hidden="false"/>
    </xf>
    <xf numFmtId="164" fontId="40" fillId="0" borderId="60" xfId="0" applyFont="true" applyBorder="true" applyAlignment="true" applyProtection="false">
      <alignment horizontal="center" vertical="bottom" textRotation="0" wrapText="false" indent="0" shrinkToFit="false"/>
      <protection locked="true" hidden="false"/>
    </xf>
    <xf numFmtId="172" fontId="40" fillId="0" borderId="60" xfId="0" applyFont="true" applyBorder="true" applyAlignment="true" applyProtection="false">
      <alignment horizontal="center" vertical="bottom" textRotation="0" wrapText="false" indent="0" shrinkToFit="false"/>
      <protection locked="true" hidden="false"/>
    </xf>
    <xf numFmtId="165" fontId="40" fillId="0" borderId="60" xfId="0" applyFont="true" applyBorder="true" applyAlignment="true" applyProtection="false">
      <alignment horizontal="center" vertical="bottom" textRotation="0" wrapText="false" indent="0" shrinkToFit="false"/>
      <protection locked="true" hidden="false"/>
    </xf>
    <xf numFmtId="165" fontId="40" fillId="0" borderId="6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40" xfId="0" applyFont="true" applyBorder="true" applyAlignment="true" applyProtection="false">
      <alignment horizontal="right" vertical="bottom" textRotation="0" wrapText="false" indent="0" shrinkToFit="false"/>
      <protection locked="true" hidden="false"/>
    </xf>
    <xf numFmtId="164" fontId="40" fillId="2" borderId="57" xfId="0" applyFont="true" applyBorder="true" applyAlignment="true" applyProtection="false">
      <alignment horizontal="right" vertical="center" textRotation="0" wrapText="false" indent="0" shrinkToFit="false"/>
      <protection locked="true" hidden="false"/>
    </xf>
    <xf numFmtId="164" fontId="40" fillId="2" borderId="57" xfId="0" applyFont="true" applyBorder="true" applyAlignment="false" applyProtection="false">
      <alignment horizontal="general" vertical="bottom" textRotation="0" wrapText="false" indent="0" shrinkToFit="false"/>
      <protection locked="true" hidden="false"/>
    </xf>
    <xf numFmtId="165" fontId="40" fillId="2" borderId="57" xfId="0" applyFont="true" applyBorder="true" applyAlignment="true" applyProtection="false">
      <alignment horizontal="center" vertical="bottom" textRotation="0" wrapText="false" indent="0" shrinkToFit="false"/>
      <protection locked="true" hidden="false"/>
    </xf>
    <xf numFmtId="165" fontId="40" fillId="2" borderId="62"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6"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0" fillId="2" borderId="61" xfId="0" applyFont="true" applyBorder="true" applyAlignment="true" applyProtection="false">
      <alignment horizontal="center" vertical="bottom" textRotation="0" wrapText="false" indent="0" shrinkToFit="false"/>
      <protection locked="true" hidden="false"/>
    </xf>
    <xf numFmtId="164" fontId="40" fillId="2" borderId="36" xfId="0" applyFont="true" applyBorder="true" applyAlignment="true" applyProtection="false">
      <alignment horizontal="center" vertical="bottom" textRotation="0" wrapText="false" indent="0" shrinkToFit="false"/>
      <protection locked="true" hidden="false"/>
    </xf>
    <xf numFmtId="164" fontId="40" fillId="2" borderId="63" xfId="0" applyFont="true" applyBorder="true" applyAlignment="true" applyProtection="false">
      <alignment horizontal="center" vertical="bottom" textRotation="0" wrapText="false" indent="0" shrinkToFit="false"/>
      <protection locked="true" hidden="false"/>
    </xf>
    <xf numFmtId="164" fontId="40" fillId="2" borderId="43" xfId="0" applyFont="true" applyBorder="true" applyAlignment="true" applyProtection="false">
      <alignment horizontal="center" vertical="bottom" textRotation="0" wrapText="false" indent="0" shrinkToFit="false"/>
      <protection locked="true" hidden="false"/>
    </xf>
    <xf numFmtId="164" fontId="40" fillId="2" borderId="37" xfId="0" applyFont="true" applyBorder="true" applyAlignment="true" applyProtection="false">
      <alignment horizontal="center" vertical="bottom" textRotation="0" wrapText="false" indent="0" shrinkToFit="false"/>
      <protection locked="true" hidden="false"/>
    </xf>
    <xf numFmtId="169" fontId="26" fillId="2" borderId="24" xfId="0" applyFont="true" applyBorder="true" applyAlignment="true" applyProtection="true">
      <alignment horizontal="center" vertical="center" textRotation="0" wrapText="true" indent="0" shrinkToFit="false"/>
      <protection locked="true" hidden="false"/>
    </xf>
    <xf numFmtId="169" fontId="26" fillId="2" borderId="25" xfId="0" applyFont="true" applyBorder="true" applyAlignment="true" applyProtection="tru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9" fontId="26" fillId="0" borderId="46" xfId="0" applyFont="true" applyBorder="true" applyAlignment="true" applyProtection="true">
      <alignment horizontal="left" vertical="center" textRotation="0" wrapText="true" indent="0" shrinkToFit="false"/>
      <protection locked="true" hidden="false"/>
    </xf>
    <xf numFmtId="165" fontId="40" fillId="3" borderId="18" xfId="0" applyFont="true" applyBorder="true" applyAlignment="true" applyProtection="false">
      <alignment horizontal="right" vertical="bottom" textRotation="0" wrapText="false" indent="0" shrinkToFit="false"/>
      <protection locked="true" hidden="false"/>
    </xf>
    <xf numFmtId="165" fontId="40" fillId="3" borderId="9" xfId="0" applyFont="true" applyBorder="true" applyAlignment="true" applyProtection="false">
      <alignment horizontal="right" vertical="bottom" textRotation="0" wrapText="false" indent="0" shrinkToFit="false"/>
      <protection locked="true" hidden="false"/>
    </xf>
    <xf numFmtId="165" fontId="40" fillId="3" borderId="20" xfId="0" applyFont="true" applyBorder="true" applyAlignment="true" applyProtection="false">
      <alignment horizontal="right" vertical="bottom" textRotation="0" wrapText="false" indent="0" shrinkToFit="false"/>
      <protection locked="true" hidden="false"/>
    </xf>
    <xf numFmtId="165" fontId="40" fillId="3" borderId="7" xfId="0" applyFont="true" applyBorder="true" applyAlignment="true" applyProtection="false">
      <alignment horizontal="right"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33" fillId="0" borderId="61" xfId="0" applyFont="true" applyBorder="true" applyAlignment="true" applyProtection="false">
      <alignment horizontal="left" vertical="center" textRotation="0" wrapText="true" indent="0" shrinkToFit="false"/>
      <protection locked="true" hidden="false"/>
    </xf>
    <xf numFmtId="165" fontId="40" fillId="3" borderId="14" xfId="0" applyFont="true" applyBorder="true" applyAlignment="true" applyProtection="false">
      <alignment horizontal="right" vertical="bottom" textRotation="0" wrapText="false" indent="0" shrinkToFit="false"/>
      <protection locked="true" hidden="false"/>
    </xf>
    <xf numFmtId="165" fontId="40" fillId="3" borderId="12" xfId="0" applyFont="true" applyBorder="true" applyAlignment="true" applyProtection="false">
      <alignment horizontal="right" vertical="bottom" textRotation="0" wrapText="false" indent="0" shrinkToFit="false"/>
      <protection locked="true" hidden="false"/>
    </xf>
    <xf numFmtId="165" fontId="40" fillId="3" borderId="13" xfId="0" applyFont="true" applyBorder="true" applyAlignment="true" applyProtection="false">
      <alignment horizontal="right" vertical="bottom" textRotation="0" wrapText="false" indent="0" shrinkToFit="false"/>
      <protection locked="true" hidden="false"/>
    </xf>
    <xf numFmtId="165" fontId="40" fillId="3" borderId="10" xfId="0" applyFont="true" applyBorder="true" applyAlignment="true" applyProtection="false">
      <alignment horizontal="right" vertical="bottom" textRotation="0" wrapText="false" indent="0" shrinkToFit="false"/>
      <protection locked="true" hidden="false"/>
    </xf>
    <xf numFmtId="164" fontId="33" fillId="0" borderId="64" xfId="0" applyFont="true" applyBorder="true" applyAlignment="true" applyProtection="false">
      <alignment horizontal="left"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33" fillId="0" borderId="64"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bottom" textRotation="0" wrapText="false" indent="0" shrinkToFit="false"/>
      <protection locked="true" hidden="false"/>
    </xf>
    <xf numFmtId="165" fontId="40" fillId="0" borderId="12" xfId="0" applyFont="true" applyBorder="true" applyAlignment="true" applyProtection="false">
      <alignment horizontal="right" vertical="bottom" textRotation="0" wrapText="false" indent="0" shrinkToFit="false"/>
      <protection locked="true" hidden="false"/>
    </xf>
    <xf numFmtId="165" fontId="40" fillId="0" borderId="13" xfId="0" applyFont="true" applyBorder="true" applyAlignment="true" applyProtection="false">
      <alignment horizontal="right" vertical="bottom" textRotation="0" wrapText="false" indent="0" shrinkToFit="false"/>
      <protection locked="true" hidden="false"/>
    </xf>
    <xf numFmtId="165" fontId="40" fillId="0" borderId="10" xfId="0" applyFont="true" applyBorder="true" applyAlignment="true" applyProtection="false">
      <alignment horizontal="right" vertical="bottom" textRotation="0" wrapText="false" indent="0" shrinkToFit="false"/>
      <protection locked="true" hidden="false"/>
    </xf>
    <xf numFmtId="164" fontId="40" fillId="0" borderId="54" xfId="0" applyFont="true" applyBorder="true" applyAlignment="true" applyProtection="false">
      <alignment horizontal="right" vertical="center" textRotation="0" wrapText="false" indent="0" shrinkToFit="false"/>
      <protection locked="true" hidden="false"/>
    </xf>
    <xf numFmtId="165" fontId="40" fillId="2" borderId="65" xfId="0" applyFont="true" applyBorder="true" applyAlignment="true" applyProtection="false">
      <alignment horizontal="right" vertical="bottom" textRotation="0" wrapText="false" indent="0" shrinkToFit="false"/>
      <protection locked="true" hidden="false"/>
    </xf>
    <xf numFmtId="165" fontId="40" fillId="2" borderId="52" xfId="0" applyFont="true" applyBorder="true" applyAlignment="true" applyProtection="false">
      <alignment horizontal="right" vertical="bottom" textRotation="0" wrapText="false" indent="0" shrinkToFit="false"/>
      <protection locked="true" hidden="false"/>
    </xf>
    <xf numFmtId="165" fontId="40" fillId="2" borderId="66" xfId="0" applyFont="true" applyBorder="true" applyAlignment="true" applyProtection="false">
      <alignment horizontal="right" vertical="bottom" textRotation="0" wrapText="false" indent="0" shrinkToFit="false"/>
      <protection locked="true" hidden="false"/>
    </xf>
    <xf numFmtId="165" fontId="40" fillId="2" borderId="31" xfId="0" applyFont="true" applyBorder="true" applyAlignment="true" applyProtection="false">
      <alignment horizontal="right" vertical="bottom" textRotation="0" wrapText="false" indent="0" shrinkToFit="false"/>
      <protection locked="true" hidden="false"/>
    </xf>
    <xf numFmtId="165" fontId="40" fillId="3" borderId="5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3" fillId="0" borderId="0" xfId="2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bottom"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right" vertical="bottom" textRotation="0" wrapText="fals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4" fontId="45" fillId="0" borderId="7" xfId="20" applyFont="true" applyBorder="true" applyAlignment="true" applyProtection="false">
      <alignment horizontal="center" vertical="center" textRotation="0" wrapText="true" indent="0" shrinkToFit="false"/>
      <protection locked="true" hidden="false"/>
    </xf>
    <xf numFmtId="164" fontId="45" fillId="0" borderId="8" xfId="20" applyFont="true" applyBorder="true" applyAlignment="true" applyProtection="false">
      <alignment horizontal="center" vertical="center" textRotation="0" wrapText="true" indent="0" shrinkToFit="false"/>
      <protection locked="true" hidden="false"/>
    </xf>
    <xf numFmtId="164" fontId="45" fillId="0" borderId="9" xfId="20" applyFont="true" applyBorder="true" applyAlignment="true" applyProtection="false">
      <alignment horizontal="center" vertical="center" textRotation="0" wrapText="true" indent="0" shrinkToFit="false"/>
      <protection locked="true" hidden="false"/>
    </xf>
    <xf numFmtId="164" fontId="45" fillId="2" borderId="10" xfId="20" applyFont="true" applyBorder="true" applyAlignment="true" applyProtection="false">
      <alignment horizontal="left" vertical="center" textRotation="0" wrapText="true" indent="0" shrinkToFit="false"/>
      <protection locked="true" hidden="false"/>
    </xf>
    <xf numFmtId="164" fontId="15" fillId="2" borderId="11" xfId="20" applyFont="true" applyBorder="true" applyAlignment="true" applyProtection="false">
      <alignment horizontal="general" vertical="center" textRotation="0" wrapText="true" indent="0" shrinkToFit="false"/>
      <protection locked="true" hidden="false"/>
    </xf>
    <xf numFmtId="164" fontId="15" fillId="2" borderId="11" xfId="20" applyFont="true" applyBorder="true" applyAlignment="true" applyProtection="false">
      <alignment horizontal="center" vertical="center" textRotation="0" wrapText="true" indent="0" shrinkToFit="false"/>
      <protection locked="true" hidden="false"/>
    </xf>
    <xf numFmtId="165" fontId="46" fillId="2" borderId="11" xfId="20" applyFont="true" applyBorder="true" applyAlignment="true" applyProtection="false">
      <alignment horizontal="right" vertical="center" textRotation="0" wrapText="true" indent="0" shrinkToFit="false"/>
      <protection locked="true" hidden="false"/>
    </xf>
    <xf numFmtId="165" fontId="46" fillId="2" borderId="11" xfId="20" applyFont="true" applyBorder="true" applyAlignment="true" applyProtection="false">
      <alignment horizontal="general" vertical="center" textRotation="0" wrapText="true" indent="0" shrinkToFit="false"/>
      <protection locked="true" hidden="false"/>
    </xf>
    <xf numFmtId="165" fontId="46" fillId="2" borderId="12" xfId="20" applyFont="true" applyBorder="true" applyAlignment="true" applyProtection="false">
      <alignment horizontal="right" vertical="center" textRotation="0" wrapText="true" indent="0" shrinkToFit="false"/>
      <protection locked="true" hidden="false"/>
    </xf>
    <xf numFmtId="164" fontId="45" fillId="0" borderId="10" xfId="2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general" vertical="center" textRotation="0" wrapText="true" indent="0" shrinkToFit="false"/>
      <protection locked="true" hidden="false"/>
    </xf>
    <xf numFmtId="164" fontId="32" fillId="0" borderId="11" xfId="20" applyFont="true" applyBorder="true" applyAlignment="true" applyProtection="false">
      <alignment horizontal="center" vertical="center" textRotation="0" wrapText="true" indent="0" shrinkToFit="false"/>
      <protection locked="true" hidden="false"/>
    </xf>
    <xf numFmtId="165" fontId="46" fillId="0" borderId="11" xfId="20" applyFont="true" applyBorder="true" applyAlignment="true" applyProtection="false">
      <alignment horizontal="general" vertical="center" textRotation="0" wrapText="true" indent="0" shrinkToFit="false"/>
      <protection locked="true" hidden="false"/>
    </xf>
    <xf numFmtId="165" fontId="46" fillId="0" borderId="12" xfId="20" applyFont="true" applyBorder="true" applyAlignment="true" applyProtection="false">
      <alignment horizontal="general" vertical="center" textRotation="0" wrapText="true" indent="0" shrinkToFit="false"/>
      <protection locked="true" hidden="false"/>
    </xf>
    <xf numFmtId="164" fontId="45" fillId="2" borderId="10" xfId="20" applyFont="true" applyBorder="true" applyAlignment="true" applyProtection="false">
      <alignment horizontal="general" vertical="center" textRotation="0" wrapText="true" indent="0" shrinkToFit="false"/>
      <protection locked="true" hidden="false"/>
    </xf>
    <xf numFmtId="165" fontId="46" fillId="2" borderId="12" xfId="20" applyFont="true" applyBorder="true" applyAlignment="true" applyProtection="false">
      <alignment horizontal="general" vertical="center" textRotation="0" wrapText="true" indent="0" shrinkToFit="false"/>
      <protection locked="true" hidden="false"/>
    </xf>
    <xf numFmtId="165" fontId="46" fillId="3" borderId="11" xfId="20" applyFont="true" applyBorder="true" applyAlignment="true" applyProtection="false">
      <alignment horizontal="general" vertical="center" textRotation="0" wrapText="true" indent="0" shrinkToFit="false"/>
      <protection locked="true" hidden="false"/>
    </xf>
    <xf numFmtId="165" fontId="46" fillId="3" borderId="12" xfId="20" applyFont="true" applyBorder="true" applyAlignment="true" applyProtection="false">
      <alignment horizontal="general" vertical="center" textRotation="0" wrapText="true" indent="0" shrinkToFit="false"/>
      <protection locked="true" hidden="false"/>
    </xf>
    <xf numFmtId="164" fontId="32" fillId="0" borderId="32" xfId="20" applyFont="true" applyBorder="true" applyAlignment="true" applyProtection="false">
      <alignment horizontal="center" vertical="center" textRotation="0" wrapText="true" indent="0" shrinkToFit="false"/>
      <protection locked="true" hidden="false"/>
    </xf>
    <xf numFmtId="164" fontId="32" fillId="0" borderId="11" xfId="20" applyFont="true" applyBorder="true" applyAlignment="true" applyProtection="false">
      <alignment horizontal="left" vertical="center" textRotation="0" wrapText="true" indent="0" shrinkToFit="false"/>
      <protection locked="true" hidden="false"/>
    </xf>
    <xf numFmtId="164" fontId="32" fillId="0" borderId="32" xfId="20" applyFont="true" applyBorder="true" applyAlignment="true" applyProtection="false">
      <alignment horizontal="general" vertical="center" textRotation="0" wrapText="true" indent="0" shrinkToFit="false"/>
      <protection locked="true" hidden="false"/>
    </xf>
    <xf numFmtId="165" fontId="46" fillId="0" borderId="11" xfId="20" applyFont="true" applyBorder="true" applyAlignment="true" applyProtection="false">
      <alignment horizontal="center" vertical="center" textRotation="0" wrapText="true" indent="0" shrinkToFit="false"/>
      <protection locked="true" hidden="false"/>
    </xf>
    <xf numFmtId="164" fontId="15" fillId="2" borderId="32" xfId="20" applyFont="true" applyBorder="true" applyAlignment="true" applyProtection="false">
      <alignment horizontal="center" vertical="center" textRotation="0" wrapText="true" indent="0" shrinkToFit="false"/>
      <protection locked="true" hidden="false"/>
    </xf>
    <xf numFmtId="165" fontId="34" fillId="0" borderId="11" xfId="20" applyFont="true" applyBorder="true" applyAlignment="true" applyProtection="false">
      <alignment horizontal="general" vertical="center" textRotation="0" wrapText="true" indent="0" shrinkToFit="false"/>
      <protection locked="true" hidden="false"/>
    </xf>
    <xf numFmtId="164" fontId="45" fillId="0" borderId="21"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general" vertical="center" textRotation="0" wrapText="true" indent="0" shrinkToFit="false"/>
      <protection locked="true" hidden="false"/>
    </xf>
    <xf numFmtId="164" fontId="32" fillId="0" borderId="5" xfId="20" applyFont="true" applyBorder="true" applyAlignment="true" applyProtection="false">
      <alignment horizontal="center" vertical="center" textRotation="0" wrapText="true" indent="0" shrinkToFit="false"/>
      <protection locked="true" hidden="false"/>
    </xf>
    <xf numFmtId="165" fontId="34" fillId="0" borderId="5" xfId="20" applyFont="true" applyBorder="true" applyAlignment="true" applyProtection="false">
      <alignment horizontal="general" vertical="center" textRotation="0" wrapText="true" indent="0" shrinkToFit="false"/>
      <protection locked="true" hidden="false"/>
    </xf>
    <xf numFmtId="165" fontId="46" fillId="0" borderId="5" xfId="20" applyFont="true" applyBorder="true" applyAlignment="true" applyProtection="false">
      <alignment horizontal="general" vertical="center" textRotation="0" wrapText="true" indent="0" shrinkToFit="false"/>
      <protection locked="true" hidden="false"/>
    </xf>
    <xf numFmtId="165" fontId="46" fillId="0" borderId="25" xfId="20" applyFont="true" applyBorder="true" applyAlignment="true" applyProtection="false">
      <alignment horizontal="general" vertical="center" textRotation="0" wrapText="tru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center" vertical="bottom" textRotation="0" wrapText="false" indent="0" shrinkToFit="false"/>
      <protection locked="true" hidden="false"/>
    </xf>
    <xf numFmtId="164" fontId="32" fillId="0" borderId="0" xfId="20" applyFont="true" applyBorder="true" applyAlignment="true" applyProtection="false">
      <alignment horizontal="left" vertical="bottom" textRotation="0" wrapText="true" indent="0" shrinkToFit="false"/>
      <protection locked="true" hidden="false"/>
    </xf>
    <xf numFmtId="164" fontId="32"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9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N14" activeCellId="0" sqref="N14"/>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2.42"/>
    <col collapsed="false" customWidth="true" hidden="false" outlineLevel="0" max="11" min="11" style="1" width="14.41"/>
    <col collapsed="false" customWidth="true" hidden="false" outlineLevel="0" max="12" min="12" style="1" width="11.7"/>
    <col collapsed="false" customWidth="true" hidden="false" outlineLevel="0" max="13" min="13" style="1" width="11.99"/>
    <col collapsed="false" customWidth="true" hidden="false" outlineLevel="0" max="14" min="14" style="1" width="14.85"/>
    <col collapsed="false" customWidth="false" hidden="false" outlineLevel="0" max="15" min="15" style="1" width="9.14"/>
    <col collapsed="false" customWidth="true" hidden="false" outlineLevel="0" max="16" min="16" style="1" width="12.28"/>
    <col collapsed="false" customWidth="true" hidden="false" outlineLevel="0" max="17" min="17" style="1" width="13.41"/>
    <col collapsed="false" customWidth="false" hidden="false" outlineLevel="0" max="257" min="18" style="1" width="9.14"/>
  </cols>
  <sheetData>
    <row r="1" customFormat="false" ht="24" hidden="false" customHeight="true" outlineLevel="0" collapsed="false"/>
    <row r="2" customFormat="false" ht="24" hidden="false" customHeight="true" outlineLevel="0" collapsed="false">
      <c r="I2" s="2" t="s">
        <v>0</v>
      </c>
    </row>
    <row r="3" customFormat="false" ht="15.75" hidden="false" customHeight="false" outlineLevel="0" collapsed="false">
      <c r="A3" s="0"/>
      <c r="B3" s="3" t="s">
        <v>1</v>
      </c>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A4" s="0"/>
      <c r="B4" s="3" t="s">
        <v>2</v>
      </c>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0"/>
      <c r="B5" s="3"/>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C6" s="4" t="s">
        <v>3</v>
      </c>
      <c r="D6" s="4"/>
      <c r="E6" s="4"/>
      <c r="F6" s="4"/>
      <c r="G6" s="4"/>
      <c r="H6" s="4"/>
      <c r="I6" s="4"/>
    </row>
    <row r="7" customFormat="false" ht="15.75" hidden="true" customHeight="true" outlineLevel="0" collapsed="false">
      <c r="F7" s="5"/>
      <c r="G7" s="5"/>
    </row>
    <row r="8" customFormat="false" ht="15.75" hidden="true" customHeight="true" outlineLevel="0" collapsed="false"/>
    <row r="9" customFormat="false" ht="24" hidden="false" customHeight="false" outlineLevel="0" collapsed="false">
      <c r="I9" s="6" t="s">
        <v>4</v>
      </c>
    </row>
    <row r="10" customFormat="false" ht="44.25" hidden="false" customHeight="true" outlineLevel="0" collapsed="false">
      <c r="B10" s="7" t="s">
        <v>5</v>
      </c>
      <c r="C10" s="8" t="s">
        <v>6</v>
      </c>
      <c r="D10" s="8" t="s">
        <v>7</v>
      </c>
      <c r="E10" s="9" t="s">
        <v>8</v>
      </c>
      <c r="F10" s="9" t="s">
        <v>9</v>
      </c>
      <c r="G10" s="10" t="s">
        <v>10</v>
      </c>
      <c r="H10" s="10"/>
      <c r="I10" s="11" t="s">
        <v>11</v>
      </c>
    </row>
    <row r="11" customFormat="false" ht="38.25" hidden="false" customHeight="true" outlineLevel="0" collapsed="false">
      <c r="B11" s="7"/>
      <c r="C11" s="8"/>
      <c r="D11" s="8"/>
      <c r="E11" s="9"/>
      <c r="F11" s="9"/>
      <c r="G11" s="12" t="s">
        <v>12</v>
      </c>
      <c r="H11" s="13" t="s">
        <v>13</v>
      </c>
      <c r="I11" s="11"/>
    </row>
    <row r="12" s="14" customFormat="true" ht="21" hidden="false" customHeight="true" outlineLevel="0" collapsed="false">
      <c r="B12" s="15" t="n">
        <v>1</v>
      </c>
      <c r="C12" s="16" t="n">
        <v>2</v>
      </c>
      <c r="D12" s="16" t="n">
        <v>3</v>
      </c>
      <c r="E12" s="16" t="n">
        <v>4</v>
      </c>
      <c r="F12" s="16" t="n">
        <v>5</v>
      </c>
      <c r="G12" s="16" t="n">
        <v>6</v>
      </c>
      <c r="H12" s="16" t="n">
        <v>7</v>
      </c>
      <c r="I12" s="17" t="n">
        <v>8</v>
      </c>
    </row>
    <row r="13" s="18" customFormat="true" ht="35.1" hidden="false" customHeight="true" outlineLevel="0" collapsed="false">
      <c r="B13" s="19"/>
      <c r="C13" s="20" t="s">
        <v>14</v>
      </c>
      <c r="D13" s="21"/>
      <c r="E13" s="22"/>
      <c r="F13" s="22"/>
      <c r="G13" s="22"/>
      <c r="H13" s="22"/>
      <c r="I13" s="23"/>
    </row>
    <row r="14" s="24" customFormat="true" ht="35.1" hidden="false" customHeight="true" outlineLevel="0" collapsed="false">
      <c r="B14" s="25" t="s">
        <v>15</v>
      </c>
      <c r="C14" s="26" t="s">
        <v>16</v>
      </c>
      <c r="D14" s="27" t="n">
        <v>1001</v>
      </c>
      <c r="E14" s="28" t="n">
        <f aca="false">+E15+E22+E29+E30</f>
        <v>492813</v>
      </c>
      <c r="F14" s="29" t="n">
        <f aca="false">+F15+F22+F29+F30</f>
        <v>528114</v>
      </c>
      <c r="G14" s="30" t="n">
        <f aca="false">+G15+G22+G29+G30</f>
        <v>274650</v>
      </c>
      <c r="H14" s="31" t="n">
        <f aca="false">+H15+H22+H29+H30</f>
        <v>255060</v>
      </c>
      <c r="I14" s="32" t="n">
        <f aca="false">SUM(H14/G14*100)</f>
        <v>92.8672856362643</v>
      </c>
    </row>
    <row r="15" s="18" customFormat="true" ht="35.1" hidden="false" customHeight="true" outlineLevel="0" collapsed="false">
      <c r="B15" s="19" t="n">
        <v>60</v>
      </c>
      <c r="C15" s="20" t="s">
        <v>17</v>
      </c>
      <c r="D15" s="21" t="n">
        <v>1002</v>
      </c>
      <c r="E15" s="28" t="n">
        <f aca="false">+E16+E17+E18+E19+E20+E21</f>
        <v>4250</v>
      </c>
      <c r="F15" s="29" t="n">
        <f aca="false">+F16+F17+F18+F19+F20+F21</f>
        <v>4700</v>
      </c>
      <c r="G15" s="30" t="n">
        <f aca="false">+G16+G17+G18+G19+G20+G21</f>
        <v>2350</v>
      </c>
      <c r="H15" s="33" t="n">
        <f aca="false">+H16+H17+H18+H19+H20+H21</f>
        <v>1887</v>
      </c>
      <c r="I15" s="32" t="n">
        <f aca="false">SUM(H15/G15*100)</f>
        <v>80.2978723404255</v>
      </c>
    </row>
    <row r="16" s="18" customFormat="true" ht="35.1" hidden="false" customHeight="true" outlineLevel="0" collapsed="false">
      <c r="B16" s="34" t="n">
        <v>600</v>
      </c>
      <c r="C16" s="35" t="s">
        <v>18</v>
      </c>
      <c r="D16" s="36" t="n">
        <v>1003</v>
      </c>
      <c r="E16" s="28"/>
      <c r="F16" s="29"/>
      <c r="G16" s="30"/>
      <c r="H16" s="33"/>
      <c r="I16" s="32"/>
    </row>
    <row r="17" s="18" customFormat="true" ht="35.1" hidden="false" customHeight="true" outlineLevel="0" collapsed="false">
      <c r="B17" s="34" t="n">
        <v>601</v>
      </c>
      <c r="C17" s="35" t="s">
        <v>19</v>
      </c>
      <c r="D17" s="36" t="n">
        <v>1004</v>
      </c>
      <c r="E17" s="28"/>
      <c r="F17" s="29"/>
      <c r="G17" s="30"/>
      <c r="H17" s="33"/>
      <c r="I17" s="32"/>
    </row>
    <row r="18" s="18" customFormat="true" ht="35.1" hidden="false" customHeight="true" outlineLevel="0" collapsed="false">
      <c r="B18" s="34" t="n">
        <v>602</v>
      </c>
      <c r="C18" s="35" t="s">
        <v>20</v>
      </c>
      <c r="D18" s="36" t="n">
        <v>1005</v>
      </c>
      <c r="E18" s="28"/>
      <c r="F18" s="29"/>
      <c r="G18" s="30"/>
      <c r="H18" s="33"/>
      <c r="I18" s="32"/>
    </row>
    <row r="19" s="18" customFormat="true" ht="35.1" hidden="false" customHeight="true" outlineLevel="0" collapsed="false">
      <c r="B19" s="34" t="n">
        <v>603</v>
      </c>
      <c r="C19" s="35" t="s">
        <v>21</v>
      </c>
      <c r="D19" s="36" t="n">
        <v>1006</v>
      </c>
      <c r="E19" s="28"/>
      <c r="F19" s="29"/>
      <c r="G19" s="30"/>
      <c r="H19" s="33"/>
      <c r="I19" s="32"/>
    </row>
    <row r="20" s="18" customFormat="true" ht="35.1" hidden="false" customHeight="true" outlineLevel="0" collapsed="false">
      <c r="B20" s="34" t="n">
        <v>604</v>
      </c>
      <c r="C20" s="35" t="s">
        <v>22</v>
      </c>
      <c r="D20" s="36" t="n">
        <v>1007</v>
      </c>
      <c r="E20" s="28" t="n">
        <v>4250</v>
      </c>
      <c r="F20" s="29" t="n">
        <v>4700</v>
      </c>
      <c r="G20" s="30" t="n">
        <v>2350</v>
      </c>
      <c r="H20" s="33" t="n">
        <v>1887</v>
      </c>
      <c r="I20" s="32" t="n">
        <f aca="false">SUM(H20/G20*100)</f>
        <v>80.2978723404255</v>
      </c>
    </row>
    <row r="21" s="18" customFormat="true" ht="35.1" hidden="false" customHeight="true" outlineLevel="0" collapsed="false">
      <c r="B21" s="34" t="n">
        <v>605</v>
      </c>
      <c r="C21" s="35" t="s">
        <v>23</v>
      </c>
      <c r="D21" s="36" t="n">
        <v>1008</v>
      </c>
      <c r="E21" s="28"/>
      <c r="F21" s="29"/>
      <c r="G21" s="30"/>
      <c r="H21" s="33"/>
      <c r="I21" s="32"/>
    </row>
    <row r="22" s="18" customFormat="true" ht="35.1" hidden="false" customHeight="true" outlineLevel="0" collapsed="false">
      <c r="B22" s="19" t="n">
        <v>61</v>
      </c>
      <c r="C22" s="20" t="s">
        <v>24</v>
      </c>
      <c r="D22" s="21" t="n">
        <v>1009</v>
      </c>
      <c r="E22" s="28" t="n">
        <f aca="false">+E23+E24+E25+E26+E27+E28</f>
        <v>464794</v>
      </c>
      <c r="F22" s="29" t="n">
        <f aca="false">+F23+F24+F25+F26+F27+F28</f>
        <v>491030</v>
      </c>
      <c r="G22" s="30" t="n">
        <f aca="false">+G23+G24+G25+G26+G27+G28</f>
        <v>249108</v>
      </c>
      <c r="H22" s="33" t="n">
        <f aca="false">+H23+H24+H25+H26+H27+H28</f>
        <v>243405</v>
      </c>
      <c r="I22" s="32" t="n">
        <f aca="false">SUM(H22/G22*100)</f>
        <v>97.7106315333109</v>
      </c>
    </row>
    <row r="23" s="18" customFormat="true" ht="35.1" hidden="false" customHeight="true" outlineLevel="0" collapsed="false">
      <c r="B23" s="34" t="n">
        <v>610</v>
      </c>
      <c r="C23" s="35" t="s">
        <v>25</v>
      </c>
      <c r="D23" s="36" t="n">
        <v>1010</v>
      </c>
      <c r="E23" s="28"/>
      <c r="F23" s="29"/>
      <c r="G23" s="30"/>
      <c r="H23" s="33"/>
      <c r="I23" s="32"/>
    </row>
    <row r="24" s="18" customFormat="true" ht="35.1" hidden="false" customHeight="true" outlineLevel="0" collapsed="false">
      <c r="B24" s="34" t="n">
        <v>611</v>
      </c>
      <c r="C24" s="35" t="s">
        <v>26</v>
      </c>
      <c r="D24" s="36" t="n">
        <v>1011</v>
      </c>
      <c r="E24" s="28"/>
      <c r="F24" s="29"/>
      <c r="G24" s="30"/>
      <c r="H24" s="33"/>
      <c r="I24" s="32"/>
    </row>
    <row r="25" s="18" customFormat="true" ht="35.1" hidden="false" customHeight="true" outlineLevel="0" collapsed="false">
      <c r="B25" s="34" t="n">
        <v>612</v>
      </c>
      <c r="C25" s="35" t="s">
        <v>27</v>
      </c>
      <c r="D25" s="36" t="n">
        <v>1012</v>
      </c>
      <c r="E25" s="28"/>
      <c r="F25" s="29"/>
      <c r="G25" s="30"/>
      <c r="H25" s="33"/>
      <c r="I25" s="32"/>
    </row>
    <row r="26" s="18" customFormat="true" ht="35.1" hidden="false" customHeight="true" outlineLevel="0" collapsed="false">
      <c r="B26" s="34" t="n">
        <v>613</v>
      </c>
      <c r="C26" s="35" t="s">
        <v>28</v>
      </c>
      <c r="D26" s="36" t="n">
        <v>1013</v>
      </c>
      <c r="E26" s="28"/>
      <c r="F26" s="29"/>
      <c r="G26" s="30"/>
      <c r="H26" s="33"/>
      <c r="I26" s="32"/>
    </row>
    <row r="27" s="18" customFormat="true" ht="35.1" hidden="false" customHeight="true" outlineLevel="0" collapsed="false">
      <c r="B27" s="34" t="n">
        <v>614</v>
      </c>
      <c r="C27" s="35" t="s">
        <v>29</v>
      </c>
      <c r="D27" s="36" t="n">
        <v>1014</v>
      </c>
      <c r="E27" s="28" t="n">
        <v>464794</v>
      </c>
      <c r="F27" s="29" t="n">
        <v>491030</v>
      </c>
      <c r="G27" s="30" t="n">
        <v>249108</v>
      </c>
      <c r="H27" s="33" t="n">
        <v>243405</v>
      </c>
      <c r="I27" s="32" t="n">
        <f aca="false">SUM(H27/G27*100)</f>
        <v>97.7106315333109</v>
      </c>
    </row>
    <row r="28" s="18" customFormat="true" ht="35.1" hidden="false" customHeight="true" outlineLevel="0" collapsed="false">
      <c r="B28" s="34" t="n">
        <v>615</v>
      </c>
      <c r="C28" s="35" t="s">
        <v>30</v>
      </c>
      <c r="D28" s="36" t="n">
        <v>1015</v>
      </c>
      <c r="E28" s="28"/>
      <c r="F28" s="29"/>
      <c r="G28" s="30"/>
      <c r="H28" s="33"/>
      <c r="I28" s="32"/>
    </row>
    <row r="29" s="18" customFormat="true" ht="35.1" hidden="false" customHeight="true" outlineLevel="0" collapsed="false">
      <c r="B29" s="34" t="n">
        <v>64</v>
      </c>
      <c r="C29" s="20" t="s">
        <v>31</v>
      </c>
      <c r="D29" s="21" t="n">
        <v>1016</v>
      </c>
      <c r="E29" s="28" t="n">
        <v>5548</v>
      </c>
      <c r="F29" s="29" t="n">
        <v>15884</v>
      </c>
      <c r="G29" s="30" t="n">
        <v>14942</v>
      </c>
      <c r="H29" s="33" t="n">
        <v>469</v>
      </c>
      <c r="I29" s="32" t="n">
        <f aca="false">SUM(H29/G29*100)</f>
        <v>3.13880337304243</v>
      </c>
    </row>
    <row r="30" s="18" customFormat="true" ht="35.1" hidden="false" customHeight="true" outlineLevel="0" collapsed="false">
      <c r="B30" s="34" t="n">
        <v>65</v>
      </c>
      <c r="C30" s="20" t="s">
        <v>32</v>
      </c>
      <c r="D30" s="36" t="n">
        <v>1017</v>
      </c>
      <c r="E30" s="28" t="n">
        <v>18221</v>
      </c>
      <c r="F30" s="29" t="n">
        <v>16500</v>
      </c>
      <c r="G30" s="30" t="n">
        <v>8250</v>
      </c>
      <c r="H30" s="33" t="n">
        <v>9299</v>
      </c>
      <c r="I30" s="32" t="n">
        <f aca="false">SUM(H30/G30*100)</f>
        <v>112.715151515152</v>
      </c>
    </row>
    <row r="31" s="18" customFormat="true" ht="35.1" hidden="false" customHeight="true" outlineLevel="0" collapsed="false">
      <c r="B31" s="19"/>
      <c r="C31" s="20" t="s">
        <v>33</v>
      </c>
      <c r="E31" s="28"/>
      <c r="F31" s="29"/>
      <c r="G31" s="30"/>
      <c r="H31" s="33"/>
      <c r="I31" s="32"/>
    </row>
    <row r="32" s="18" customFormat="true" ht="39.75" hidden="false" customHeight="true" outlineLevel="0" collapsed="false">
      <c r="B32" s="25" t="s">
        <v>34</v>
      </c>
      <c r="C32" s="26" t="s">
        <v>35</v>
      </c>
      <c r="D32" s="27" t="n">
        <v>1018</v>
      </c>
      <c r="E32" s="28" t="n">
        <f aca="false">+E33-E34-E35+E37+E38+E39+E40+E41+E42+E43</f>
        <v>476143</v>
      </c>
      <c r="F32" s="29" t="n">
        <f aca="false">+F33-F34-F35+F36+F37+F38+F39+F40+F41+F42+F43</f>
        <v>516548</v>
      </c>
      <c r="G32" s="30" t="n">
        <f aca="false">+G33-G34-G35+G36+G37+G38+G39+G40+G41+G42+G43</f>
        <v>255679</v>
      </c>
      <c r="H32" s="37" t="n">
        <f aca="false">+H33-H34-H35+H36+H37+H38+H39+H40+H41+H42+H43</f>
        <v>238564</v>
      </c>
      <c r="I32" s="32" t="n">
        <f aca="false">SUM(H32/G32*100)</f>
        <v>93.3060595512342</v>
      </c>
    </row>
    <row r="33" s="18" customFormat="true" ht="35.1" hidden="false" customHeight="true" outlineLevel="0" collapsed="false">
      <c r="B33" s="34" t="n">
        <v>50</v>
      </c>
      <c r="C33" s="35" t="s">
        <v>36</v>
      </c>
      <c r="D33" s="38" t="n">
        <v>1019</v>
      </c>
      <c r="E33" s="28" t="n">
        <v>705</v>
      </c>
      <c r="F33" s="29" t="n">
        <v>930</v>
      </c>
      <c r="G33" s="30" t="n">
        <v>378</v>
      </c>
      <c r="H33" s="33" t="n">
        <v>320</v>
      </c>
      <c r="I33" s="32" t="n">
        <f aca="false">SUM(H33/G33*100)</f>
        <v>84.6560846560847</v>
      </c>
    </row>
    <row r="34" s="18" customFormat="true" ht="35.1" hidden="false" customHeight="true" outlineLevel="0" collapsed="false">
      <c r="B34" s="34" t="n">
        <v>62</v>
      </c>
      <c r="C34" s="35" t="s">
        <v>37</v>
      </c>
      <c r="D34" s="36" t="n">
        <v>1020</v>
      </c>
      <c r="E34" s="28"/>
      <c r="F34" s="29"/>
      <c r="G34" s="30"/>
      <c r="H34" s="33"/>
      <c r="I34" s="32"/>
    </row>
    <row r="35" s="18" customFormat="true" ht="35.1" hidden="false" customHeight="true" outlineLevel="0" collapsed="false">
      <c r="B35" s="34" t="n">
        <v>630</v>
      </c>
      <c r="C35" s="35" t="s">
        <v>38</v>
      </c>
      <c r="D35" s="38" t="n">
        <v>1021</v>
      </c>
      <c r="E35" s="28"/>
      <c r="F35" s="29"/>
      <c r="G35" s="30"/>
      <c r="H35" s="33"/>
      <c r="I35" s="32"/>
    </row>
    <row r="36" s="18" customFormat="true" ht="35.1" hidden="false" customHeight="true" outlineLevel="0" collapsed="false">
      <c r="B36" s="34" t="n">
        <v>631</v>
      </c>
      <c r="C36" s="35" t="s">
        <v>39</v>
      </c>
      <c r="D36" s="36" t="n">
        <v>1022</v>
      </c>
      <c r="E36" s="28"/>
      <c r="F36" s="29"/>
      <c r="G36" s="30"/>
      <c r="H36" s="33"/>
      <c r="I36" s="32"/>
    </row>
    <row r="37" s="18" customFormat="true" ht="35.1" hidden="false" customHeight="true" outlineLevel="0" collapsed="false">
      <c r="B37" s="34" t="s">
        <v>40</v>
      </c>
      <c r="C37" s="35" t="s">
        <v>41</v>
      </c>
      <c r="D37" s="36" t="n">
        <v>1023</v>
      </c>
      <c r="E37" s="28" t="n">
        <v>54669</v>
      </c>
      <c r="F37" s="29" t="n">
        <v>51334</v>
      </c>
      <c r="G37" s="30" t="n">
        <v>24600</v>
      </c>
      <c r="H37" s="33" t="n">
        <v>19547</v>
      </c>
      <c r="I37" s="32" t="n">
        <f aca="false">SUM(H37/G37*100)</f>
        <v>79.4593495934959</v>
      </c>
    </row>
    <row r="38" s="18" customFormat="true" ht="35.1" hidden="false" customHeight="true" outlineLevel="0" collapsed="false">
      <c r="B38" s="34" t="n">
        <v>513</v>
      </c>
      <c r="C38" s="35" t="s">
        <v>42</v>
      </c>
      <c r="D38" s="36" t="n">
        <v>1024</v>
      </c>
      <c r="E38" s="28" t="n">
        <v>42133</v>
      </c>
      <c r="F38" s="29" t="n">
        <v>42900</v>
      </c>
      <c r="G38" s="30" t="n">
        <v>21450</v>
      </c>
      <c r="H38" s="33" t="n">
        <v>18195</v>
      </c>
      <c r="I38" s="32" t="n">
        <f aca="false">SUM(H38/G38*100)</f>
        <v>84.8251748251748</v>
      </c>
    </row>
    <row r="39" s="18" customFormat="true" ht="35.1" hidden="false" customHeight="true" outlineLevel="0" collapsed="false">
      <c r="B39" s="34" t="n">
        <v>52</v>
      </c>
      <c r="C39" s="35" t="s">
        <v>43</v>
      </c>
      <c r="D39" s="36" t="n">
        <v>1025</v>
      </c>
      <c r="E39" s="28" t="n">
        <v>228485</v>
      </c>
      <c r="F39" s="29" t="n">
        <v>287761</v>
      </c>
      <c r="G39" s="30" t="n">
        <v>144366</v>
      </c>
      <c r="H39" s="33" t="n">
        <v>133670</v>
      </c>
      <c r="I39" s="32" t="n">
        <f aca="false">SUM(H39/G39*100)</f>
        <v>92.5910532950972</v>
      </c>
    </row>
    <row r="40" s="18" customFormat="true" ht="35.1" hidden="false" customHeight="true" outlineLevel="0" collapsed="false">
      <c r="B40" s="34" t="n">
        <v>53</v>
      </c>
      <c r="C40" s="35" t="s">
        <v>44</v>
      </c>
      <c r="D40" s="36" t="n">
        <v>1026</v>
      </c>
      <c r="E40" s="28" t="n">
        <v>47191</v>
      </c>
      <c r="F40" s="29" t="n">
        <v>54520</v>
      </c>
      <c r="G40" s="30" t="n">
        <v>27260</v>
      </c>
      <c r="H40" s="33" t="n">
        <v>23850</v>
      </c>
      <c r="I40" s="32" t="n">
        <f aca="false">SUM(H40/G40*100)</f>
        <v>87.4908290535583</v>
      </c>
    </row>
    <row r="41" s="18" customFormat="true" ht="35.1" hidden="false" customHeight="true" outlineLevel="0" collapsed="false">
      <c r="B41" s="34" t="n">
        <v>540</v>
      </c>
      <c r="C41" s="35" t="s">
        <v>45</v>
      </c>
      <c r="D41" s="36" t="n">
        <v>1027</v>
      </c>
      <c r="E41" s="28" t="n">
        <v>54060</v>
      </c>
      <c r="F41" s="29" t="n">
        <v>40000</v>
      </c>
      <c r="G41" s="30" t="n">
        <v>20000</v>
      </c>
      <c r="H41" s="33" t="n">
        <v>28646</v>
      </c>
      <c r="I41" s="32" t="n">
        <f aca="false">SUM(H41/G41*100)</f>
        <v>143.23</v>
      </c>
    </row>
    <row r="42" s="18" customFormat="true" ht="35.1" hidden="false" customHeight="true" outlineLevel="0" collapsed="false">
      <c r="B42" s="34" t="s">
        <v>46</v>
      </c>
      <c r="C42" s="35" t="s">
        <v>47</v>
      </c>
      <c r="D42" s="36" t="n">
        <v>1028</v>
      </c>
      <c r="E42" s="28" t="n">
        <v>10525</v>
      </c>
      <c r="F42" s="29" t="n">
        <v>1662</v>
      </c>
      <c r="G42" s="30"/>
      <c r="H42" s="22"/>
      <c r="I42" s="32"/>
    </row>
    <row r="43" s="39" customFormat="true" ht="35.1" hidden="false" customHeight="true" outlineLevel="0" collapsed="false">
      <c r="B43" s="34" t="n">
        <v>55</v>
      </c>
      <c r="C43" s="35" t="s">
        <v>48</v>
      </c>
      <c r="D43" s="36" t="n">
        <v>1029</v>
      </c>
      <c r="E43" s="28" t="n">
        <v>38375</v>
      </c>
      <c r="F43" s="29" t="n">
        <v>37441</v>
      </c>
      <c r="G43" s="30" t="n">
        <v>17625</v>
      </c>
      <c r="H43" s="37" t="n">
        <v>14336</v>
      </c>
      <c r="I43" s="32" t="n">
        <f aca="false">SUM(H43/G43*100)</f>
        <v>81.3390070921986</v>
      </c>
    </row>
    <row r="44" s="39" customFormat="true" ht="35.1" hidden="false" customHeight="true" outlineLevel="0" collapsed="false">
      <c r="B44" s="25"/>
      <c r="C44" s="26" t="s">
        <v>49</v>
      </c>
      <c r="D44" s="27" t="n">
        <v>1030</v>
      </c>
      <c r="E44" s="28" t="n">
        <f aca="false">+E14-E32</f>
        <v>16670</v>
      </c>
      <c r="F44" s="29" t="n">
        <f aca="false">+F14-F32</f>
        <v>11566</v>
      </c>
      <c r="G44" s="30" t="n">
        <f aca="false">+G14-G32</f>
        <v>18971</v>
      </c>
      <c r="H44" s="40" t="n">
        <f aca="false">+H14-H32</f>
        <v>16496</v>
      </c>
      <c r="I44" s="32" t="n">
        <f aca="false">SUM(H44/G44*100)</f>
        <v>86.953771546044</v>
      </c>
    </row>
    <row r="45" s="39" customFormat="true" ht="35.1" hidden="false" customHeight="true" outlineLevel="0" collapsed="false">
      <c r="B45" s="25"/>
      <c r="C45" s="26" t="s">
        <v>50</v>
      </c>
      <c r="D45" s="27" t="n">
        <v>1031</v>
      </c>
      <c r="E45" s="28"/>
      <c r="F45" s="29"/>
      <c r="G45" s="30"/>
      <c r="H45" s="41"/>
      <c r="I45" s="32"/>
    </row>
    <row r="46" s="39" customFormat="true" ht="35.1" hidden="false" customHeight="true" outlineLevel="0" collapsed="false">
      <c r="B46" s="25" t="n">
        <v>66</v>
      </c>
      <c r="C46" s="26" t="s">
        <v>51</v>
      </c>
      <c r="D46" s="27" t="n">
        <v>1032</v>
      </c>
      <c r="E46" s="28" t="n">
        <f aca="false">+E47+E52+E53</f>
        <v>364</v>
      </c>
      <c r="F46" s="29" t="n">
        <f aca="false">+F47+F52+F53</f>
        <v>400</v>
      </c>
      <c r="G46" s="30" t="n">
        <f aca="false">+G47+G52+G53</f>
        <v>200</v>
      </c>
      <c r="H46" s="40" t="n">
        <f aca="false">+H47+H52+H53</f>
        <v>109</v>
      </c>
      <c r="I46" s="32" t="n">
        <f aca="false">SUM(H46/G46*100)</f>
        <v>54.5</v>
      </c>
    </row>
    <row r="47" s="39" customFormat="true" ht="35.1" hidden="false" customHeight="true" outlineLevel="0" collapsed="false">
      <c r="B47" s="19" t="s">
        <v>52</v>
      </c>
      <c r="C47" s="20" t="s">
        <v>53</v>
      </c>
      <c r="D47" s="42" t="n">
        <v>1033</v>
      </c>
      <c r="E47" s="28"/>
      <c r="F47" s="29" t="n">
        <f aca="false">+F48+F49+F50+F51</f>
        <v>0</v>
      </c>
      <c r="G47" s="30" t="n">
        <f aca="false">+G48+G49+G50+G51</f>
        <v>0</v>
      </c>
      <c r="H47" s="37"/>
      <c r="I47" s="32"/>
    </row>
    <row r="48" s="39" customFormat="true" ht="35.1" hidden="false" customHeight="true" outlineLevel="0" collapsed="false">
      <c r="B48" s="34" t="n">
        <v>660</v>
      </c>
      <c r="C48" s="35" t="s">
        <v>54</v>
      </c>
      <c r="D48" s="38" t="n">
        <v>1034</v>
      </c>
      <c r="E48" s="28"/>
      <c r="F48" s="29"/>
      <c r="G48" s="30"/>
      <c r="H48" s="37"/>
      <c r="I48" s="32"/>
    </row>
    <row r="49" s="39" customFormat="true" ht="35.1" hidden="false" customHeight="true" outlineLevel="0" collapsed="false">
      <c r="B49" s="34" t="n">
        <v>661</v>
      </c>
      <c r="C49" s="35" t="s">
        <v>55</v>
      </c>
      <c r="D49" s="38" t="n">
        <v>1035</v>
      </c>
      <c r="E49" s="28"/>
      <c r="F49" s="29"/>
      <c r="G49" s="30"/>
      <c r="H49" s="37"/>
      <c r="I49" s="32"/>
    </row>
    <row r="50" s="39" customFormat="true" ht="35.1" hidden="false" customHeight="true" outlineLevel="0" collapsed="false">
      <c r="B50" s="34" t="n">
        <v>665</v>
      </c>
      <c r="C50" s="35" t="s">
        <v>56</v>
      </c>
      <c r="D50" s="36" t="n">
        <v>1036</v>
      </c>
      <c r="E50" s="28"/>
      <c r="F50" s="29"/>
      <c r="G50" s="30"/>
      <c r="H50" s="37"/>
      <c r="I50" s="32"/>
    </row>
    <row r="51" s="39" customFormat="true" ht="35.1" hidden="false" customHeight="true" outlineLevel="0" collapsed="false">
      <c r="B51" s="34" t="n">
        <v>669</v>
      </c>
      <c r="C51" s="35" t="s">
        <v>57</v>
      </c>
      <c r="D51" s="36" t="n">
        <v>1037</v>
      </c>
      <c r="E51" s="28"/>
      <c r="F51" s="29"/>
      <c r="G51" s="30"/>
      <c r="H51" s="37"/>
      <c r="I51" s="32"/>
    </row>
    <row r="52" s="39" customFormat="true" ht="35.1" hidden="false" customHeight="true" outlineLevel="0" collapsed="false">
      <c r="B52" s="19" t="n">
        <v>662</v>
      </c>
      <c r="C52" s="20" t="s">
        <v>58</v>
      </c>
      <c r="D52" s="21" t="n">
        <v>1038</v>
      </c>
      <c r="E52" s="28" t="n">
        <v>341</v>
      </c>
      <c r="F52" s="29" t="n">
        <v>400</v>
      </c>
      <c r="G52" s="30" t="n">
        <v>200</v>
      </c>
      <c r="H52" s="37" t="n">
        <v>109</v>
      </c>
      <c r="I52" s="32" t="n">
        <f aca="false">SUM(H52/G52*100)</f>
        <v>54.5</v>
      </c>
    </row>
    <row r="53" s="39" customFormat="true" ht="35.1" hidden="false" customHeight="true" outlineLevel="0" collapsed="false">
      <c r="B53" s="19" t="s">
        <v>59</v>
      </c>
      <c r="C53" s="20" t="s">
        <v>60</v>
      </c>
      <c r="D53" s="21" t="n">
        <v>1039</v>
      </c>
      <c r="E53" s="28" t="n">
        <v>23</v>
      </c>
      <c r="F53" s="29"/>
      <c r="G53" s="30"/>
      <c r="H53" s="22"/>
      <c r="I53" s="32"/>
    </row>
    <row r="54" s="39" customFormat="true" ht="35.1" hidden="false" customHeight="true" outlineLevel="0" collapsed="false">
      <c r="B54" s="25" t="n">
        <v>56</v>
      </c>
      <c r="C54" s="26" t="s">
        <v>61</v>
      </c>
      <c r="D54" s="27" t="n">
        <v>1040</v>
      </c>
      <c r="E54" s="28" t="n">
        <f aca="false">+E55+E60+E61</f>
        <v>1594</v>
      </c>
      <c r="F54" s="29" t="n">
        <f aca="false">+F55+F60+F61</f>
        <v>4938</v>
      </c>
      <c r="G54" s="30" t="n">
        <f aca="false">+G55+G60+G61</f>
        <v>2464</v>
      </c>
      <c r="H54" s="40" t="n">
        <f aca="false">+H55+H60+H61</f>
        <v>563</v>
      </c>
      <c r="I54" s="32" t="n">
        <f aca="false">SUM(H54/G54*100)</f>
        <v>22.849025974026</v>
      </c>
    </row>
    <row r="55" customFormat="false" ht="35.1" hidden="false" customHeight="true" outlineLevel="0" collapsed="false">
      <c r="B55" s="19" t="s">
        <v>62</v>
      </c>
      <c r="C55" s="20" t="s">
        <v>63</v>
      </c>
      <c r="D55" s="21" t="n">
        <v>1041</v>
      </c>
      <c r="E55" s="28"/>
      <c r="F55" s="29" t="n">
        <f aca="false">+F56+F57+F58+F59</f>
        <v>0</v>
      </c>
      <c r="G55" s="30" t="n">
        <f aca="false">+G56+G57+G58+G59</f>
        <v>0</v>
      </c>
      <c r="H55" s="37"/>
      <c r="I55" s="32"/>
    </row>
    <row r="56" customFormat="false" ht="35.1" hidden="false" customHeight="true" outlineLevel="0" collapsed="false">
      <c r="B56" s="34" t="n">
        <v>560</v>
      </c>
      <c r="C56" s="35" t="s">
        <v>64</v>
      </c>
      <c r="D56" s="38" t="n">
        <v>1042</v>
      </c>
      <c r="E56" s="28"/>
      <c r="F56" s="29"/>
      <c r="G56" s="30"/>
      <c r="H56" s="37"/>
      <c r="I56" s="32"/>
    </row>
    <row r="57" customFormat="false" ht="35.1" hidden="false" customHeight="true" outlineLevel="0" collapsed="false">
      <c r="B57" s="34" t="n">
        <v>561</v>
      </c>
      <c r="C57" s="35" t="s">
        <v>65</v>
      </c>
      <c r="D57" s="38" t="n">
        <v>1043</v>
      </c>
      <c r="E57" s="28"/>
      <c r="F57" s="29"/>
      <c r="G57" s="30"/>
      <c r="H57" s="37"/>
      <c r="I57" s="32"/>
    </row>
    <row r="58" customFormat="false" ht="35.1" hidden="false" customHeight="true" outlineLevel="0" collapsed="false">
      <c r="B58" s="34" t="n">
        <v>565</v>
      </c>
      <c r="C58" s="35" t="s">
        <v>66</v>
      </c>
      <c r="D58" s="38" t="n">
        <v>1044</v>
      </c>
      <c r="E58" s="28"/>
      <c r="F58" s="29"/>
      <c r="G58" s="30"/>
      <c r="H58" s="37"/>
      <c r="I58" s="32"/>
    </row>
    <row r="59" customFormat="false" ht="35.1" hidden="false" customHeight="true" outlineLevel="0" collapsed="false">
      <c r="B59" s="34" t="s">
        <v>67</v>
      </c>
      <c r="C59" s="35" t="s">
        <v>68</v>
      </c>
      <c r="D59" s="36" t="n">
        <v>1045</v>
      </c>
      <c r="E59" s="28"/>
      <c r="F59" s="29"/>
      <c r="G59" s="30"/>
      <c r="H59" s="37"/>
      <c r="I59" s="32"/>
    </row>
    <row r="60" customFormat="false" ht="35.1" hidden="false" customHeight="true" outlineLevel="0" collapsed="false">
      <c r="B60" s="34" t="n">
        <v>562</v>
      </c>
      <c r="C60" s="20" t="s">
        <v>69</v>
      </c>
      <c r="D60" s="21" t="n">
        <v>1046</v>
      </c>
      <c r="E60" s="28" t="n">
        <v>1592</v>
      </c>
      <c r="F60" s="29" t="n">
        <v>4928</v>
      </c>
      <c r="G60" s="30" t="n">
        <v>2464</v>
      </c>
      <c r="H60" s="37" t="n">
        <v>563</v>
      </c>
      <c r="I60" s="32" t="n">
        <f aca="false">SUM(H60/G60*100)</f>
        <v>22.849025974026</v>
      </c>
    </row>
    <row r="61" customFormat="false" ht="35.1" hidden="false" customHeight="true" outlineLevel="0" collapsed="false">
      <c r="B61" s="19" t="s">
        <v>70</v>
      </c>
      <c r="C61" s="20" t="s">
        <v>71</v>
      </c>
      <c r="D61" s="21" t="n">
        <v>1047</v>
      </c>
      <c r="E61" s="28" t="n">
        <v>2</v>
      </c>
      <c r="F61" s="29" t="n">
        <v>10</v>
      </c>
      <c r="G61" s="30"/>
      <c r="H61" s="37"/>
      <c r="I61" s="32"/>
    </row>
    <row r="62" customFormat="false" ht="35.1" hidden="false" customHeight="true" outlineLevel="0" collapsed="false">
      <c r="B62" s="25"/>
      <c r="C62" s="26" t="s">
        <v>72</v>
      </c>
      <c r="D62" s="27" t="n">
        <v>1048</v>
      </c>
      <c r="E62" s="28"/>
      <c r="F62" s="29"/>
      <c r="G62" s="30"/>
      <c r="H62" s="40"/>
      <c r="I62" s="32"/>
    </row>
    <row r="63" customFormat="false" ht="35.1" hidden="false" customHeight="true" outlineLevel="0" collapsed="false">
      <c r="B63" s="25"/>
      <c r="C63" s="26" t="s">
        <v>73</v>
      </c>
      <c r="D63" s="27" t="n">
        <v>1049</v>
      </c>
      <c r="E63" s="28" t="n">
        <f aca="false">+E54-E46</f>
        <v>1230</v>
      </c>
      <c r="F63" s="29" t="n">
        <f aca="false">+F54-F46</f>
        <v>4538</v>
      </c>
      <c r="G63" s="30" t="n">
        <f aca="false">+G54-G46</f>
        <v>2264</v>
      </c>
      <c r="H63" s="37" t="n">
        <f aca="false">+H54-H46</f>
        <v>454</v>
      </c>
      <c r="I63" s="32" t="n">
        <f aca="false">SUM(H63/G63*100)</f>
        <v>20.0530035335689</v>
      </c>
    </row>
    <row r="64" customFormat="false" ht="35.1" hidden="false" customHeight="true" outlineLevel="0" collapsed="false">
      <c r="B64" s="34" t="s">
        <v>74</v>
      </c>
      <c r="C64" s="35" t="s">
        <v>75</v>
      </c>
      <c r="D64" s="36" t="n">
        <v>1050</v>
      </c>
      <c r="E64" s="28" t="n">
        <v>15968</v>
      </c>
      <c r="F64" s="29" t="n">
        <v>13500</v>
      </c>
      <c r="G64" s="30"/>
      <c r="H64" s="37"/>
      <c r="I64" s="32"/>
    </row>
    <row r="65" customFormat="false" ht="35.1" hidden="false" customHeight="true" outlineLevel="0" collapsed="false">
      <c r="B65" s="34" t="s">
        <v>76</v>
      </c>
      <c r="C65" s="35" t="s">
        <v>77</v>
      </c>
      <c r="D65" s="38" t="n">
        <v>1051</v>
      </c>
      <c r="E65" s="28" t="n">
        <v>18864</v>
      </c>
      <c r="F65" s="29" t="n">
        <v>18000</v>
      </c>
      <c r="G65" s="30"/>
      <c r="H65" s="37"/>
      <c r="I65" s="32"/>
    </row>
    <row r="66" customFormat="false" ht="35.1" hidden="false" customHeight="true" outlineLevel="0" collapsed="false">
      <c r="B66" s="25" t="s">
        <v>78</v>
      </c>
      <c r="C66" s="26" t="s">
        <v>79</v>
      </c>
      <c r="D66" s="27" t="n">
        <v>1052</v>
      </c>
      <c r="E66" s="28" t="n">
        <v>10755</v>
      </c>
      <c r="F66" s="29" t="n">
        <v>11500</v>
      </c>
      <c r="G66" s="30" t="n">
        <v>6000</v>
      </c>
      <c r="H66" s="40" t="n">
        <v>3342</v>
      </c>
      <c r="I66" s="32" t="n">
        <f aca="false">SUM(H66/G66*100)</f>
        <v>55.7</v>
      </c>
    </row>
    <row r="67" customFormat="false" ht="35.1" hidden="false" customHeight="true" outlineLevel="0" collapsed="false">
      <c r="B67" s="25" t="s">
        <v>80</v>
      </c>
      <c r="C67" s="26" t="s">
        <v>81</v>
      </c>
      <c r="D67" s="27" t="n">
        <v>1053</v>
      </c>
      <c r="E67" s="28" t="n">
        <v>15048</v>
      </c>
      <c r="F67" s="29" t="n">
        <v>13640</v>
      </c>
      <c r="G67" s="30" t="n">
        <v>5802</v>
      </c>
      <c r="H67" s="40" t="n">
        <v>3065</v>
      </c>
      <c r="I67" s="32" t="n">
        <f aca="false">SUM(H67/G67*100)</f>
        <v>52.8266115132713</v>
      </c>
    </row>
    <row r="68" customFormat="false" ht="35.1" hidden="false" customHeight="true" outlineLevel="0" collapsed="false">
      <c r="B68" s="43"/>
      <c r="C68" s="44" t="s">
        <v>82</v>
      </c>
      <c r="D68" s="38" t="n">
        <v>1054</v>
      </c>
      <c r="E68" s="28" t="n">
        <f aca="false">+E44-E45+E62-E63+E64-E65+E66-E67</f>
        <v>8251</v>
      </c>
      <c r="F68" s="29" t="n">
        <f aca="false">+F44-F45+F62-F63+F64-F65+F66-F67</f>
        <v>388</v>
      </c>
      <c r="G68" s="30" t="n">
        <f aca="false">+G44-G45+G62-G63+G64-G65+G66-G67</f>
        <v>16905</v>
      </c>
      <c r="H68" s="37" t="n">
        <f aca="false">+H44-H45+H62-H63+H64-H65+H66-H67</f>
        <v>16319</v>
      </c>
      <c r="I68" s="32" t="n">
        <f aca="false">SUM(H68/G68*100)</f>
        <v>96.533569949719</v>
      </c>
    </row>
    <row r="69" customFormat="false" ht="35.1" hidden="false" customHeight="true" outlineLevel="0" collapsed="false">
      <c r="B69" s="43"/>
      <c r="C69" s="44" t="s">
        <v>83</v>
      </c>
      <c r="D69" s="38" t="n">
        <v>1055</v>
      </c>
      <c r="E69" s="28"/>
      <c r="F69" s="29"/>
      <c r="G69" s="30"/>
      <c r="H69" s="45"/>
      <c r="I69" s="32"/>
    </row>
    <row r="70" customFormat="false" ht="35.1" hidden="false" customHeight="true" outlineLevel="0" collapsed="false">
      <c r="B70" s="34" t="s">
        <v>84</v>
      </c>
      <c r="C70" s="35" t="s">
        <v>85</v>
      </c>
      <c r="D70" s="36" t="n">
        <v>1056</v>
      </c>
      <c r="E70" s="28"/>
      <c r="F70" s="29"/>
      <c r="G70" s="30"/>
      <c r="H70" s="37"/>
      <c r="I70" s="32"/>
    </row>
    <row r="71" customFormat="false" ht="35.1" hidden="false" customHeight="true" outlineLevel="0" collapsed="false">
      <c r="B71" s="34" t="s">
        <v>86</v>
      </c>
      <c r="C71" s="35" t="s">
        <v>87</v>
      </c>
      <c r="D71" s="38" t="n">
        <v>1057</v>
      </c>
      <c r="E71" s="28" t="n">
        <v>241</v>
      </c>
      <c r="F71" s="29"/>
      <c r="G71" s="30"/>
      <c r="H71" s="37"/>
      <c r="I71" s="32"/>
    </row>
    <row r="72" customFormat="false" ht="35.1" hidden="false" customHeight="true" outlineLevel="0" collapsed="false">
      <c r="B72" s="25"/>
      <c r="C72" s="26" t="s">
        <v>88</v>
      </c>
      <c r="D72" s="27" t="n">
        <v>1058</v>
      </c>
      <c r="E72" s="28" t="n">
        <f aca="false">+E68-E69+E70-E71</f>
        <v>8010</v>
      </c>
      <c r="F72" s="29" t="n">
        <f aca="false">+F68-F69+F70-F71</f>
        <v>388</v>
      </c>
      <c r="G72" s="30" t="n">
        <f aca="false">+G68-G69+G70-G71</f>
        <v>16905</v>
      </c>
      <c r="H72" s="37" t="n">
        <f aca="false">+H68-H69+H70-H71</f>
        <v>16319</v>
      </c>
      <c r="I72" s="32" t="n">
        <f aca="false">SUM(H72/G72*100)</f>
        <v>96.533569949719</v>
      </c>
    </row>
    <row r="73" customFormat="false" ht="35.1" hidden="false" customHeight="true" outlineLevel="0" collapsed="false">
      <c r="B73" s="46"/>
      <c r="C73" s="47" t="s">
        <v>89</v>
      </c>
      <c r="D73" s="27" t="n">
        <v>1059</v>
      </c>
      <c r="E73" s="28"/>
      <c r="F73" s="29"/>
      <c r="G73" s="30"/>
      <c r="H73" s="40"/>
      <c r="I73" s="32"/>
    </row>
    <row r="74" customFormat="false" ht="35.1" hidden="false" customHeight="true" outlineLevel="0" collapsed="false">
      <c r="B74" s="34"/>
      <c r="C74" s="48" t="s">
        <v>90</v>
      </c>
      <c r="D74" s="36"/>
      <c r="E74" s="28"/>
      <c r="F74" s="29"/>
      <c r="G74" s="30"/>
      <c r="H74" s="37"/>
      <c r="I74" s="32"/>
    </row>
    <row r="75" customFormat="false" ht="35.1" hidden="false" customHeight="true" outlineLevel="0" collapsed="false">
      <c r="B75" s="34" t="n">
        <v>721</v>
      </c>
      <c r="C75" s="48" t="s">
        <v>91</v>
      </c>
      <c r="D75" s="36" t="n">
        <v>1060</v>
      </c>
      <c r="E75" s="28" t="n">
        <v>3935</v>
      </c>
      <c r="F75" s="29"/>
      <c r="G75" s="30"/>
      <c r="H75" s="37"/>
      <c r="I75" s="32"/>
    </row>
    <row r="76" customFormat="false" ht="35.1" hidden="false" customHeight="true" outlineLevel="0" collapsed="false">
      <c r="B76" s="34" t="s">
        <v>92</v>
      </c>
      <c r="C76" s="48" t="s">
        <v>93</v>
      </c>
      <c r="D76" s="38" t="n">
        <v>1061</v>
      </c>
      <c r="E76" s="28"/>
      <c r="F76" s="29"/>
      <c r="G76" s="30"/>
      <c r="H76" s="37"/>
      <c r="I76" s="32"/>
    </row>
    <row r="77" customFormat="false" ht="35.1" hidden="false" customHeight="true" outlineLevel="0" collapsed="false">
      <c r="B77" s="34" t="s">
        <v>92</v>
      </c>
      <c r="C77" s="48" t="s">
        <v>94</v>
      </c>
      <c r="D77" s="38" t="n">
        <v>1062</v>
      </c>
      <c r="E77" s="28" t="n">
        <v>2281</v>
      </c>
      <c r="F77" s="29"/>
      <c r="G77" s="30"/>
      <c r="H77" s="37"/>
      <c r="I77" s="32"/>
    </row>
    <row r="78" customFormat="false" ht="35.1" hidden="false" customHeight="true" outlineLevel="0" collapsed="false">
      <c r="B78" s="34" t="n">
        <v>723</v>
      </c>
      <c r="C78" s="48" t="s">
        <v>95</v>
      </c>
      <c r="D78" s="36" t="n">
        <v>1063</v>
      </c>
      <c r="E78" s="28"/>
      <c r="F78" s="29"/>
      <c r="G78" s="30"/>
      <c r="H78" s="37"/>
      <c r="I78" s="32"/>
    </row>
    <row r="79" customFormat="false" ht="35.1" hidden="false" customHeight="true" outlineLevel="0" collapsed="false">
      <c r="B79" s="25"/>
      <c r="C79" s="47" t="s">
        <v>96</v>
      </c>
      <c r="D79" s="27" t="n">
        <v>1064</v>
      </c>
      <c r="E79" s="28" t="n">
        <f aca="false">+E72-E73-E75-E76+E77-E78</f>
        <v>6356</v>
      </c>
      <c r="F79" s="29" t="n">
        <f aca="false">+F72-F73-F75-F76+F77-F78</f>
        <v>388</v>
      </c>
      <c r="G79" s="30" t="n">
        <f aca="false">+G72-G73-G75-G76+G77-G78</f>
        <v>16905</v>
      </c>
      <c r="H79" s="37" t="n">
        <f aca="false">+H72-H73-H75-H76+H77-H78</f>
        <v>16319</v>
      </c>
      <c r="I79" s="32" t="n">
        <f aca="false">SUM(H79/G79*100)</f>
        <v>96.533569949719</v>
      </c>
    </row>
    <row r="80" customFormat="false" ht="35.1" hidden="false" customHeight="true" outlineLevel="0" collapsed="false">
      <c r="B80" s="46"/>
      <c r="C80" s="47" t="s">
        <v>97</v>
      </c>
      <c r="D80" s="27" t="n">
        <v>1065</v>
      </c>
      <c r="E80" s="28"/>
      <c r="F80" s="29"/>
      <c r="G80" s="30"/>
      <c r="H80" s="40"/>
      <c r="I80" s="32"/>
    </row>
    <row r="81" customFormat="false" ht="35.1" hidden="false" customHeight="true" outlineLevel="0" collapsed="false">
      <c r="B81" s="49"/>
      <c r="C81" s="48" t="s">
        <v>98</v>
      </c>
      <c r="D81" s="36" t="n">
        <v>1066</v>
      </c>
      <c r="E81" s="50"/>
      <c r="F81" s="51"/>
      <c r="G81" s="52"/>
      <c r="H81" s="37"/>
      <c r="I81" s="32"/>
    </row>
    <row r="82" customFormat="false" ht="35.1" hidden="false" customHeight="true" outlineLevel="0" collapsed="false">
      <c r="B82" s="49"/>
      <c r="C82" s="48" t="s">
        <v>99</v>
      </c>
      <c r="D82" s="36" t="n">
        <v>1067</v>
      </c>
      <c r="E82" s="50"/>
      <c r="F82" s="51"/>
      <c r="G82" s="52"/>
      <c r="H82" s="37"/>
      <c r="I82" s="32"/>
    </row>
    <row r="83" customFormat="false" ht="35.1" hidden="false" customHeight="true" outlineLevel="0" collapsed="false">
      <c r="B83" s="49"/>
      <c r="C83" s="48" t="s">
        <v>100</v>
      </c>
      <c r="D83" s="36" t="n">
        <v>1068</v>
      </c>
      <c r="E83" s="50"/>
      <c r="F83" s="51"/>
      <c r="G83" s="53"/>
      <c r="H83" s="37"/>
      <c r="I83" s="32"/>
    </row>
    <row r="84" customFormat="false" ht="35.1" hidden="false" customHeight="true" outlineLevel="0" collapsed="false">
      <c r="B84" s="49"/>
      <c r="C84" s="48" t="s">
        <v>101</v>
      </c>
      <c r="D84" s="36" t="n">
        <v>1069</v>
      </c>
      <c r="E84" s="54"/>
      <c r="F84" s="55"/>
      <c r="G84" s="56"/>
      <c r="H84" s="37"/>
      <c r="I84" s="32"/>
    </row>
    <row r="85" customFormat="false" ht="35.1" hidden="false" customHeight="true" outlineLevel="0" collapsed="false">
      <c r="B85" s="49"/>
      <c r="C85" s="48" t="s">
        <v>102</v>
      </c>
      <c r="D85" s="38"/>
      <c r="E85" s="50"/>
      <c r="F85" s="51"/>
      <c r="G85" s="57"/>
      <c r="H85" s="37"/>
      <c r="I85" s="32"/>
    </row>
    <row r="86" customFormat="false" ht="35.1" hidden="false" customHeight="true" outlineLevel="0" collapsed="false">
      <c r="B86" s="49"/>
      <c r="C86" s="48" t="s">
        <v>103</v>
      </c>
      <c r="D86" s="38" t="n">
        <v>1070</v>
      </c>
      <c r="E86" s="58"/>
      <c r="F86" s="59"/>
      <c r="G86" s="60"/>
      <c r="H86" s="37"/>
      <c r="I86" s="32"/>
    </row>
    <row r="87" customFormat="false" ht="35.1" hidden="false" customHeight="true" outlineLevel="0" collapsed="false">
      <c r="B87" s="61"/>
      <c r="C87" s="62" t="s">
        <v>104</v>
      </c>
      <c r="D87" s="63" t="n">
        <v>1071</v>
      </c>
      <c r="E87" s="64"/>
      <c r="F87" s="65"/>
      <c r="G87" s="66"/>
      <c r="H87" s="67"/>
      <c r="I87" s="68"/>
    </row>
    <row r="88" customFormat="false" ht="15.75" hidden="false" customHeight="false" outlineLevel="0" collapsed="false">
      <c r="D88" s="69"/>
      <c r="E88" s="70"/>
    </row>
    <row r="89" customFormat="false" ht="18.75" hidden="false" customHeight="false" outlineLevel="0" collapsed="false">
      <c r="B89" s="1" t="s">
        <v>105</v>
      </c>
      <c r="D89" s="69"/>
      <c r="E89" s="71"/>
      <c r="F89" s="72"/>
      <c r="G89" s="39" t="s">
        <v>106</v>
      </c>
      <c r="H89" s="73"/>
      <c r="I89" s="39"/>
    </row>
    <row r="90" customFormat="false" ht="18.75" hidden="false" customHeight="false" outlineLevel="0" collapsed="false">
      <c r="D90" s="71" t="s">
        <v>107</v>
      </c>
    </row>
  </sheetData>
  <mergeCells count="8">
    <mergeCell ref="C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V34"/>
  <sheetViews>
    <sheetView showFormulas="false" showGridLines="true" showRowColHeaders="true" showZeros="true" rightToLeft="false" tabSelected="false" showOutlineSymbols="true" defaultGridColor="true" view="normal" topLeftCell="C1" colorId="64" zoomScale="78" zoomScaleNormal="78" zoomScalePageLayoutView="100" workbookViewId="0">
      <selection pane="topLeft" activeCell="L29" activeCellId="0" sqref="L29"/>
    </sheetView>
  </sheetViews>
  <sheetFormatPr defaultColWidth="9.0546875" defaultRowHeight="12.75" zeroHeight="false" outlineLevelRow="0" outlineLevelCol="0"/>
  <cols>
    <col collapsed="false" customWidth="true" hidden="false" outlineLevel="0" max="2" min="2" style="0" width="31.7"/>
    <col collapsed="false" customWidth="true" hidden="false" outlineLevel="0" max="3" min="3" style="0" width="28.28"/>
    <col collapsed="false" customWidth="true" hidden="false" outlineLevel="0" max="4" min="4" style="0" width="12.85"/>
    <col collapsed="false" customWidth="true" hidden="false" outlineLevel="0" max="5" min="5" style="0" width="16.7"/>
    <col collapsed="false" customWidth="true" hidden="false" outlineLevel="0" max="6" min="6" style="0" width="19.41"/>
    <col collapsed="false" customWidth="true" hidden="false" outlineLevel="0" max="8" min="7" style="0" width="27.28"/>
    <col collapsed="false" customWidth="true" hidden="false" outlineLevel="0" max="9" min="9" style="0" width="13.85"/>
    <col collapsed="false" customWidth="true" hidden="false" outlineLevel="0" max="10" min="10" style="0" width="13.99"/>
    <col collapsed="false" customWidth="true" hidden="false" outlineLevel="0" max="13" min="11" style="0" width="13.85"/>
    <col collapsed="false" customWidth="true" hidden="false" outlineLevel="0" max="14" min="14" style="0" width="12.99"/>
    <col collapsed="false" customWidth="true" hidden="false" outlineLevel="0" max="15" min="15" style="0" width="13.56"/>
    <col collapsed="false" customWidth="true" hidden="false" outlineLevel="0" max="21" min="16" style="0" width="12.28"/>
  </cols>
  <sheetData>
    <row r="1" customFormat="false" ht="15.75" hidden="false" customHeight="false" outlineLevel="0" collapsed="false">
      <c r="A1" s="137"/>
      <c r="B1" s="137"/>
      <c r="C1" s="137"/>
      <c r="D1" s="137"/>
      <c r="E1" s="137"/>
      <c r="F1" s="137"/>
      <c r="G1" s="137"/>
      <c r="H1" s="137"/>
      <c r="I1" s="137"/>
      <c r="J1" s="137"/>
      <c r="K1" s="137"/>
      <c r="L1" s="137"/>
      <c r="M1" s="137"/>
      <c r="N1" s="137"/>
      <c r="O1" s="137"/>
      <c r="P1" s="137"/>
      <c r="Q1" s="137"/>
      <c r="R1" s="137"/>
      <c r="S1" s="137"/>
      <c r="T1" s="137"/>
      <c r="U1" s="137"/>
    </row>
    <row r="2" customFormat="false" ht="15.75" hidden="false" customHeight="false" outlineLevel="0" collapsed="false">
      <c r="A2" s="137"/>
      <c r="B2" s="137"/>
      <c r="C2" s="137"/>
      <c r="D2" s="137"/>
      <c r="E2" s="137"/>
      <c r="F2" s="137"/>
      <c r="G2" s="137"/>
      <c r="H2" s="137"/>
      <c r="I2" s="137"/>
      <c r="J2" s="137"/>
      <c r="K2" s="137"/>
      <c r="L2" s="137"/>
      <c r="M2" s="137"/>
      <c r="N2" s="137"/>
      <c r="O2" s="137"/>
      <c r="P2" s="137"/>
      <c r="Q2" s="137"/>
      <c r="R2" s="137"/>
      <c r="S2" s="137"/>
      <c r="T2" s="137"/>
      <c r="U2" s="2" t="s">
        <v>725</v>
      </c>
    </row>
    <row r="3" customFormat="false" ht="15.75" hidden="false" customHeight="false" outlineLevel="0" collapsed="false">
      <c r="A3" s="137"/>
      <c r="B3" s="137"/>
      <c r="C3" s="137"/>
      <c r="D3" s="137"/>
      <c r="E3" s="137"/>
      <c r="F3" s="137"/>
      <c r="G3" s="137"/>
      <c r="H3" s="137"/>
      <c r="I3" s="137"/>
      <c r="J3" s="137"/>
      <c r="K3" s="137"/>
      <c r="L3" s="137"/>
      <c r="M3" s="137"/>
      <c r="N3" s="137"/>
      <c r="O3" s="137"/>
      <c r="P3" s="137"/>
      <c r="Q3" s="137"/>
      <c r="R3" s="137"/>
      <c r="S3" s="137"/>
      <c r="T3" s="137"/>
      <c r="U3" s="137"/>
    </row>
    <row r="4" customFormat="false" ht="15.75" hidden="false" customHeight="false" outlineLevel="0" collapsed="false">
      <c r="A4" s="137"/>
      <c r="B4" s="141" t="s">
        <v>726</v>
      </c>
      <c r="C4" s="137"/>
      <c r="D4" s="137"/>
      <c r="E4" s="137"/>
      <c r="F4" s="137"/>
      <c r="G4" s="137"/>
      <c r="H4" s="137"/>
      <c r="I4" s="137"/>
      <c r="J4" s="137"/>
      <c r="K4" s="137"/>
      <c r="L4" s="137"/>
      <c r="M4" s="137"/>
      <c r="N4" s="137"/>
      <c r="O4" s="137"/>
      <c r="P4" s="137"/>
      <c r="Q4" s="137"/>
      <c r="R4" s="137"/>
      <c r="S4" s="137"/>
      <c r="T4" s="137"/>
      <c r="U4" s="137"/>
    </row>
    <row r="5" customFormat="false" ht="15.75" hidden="false" customHeight="false" outlineLevel="0" collapsed="false">
      <c r="A5" s="137"/>
      <c r="B5" s="141" t="s">
        <v>727</v>
      </c>
      <c r="C5" s="137"/>
      <c r="D5" s="137"/>
      <c r="E5" s="137"/>
      <c r="F5" s="137"/>
      <c r="G5" s="137"/>
      <c r="H5" s="137"/>
      <c r="I5" s="137"/>
      <c r="J5" s="137"/>
      <c r="K5" s="137"/>
      <c r="L5" s="137"/>
      <c r="M5" s="137"/>
      <c r="N5" s="137"/>
      <c r="O5" s="137"/>
      <c r="P5" s="137"/>
      <c r="Q5" s="137"/>
      <c r="R5" s="137"/>
      <c r="S5" s="137"/>
      <c r="T5" s="137"/>
      <c r="U5" s="137"/>
    </row>
    <row r="6" customFormat="false" ht="15.75" hidden="false" customHeight="false" outlineLevel="0" collapsed="false">
      <c r="A6" s="137"/>
      <c r="B6" s="141" t="s">
        <v>728</v>
      </c>
      <c r="C6" s="137"/>
      <c r="D6" s="137"/>
      <c r="E6" s="137"/>
      <c r="F6" s="137"/>
      <c r="G6" s="137"/>
      <c r="H6" s="137"/>
      <c r="I6" s="137"/>
      <c r="J6" s="137"/>
      <c r="K6" s="137"/>
      <c r="L6" s="137"/>
      <c r="M6" s="137"/>
      <c r="N6" s="137"/>
      <c r="O6" s="137"/>
      <c r="P6" s="137"/>
      <c r="Q6" s="137"/>
      <c r="R6" s="137"/>
      <c r="S6" s="137"/>
      <c r="T6" s="137"/>
      <c r="U6" s="137"/>
    </row>
    <row r="7" customFormat="false" ht="15.75" hidden="false" customHeight="false" outlineLevel="0" collapsed="false">
      <c r="A7" s="141"/>
      <c r="B7" s="137"/>
      <c r="C7" s="137"/>
      <c r="D7" s="137"/>
      <c r="E7" s="137"/>
      <c r="F7" s="137"/>
      <c r="G7" s="137"/>
      <c r="H7" s="137"/>
      <c r="I7" s="137"/>
      <c r="J7" s="137"/>
      <c r="K7" s="137"/>
      <c r="L7" s="137"/>
      <c r="M7" s="137"/>
      <c r="N7" s="137"/>
      <c r="O7" s="137"/>
      <c r="P7" s="137"/>
      <c r="Q7" s="137"/>
      <c r="R7" s="137"/>
      <c r="S7" s="137"/>
      <c r="T7" s="137"/>
      <c r="U7" s="137"/>
    </row>
    <row r="8" customFormat="false" ht="15.75" hidden="false" customHeight="false" outlineLevel="0" collapsed="false">
      <c r="A8" s="141"/>
      <c r="B8" s="143" t="s">
        <v>729</v>
      </c>
      <c r="C8" s="143"/>
      <c r="D8" s="143"/>
      <c r="E8" s="143"/>
      <c r="F8" s="143"/>
      <c r="G8" s="143"/>
      <c r="H8" s="143"/>
      <c r="I8" s="143"/>
      <c r="J8" s="143"/>
      <c r="K8" s="143"/>
      <c r="L8" s="143"/>
      <c r="M8" s="143"/>
      <c r="N8" s="143"/>
      <c r="O8" s="143"/>
      <c r="P8" s="143"/>
      <c r="Q8" s="143"/>
      <c r="R8" s="143"/>
      <c r="S8" s="143"/>
      <c r="T8" s="143"/>
      <c r="U8" s="143"/>
    </row>
    <row r="9" customFormat="false" ht="16.5" hidden="false" customHeight="false" outlineLevel="0" collapsed="false">
      <c r="A9" s="137"/>
      <c r="B9" s="137"/>
      <c r="C9" s="137"/>
      <c r="D9" s="307"/>
      <c r="E9" s="307"/>
      <c r="F9" s="307"/>
      <c r="G9" s="307"/>
      <c r="H9" s="307"/>
      <c r="I9" s="307"/>
      <c r="J9" s="307"/>
      <c r="K9" s="307"/>
      <c r="L9" s="307"/>
      <c r="M9" s="307"/>
      <c r="N9" s="137"/>
      <c r="O9" s="137"/>
      <c r="P9" s="137"/>
      <c r="Q9" s="137"/>
      <c r="R9" s="137"/>
      <c r="S9" s="137"/>
      <c r="T9" s="137"/>
      <c r="U9" s="137"/>
    </row>
    <row r="10" customFormat="false" ht="15.75" hidden="false" customHeight="true" outlineLevel="0" collapsed="false">
      <c r="A10" s="137"/>
      <c r="B10" s="464" t="s">
        <v>730</v>
      </c>
      <c r="C10" s="465" t="s">
        <v>731</v>
      </c>
      <c r="D10" s="437" t="s">
        <v>732</v>
      </c>
      <c r="E10" s="146" t="s">
        <v>733</v>
      </c>
      <c r="F10" s="146" t="s">
        <v>734</v>
      </c>
      <c r="G10" s="146" t="s">
        <v>735</v>
      </c>
      <c r="H10" s="146" t="s">
        <v>736</v>
      </c>
      <c r="I10" s="146" t="s">
        <v>737</v>
      </c>
      <c r="J10" s="146" t="s">
        <v>738</v>
      </c>
      <c r="K10" s="146" t="s">
        <v>739</v>
      </c>
      <c r="L10" s="146" t="s">
        <v>740</v>
      </c>
      <c r="M10" s="146" t="s">
        <v>741</v>
      </c>
      <c r="N10" s="466" t="s">
        <v>742</v>
      </c>
      <c r="O10" s="466"/>
      <c r="P10" s="466"/>
      <c r="Q10" s="466"/>
      <c r="R10" s="466"/>
      <c r="S10" s="466"/>
      <c r="T10" s="466"/>
      <c r="U10" s="466"/>
    </row>
    <row r="11" customFormat="false" ht="48" hidden="false" customHeight="false" outlineLevel="0" collapsed="false">
      <c r="A11" s="137"/>
      <c r="B11" s="464"/>
      <c r="C11" s="465"/>
      <c r="D11" s="437"/>
      <c r="E11" s="146"/>
      <c r="F11" s="146"/>
      <c r="G11" s="146"/>
      <c r="H11" s="146"/>
      <c r="I11" s="146"/>
      <c r="J11" s="146"/>
      <c r="K11" s="146"/>
      <c r="L11" s="146"/>
      <c r="M11" s="146"/>
      <c r="N11" s="301" t="s">
        <v>743</v>
      </c>
      <c r="O11" s="301" t="s">
        <v>744</v>
      </c>
      <c r="P11" s="301" t="s">
        <v>745</v>
      </c>
      <c r="Q11" s="301" t="s">
        <v>746</v>
      </c>
      <c r="R11" s="301" t="s">
        <v>747</v>
      </c>
      <c r="S11" s="301" t="s">
        <v>748</v>
      </c>
      <c r="T11" s="301" t="s">
        <v>749</v>
      </c>
      <c r="U11" s="467" t="s">
        <v>750</v>
      </c>
    </row>
    <row r="12" customFormat="false" ht="15.75" hidden="false" customHeight="false" outlineLevel="0" collapsed="false">
      <c r="A12" s="443"/>
      <c r="B12" s="468" t="s">
        <v>751</v>
      </c>
      <c r="C12" s="469"/>
      <c r="D12" s="470"/>
      <c r="E12" s="470"/>
      <c r="F12" s="470"/>
      <c r="G12" s="470"/>
      <c r="H12" s="470"/>
      <c r="I12" s="470"/>
      <c r="J12" s="470"/>
      <c r="K12" s="470"/>
      <c r="L12" s="470"/>
      <c r="M12" s="470"/>
      <c r="N12" s="470"/>
      <c r="O12" s="470"/>
      <c r="P12" s="470"/>
      <c r="Q12" s="470"/>
      <c r="R12" s="470"/>
      <c r="S12" s="470"/>
      <c r="T12" s="470"/>
      <c r="U12" s="471"/>
    </row>
    <row r="13" customFormat="false" ht="15.75" hidden="false" customHeight="false" outlineLevel="0" collapsed="false">
      <c r="A13" s="443"/>
      <c r="B13" s="472" t="s">
        <v>752</v>
      </c>
      <c r="C13" s="473" t="s">
        <v>753</v>
      </c>
      <c r="D13" s="473" t="s">
        <v>754</v>
      </c>
      <c r="E13" s="474" t="n">
        <v>149344.2</v>
      </c>
      <c r="F13" s="473" t="s">
        <v>755</v>
      </c>
      <c r="G13" s="475" t="n">
        <v>134410</v>
      </c>
      <c r="H13" s="475" t="n">
        <v>15805809.54</v>
      </c>
      <c r="I13" s="473" t="s">
        <v>756</v>
      </c>
      <c r="J13" s="473" t="s">
        <v>757</v>
      </c>
      <c r="K13" s="473" t="s">
        <v>757</v>
      </c>
      <c r="L13" s="473" t="n">
        <v>5.05</v>
      </c>
      <c r="M13" s="473" t="n">
        <v>12</v>
      </c>
      <c r="N13" s="475" t="n">
        <v>745956.36</v>
      </c>
      <c r="O13" s="475" t="n">
        <v>752446.51</v>
      </c>
      <c r="P13" s="476"/>
      <c r="Q13" s="476"/>
      <c r="R13" s="477" t="n">
        <v>132142.73</v>
      </c>
      <c r="S13" s="477" t="n">
        <v>125586.88</v>
      </c>
      <c r="T13" s="450"/>
      <c r="U13" s="478"/>
      <c r="V13" s="479"/>
    </row>
    <row r="14" customFormat="false" ht="15.75" hidden="false" customHeight="false" outlineLevel="0" collapsed="false">
      <c r="A14" s="443"/>
      <c r="B14" s="472" t="s">
        <v>752</v>
      </c>
      <c r="C14" s="473" t="s">
        <v>758</v>
      </c>
      <c r="D14" s="473" t="s">
        <v>754</v>
      </c>
      <c r="E14" s="474" t="n">
        <v>86938.2</v>
      </c>
      <c r="F14" s="473" t="s">
        <v>755</v>
      </c>
      <c r="G14" s="475" t="n">
        <v>78244</v>
      </c>
      <c r="H14" s="475" t="n">
        <v>9201024.936</v>
      </c>
      <c r="I14" s="473" t="s">
        <v>756</v>
      </c>
      <c r="J14" s="473" t="s">
        <v>757</v>
      </c>
      <c r="K14" s="473" t="s">
        <v>757</v>
      </c>
      <c r="L14" s="473" t="n">
        <v>5.05</v>
      </c>
      <c r="M14" s="473" t="n">
        <v>12</v>
      </c>
      <c r="N14" s="480" t="n">
        <v>434244.07</v>
      </c>
      <c r="O14" s="475" t="n">
        <v>438023.69</v>
      </c>
      <c r="P14" s="476"/>
      <c r="Q14" s="476"/>
      <c r="R14" s="477" t="n">
        <v>76926.47</v>
      </c>
      <c r="S14" s="477" t="n">
        <v>73108.6</v>
      </c>
      <c r="T14" s="450"/>
      <c r="U14" s="348"/>
    </row>
    <row r="15" customFormat="false" ht="15.75" hidden="false" customHeight="false" outlineLevel="0" collapsed="false">
      <c r="A15" s="443"/>
      <c r="B15" s="472" t="s">
        <v>752</v>
      </c>
      <c r="C15" s="473" t="s">
        <v>759</v>
      </c>
      <c r="D15" s="473" t="s">
        <v>754</v>
      </c>
      <c r="E15" s="474" t="n">
        <v>76250.4</v>
      </c>
      <c r="F15" s="473" t="s">
        <v>755</v>
      </c>
      <c r="G15" s="475" t="n">
        <v>69895</v>
      </c>
      <c r="H15" s="475" t="n">
        <v>8219232.63</v>
      </c>
      <c r="I15" s="473" t="s">
        <v>760</v>
      </c>
      <c r="J15" s="473" t="s">
        <v>761</v>
      </c>
      <c r="K15" s="473" t="s">
        <v>761</v>
      </c>
      <c r="L15" s="473" t="n">
        <v>5.05</v>
      </c>
      <c r="M15" s="473" t="n">
        <v>12</v>
      </c>
      <c r="N15" s="475" t="n">
        <v>379753.35</v>
      </c>
      <c r="O15" s="475" t="n">
        <v>383058.49</v>
      </c>
      <c r="P15" s="476"/>
      <c r="Q15" s="476"/>
      <c r="R15" s="477" t="n">
        <v>68576</v>
      </c>
      <c r="S15" s="477" t="n">
        <v>65237.45</v>
      </c>
      <c r="T15" s="450"/>
      <c r="U15" s="348"/>
    </row>
    <row r="16" customFormat="false" ht="15.75" hidden="false" customHeight="false" outlineLevel="0" collapsed="false">
      <c r="A16" s="443"/>
      <c r="B16" s="472" t="s">
        <v>762</v>
      </c>
      <c r="C16" s="473"/>
      <c r="D16" s="473"/>
      <c r="E16" s="473"/>
      <c r="F16" s="473"/>
      <c r="G16" s="481"/>
      <c r="H16" s="481"/>
      <c r="I16" s="473"/>
      <c r="J16" s="473"/>
      <c r="K16" s="473"/>
      <c r="L16" s="473"/>
      <c r="M16" s="473"/>
      <c r="N16" s="481"/>
      <c r="O16" s="481"/>
      <c r="P16" s="476"/>
      <c r="Q16" s="476"/>
      <c r="R16" s="476"/>
      <c r="S16" s="476"/>
      <c r="T16" s="450"/>
      <c r="U16" s="348"/>
    </row>
    <row r="17" customFormat="false" ht="15.75" hidden="false" customHeight="false" outlineLevel="0" collapsed="false">
      <c r="A17" s="443"/>
      <c r="B17" s="472" t="s">
        <v>762</v>
      </c>
      <c r="C17" s="473"/>
      <c r="D17" s="473"/>
      <c r="E17" s="473"/>
      <c r="F17" s="473"/>
      <c r="G17" s="481"/>
      <c r="H17" s="481"/>
      <c r="I17" s="473"/>
      <c r="J17" s="473"/>
      <c r="K17" s="473"/>
      <c r="L17" s="473"/>
      <c r="M17" s="473"/>
      <c r="N17" s="481"/>
      <c r="O17" s="481"/>
      <c r="P17" s="476"/>
      <c r="Q17" s="476"/>
      <c r="R17" s="476"/>
      <c r="S17" s="476"/>
      <c r="T17" s="450"/>
      <c r="U17" s="348"/>
    </row>
    <row r="18" customFormat="false" ht="15.75" hidden="false" customHeight="false" outlineLevel="0" collapsed="false">
      <c r="A18" s="443"/>
      <c r="B18" s="482" t="s">
        <v>763</v>
      </c>
      <c r="C18" s="448"/>
      <c r="D18" s="473"/>
      <c r="E18" s="473"/>
      <c r="F18" s="473"/>
      <c r="G18" s="481"/>
      <c r="H18" s="481"/>
      <c r="I18" s="473"/>
      <c r="J18" s="473"/>
      <c r="K18" s="473"/>
      <c r="L18" s="473"/>
      <c r="M18" s="473"/>
      <c r="N18" s="481"/>
      <c r="O18" s="481"/>
      <c r="P18" s="476"/>
      <c r="Q18" s="476"/>
      <c r="R18" s="476"/>
      <c r="S18" s="476"/>
      <c r="T18" s="450"/>
      <c r="U18" s="348"/>
    </row>
    <row r="19" customFormat="false" ht="15.75" hidden="false" customHeight="false" outlineLevel="0" collapsed="false">
      <c r="A19" s="443"/>
      <c r="B19" s="472" t="s">
        <v>762</v>
      </c>
      <c r="C19" s="473"/>
      <c r="D19" s="473"/>
      <c r="E19" s="473"/>
      <c r="F19" s="473"/>
      <c r="G19" s="481"/>
      <c r="H19" s="481"/>
      <c r="I19" s="473"/>
      <c r="J19" s="473"/>
      <c r="K19" s="473"/>
      <c r="L19" s="473"/>
      <c r="M19" s="473"/>
      <c r="N19" s="481"/>
      <c r="O19" s="481"/>
      <c r="P19" s="476"/>
      <c r="Q19" s="476"/>
      <c r="R19" s="476"/>
      <c r="S19" s="476"/>
      <c r="T19" s="450"/>
      <c r="U19" s="348"/>
    </row>
    <row r="20" customFormat="false" ht="15.75" hidden="false" customHeight="false" outlineLevel="0" collapsed="false">
      <c r="A20" s="443"/>
      <c r="B20" s="472" t="s">
        <v>762</v>
      </c>
      <c r="C20" s="473"/>
      <c r="D20" s="473"/>
      <c r="E20" s="473"/>
      <c r="F20" s="473"/>
      <c r="G20" s="481"/>
      <c r="H20" s="481"/>
      <c r="I20" s="473"/>
      <c r="J20" s="473"/>
      <c r="K20" s="473"/>
      <c r="L20" s="473"/>
      <c r="M20" s="473"/>
      <c r="N20" s="481"/>
      <c r="O20" s="481"/>
      <c r="P20" s="476"/>
      <c r="Q20" s="476"/>
      <c r="R20" s="476"/>
      <c r="S20" s="476"/>
      <c r="T20" s="450"/>
      <c r="U20" s="348"/>
    </row>
    <row r="21" customFormat="false" ht="15.75" hidden="false" customHeight="false" outlineLevel="0" collapsed="false">
      <c r="A21" s="443"/>
      <c r="B21" s="472" t="s">
        <v>762</v>
      </c>
      <c r="C21" s="473"/>
      <c r="D21" s="473"/>
      <c r="E21" s="473"/>
      <c r="F21" s="473"/>
      <c r="G21" s="481"/>
      <c r="H21" s="481"/>
      <c r="I21" s="473"/>
      <c r="J21" s="473"/>
      <c r="K21" s="473"/>
      <c r="L21" s="473"/>
      <c r="M21" s="473"/>
      <c r="N21" s="481"/>
      <c r="O21" s="481"/>
      <c r="P21" s="476"/>
      <c r="Q21" s="476"/>
      <c r="R21" s="476"/>
      <c r="S21" s="476"/>
      <c r="T21" s="450"/>
      <c r="U21" s="348"/>
    </row>
    <row r="22" customFormat="false" ht="15.75" hidden="false" customHeight="false" outlineLevel="0" collapsed="false">
      <c r="A22" s="443"/>
      <c r="B22" s="472" t="s">
        <v>762</v>
      </c>
      <c r="C22" s="473"/>
      <c r="D22" s="473"/>
      <c r="E22" s="473"/>
      <c r="F22" s="473"/>
      <c r="G22" s="481"/>
      <c r="H22" s="481"/>
      <c r="I22" s="473"/>
      <c r="J22" s="473"/>
      <c r="K22" s="473"/>
      <c r="L22" s="473"/>
      <c r="M22" s="473"/>
      <c r="N22" s="481"/>
      <c r="O22" s="481"/>
      <c r="P22" s="476"/>
      <c r="Q22" s="476"/>
      <c r="R22" s="476"/>
      <c r="S22" s="476"/>
      <c r="T22" s="450"/>
      <c r="U22" s="348"/>
    </row>
    <row r="23" customFormat="false" ht="15.75" hidden="false" customHeight="false" outlineLevel="0" collapsed="false">
      <c r="A23" s="443"/>
      <c r="B23" s="483" t="s">
        <v>762</v>
      </c>
      <c r="C23" s="473"/>
      <c r="D23" s="473"/>
      <c r="E23" s="473"/>
      <c r="F23" s="473"/>
      <c r="G23" s="481"/>
      <c r="H23" s="481"/>
      <c r="I23" s="473"/>
      <c r="J23" s="473"/>
      <c r="K23" s="473"/>
      <c r="L23" s="473"/>
      <c r="M23" s="473"/>
      <c r="N23" s="481"/>
      <c r="O23" s="481"/>
      <c r="P23" s="476"/>
      <c r="Q23" s="476"/>
      <c r="R23" s="476"/>
      <c r="S23" s="476"/>
      <c r="T23" s="450"/>
      <c r="U23" s="348"/>
    </row>
    <row r="24" customFormat="false" ht="16.5" hidden="false" customHeight="false" outlineLevel="0" collapsed="false">
      <c r="A24" s="443"/>
      <c r="B24" s="484" t="s">
        <v>764</v>
      </c>
      <c r="C24" s="485"/>
      <c r="D24" s="486"/>
      <c r="E24" s="487"/>
      <c r="F24" s="486"/>
      <c r="G24" s="488" t="n">
        <f aca="false">SUM(G13:G15)</f>
        <v>282549</v>
      </c>
      <c r="H24" s="488" t="n">
        <f aca="false">SUM(H13:H15)</f>
        <v>33226067.106</v>
      </c>
      <c r="I24" s="486"/>
      <c r="J24" s="486"/>
      <c r="K24" s="486"/>
      <c r="L24" s="486"/>
      <c r="M24" s="486"/>
      <c r="N24" s="488" t="n">
        <f aca="false">SUM(N13:N15)</f>
        <v>1559953.78</v>
      </c>
      <c r="O24" s="488" t="n">
        <f aca="false">SUM(O13:O15)</f>
        <v>1573528.69</v>
      </c>
      <c r="P24" s="489"/>
      <c r="Q24" s="489"/>
      <c r="R24" s="490" t="n">
        <f aca="false">SUM(R13:R15)</f>
        <v>277645.2</v>
      </c>
      <c r="S24" s="490" t="n">
        <f aca="false">SUM(S13:S15)</f>
        <v>263932.93</v>
      </c>
      <c r="T24" s="456"/>
      <c r="U24" s="491"/>
    </row>
    <row r="25" customFormat="false" ht="16.5" hidden="false" customHeight="false" outlineLevel="0" collapsed="false">
      <c r="A25" s="443"/>
      <c r="B25" s="492" t="s">
        <v>765</v>
      </c>
      <c r="C25" s="493"/>
      <c r="D25" s="494"/>
      <c r="E25" s="338"/>
      <c r="F25" s="338"/>
      <c r="G25" s="338"/>
      <c r="H25" s="338"/>
      <c r="I25" s="338"/>
      <c r="J25" s="338"/>
      <c r="K25" s="338"/>
      <c r="L25" s="338"/>
      <c r="M25" s="338"/>
      <c r="N25" s="338"/>
      <c r="O25" s="338"/>
      <c r="P25" s="338"/>
      <c r="Q25" s="338"/>
      <c r="R25" s="338"/>
      <c r="S25" s="338"/>
      <c r="T25" s="338"/>
      <c r="U25" s="459"/>
    </row>
    <row r="26" customFormat="false" ht="16.5" hidden="false" customHeight="false" outlineLevel="0" collapsed="false">
      <c r="A26" s="443"/>
      <c r="B26" s="495" t="s">
        <v>766</v>
      </c>
      <c r="C26" s="496"/>
      <c r="D26" s="494"/>
      <c r="E26" s="338"/>
      <c r="F26" s="338"/>
      <c r="G26" s="338"/>
      <c r="H26" s="338"/>
      <c r="I26" s="338"/>
      <c r="J26" s="338"/>
      <c r="K26" s="338"/>
      <c r="L26" s="338"/>
      <c r="M26" s="338"/>
      <c r="N26" s="338"/>
      <c r="O26" s="338"/>
      <c r="P26" s="137"/>
      <c r="Q26" s="338"/>
      <c r="R26" s="338"/>
      <c r="S26" s="338"/>
      <c r="T26" s="338"/>
      <c r="U26" s="137"/>
    </row>
    <row r="27" customFormat="false" ht="15.75" hidden="false" customHeight="false" outlineLevel="0" collapsed="false">
      <c r="A27" s="137"/>
      <c r="B27" s="137"/>
      <c r="C27" s="459"/>
      <c r="D27" s="137"/>
      <c r="E27" s="137"/>
      <c r="F27" s="137"/>
      <c r="G27" s="137"/>
      <c r="H27" s="137"/>
      <c r="I27" s="137"/>
      <c r="J27" s="137"/>
      <c r="K27" s="137"/>
      <c r="L27" s="137"/>
      <c r="M27" s="137"/>
      <c r="N27" s="137"/>
      <c r="O27" s="137"/>
      <c r="P27" s="137"/>
      <c r="Q27" s="137"/>
      <c r="R27" s="137"/>
      <c r="S27" s="137"/>
      <c r="T27" s="137"/>
      <c r="U27" s="137"/>
    </row>
    <row r="28" customFormat="false" ht="15.75" hidden="false" customHeight="false" outlineLevel="0" collapsed="false">
      <c r="A28" s="137"/>
      <c r="B28" s="497" t="s">
        <v>767</v>
      </c>
      <c r="C28" s="497"/>
      <c r="D28" s="141"/>
      <c r="E28" s="141"/>
      <c r="F28" s="141"/>
      <c r="G28" s="137"/>
      <c r="H28" s="137"/>
      <c r="I28" s="137"/>
      <c r="J28" s="137"/>
      <c r="K28" s="137"/>
      <c r="L28" s="137"/>
      <c r="M28" s="137"/>
      <c r="N28" s="137"/>
      <c r="O28" s="137"/>
      <c r="P28" s="137"/>
      <c r="Q28" s="137"/>
      <c r="R28" s="137"/>
      <c r="S28" s="137"/>
      <c r="T28" s="137"/>
      <c r="U28" s="137"/>
    </row>
    <row r="29" customFormat="false" ht="15.75" hidden="false" customHeight="false" outlineLevel="0" collapsed="false">
      <c r="A29" s="137"/>
      <c r="B29" s="141" t="s">
        <v>768</v>
      </c>
      <c r="C29" s="141"/>
      <c r="D29" s="141"/>
      <c r="E29" s="141"/>
      <c r="F29" s="141"/>
      <c r="G29" s="141"/>
      <c r="H29" s="137"/>
      <c r="I29" s="137"/>
      <c r="J29" s="137"/>
      <c r="K29" s="137"/>
      <c r="L29" s="137"/>
      <c r="M29" s="137"/>
      <c r="N29" s="137"/>
      <c r="O29" s="137"/>
      <c r="P29" s="137"/>
      <c r="Q29" s="137"/>
      <c r="R29" s="137"/>
      <c r="S29" s="137"/>
      <c r="T29" s="137"/>
      <c r="U29" s="137"/>
    </row>
    <row r="30" customFormat="false" ht="15.75" hidden="false" customHeight="false" outlineLevel="0" collapsed="false">
      <c r="A30" s="137"/>
      <c r="B30" s="137"/>
      <c r="C30" s="137"/>
      <c r="D30" s="137"/>
      <c r="E30" s="137"/>
      <c r="F30" s="137"/>
      <c r="G30" s="137"/>
      <c r="H30" s="137"/>
      <c r="I30" s="137"/>
      <c r="J30" s="137"/>
      <c r="K30" s="137"/>
      <c r="L30" s="137"/>
      <c r="M30" s="137"/>
      <c r="N30" s="137"/>
      <c r="O30" s="137"/>
      <c r="P30" s="137"/>
      <c r="Q30" s="137"/>
      <c r="R30" s="137"/>
      <c r="S30" s="137"/>
      <c r="T30" s="137"/>
      <c r="U30" s="137"/>
    </row>
    <row r="31" customFormat="false" ht="15.75" hidden="false" customHeight="true" outlineLevel="0" collapsed="false">
      <c r="A31" s="137"/>
      <c r="B31" s="498" t="s">
        <v>769</v>
      </c>
      <c r="C31" s="498"/>
      <c r="D31" s="137"/>
      <c r="E31" s="306"/>
      <c r="F31" s="306"/>
      <c r="G31" s="305" t="s">
        <v>770</v>
      </c>
      <c r="H31" s="137"/>
      <c r="I31" s="137"/>
      <c r="J31" s="137"/>
      <c r="K31" s="137"/>
      <c r="L31" s="137"/>
      <c r="M31" s="137"/>
      <c r="N31" s="137"/>
      <c r="O31" s="137"/>
      <c r="P31" s="137"/>
      <c r="Q31" s="137"/>
      <c r="R31" s="137"/>
      <c r="S31" s="1"/>
      <c r="T31" s="137"/>
      <c r="U31" s="137"/>
    </row>
    <row r="32" customFormat="false" ht="15.75" hidden="false" customHeight="false" outlineLevel="0" collapsed="false">
      <c r="A32" s="137"/>
      <c r="B32" s="137"/>
      <c r="C32" s="137"/>
      <c r="D32" s="306" t="s">
        <v>107</v>
      </c>
      <c r="E32" s="137"/>
      <c r="F32" s="137"/>
      <c r="G32" s="137"/>
      <c r="H32" s="137"/>
      <c r="I32" s="137"/>
      <c r="J32" s="137"/>
      <c r="K32" s="137"/>
      <c r="L32" s="137"/>
      <c r="M32" s="137"/>
      <c r="N32" s="137"/>
      <c r="O32" s="137"/>
      <c r="P32" s="137"/>
      <c r="Q32" s="137"/>
      <c r="R32" s="137"/>
      <c r="S32" s="137"/>
      <c r="T32" s="137"/>
      <c r="U32" s="137"/>
    </row>
    <row r="33" customFormat="false" ht="15.75" hidden="false" customHeight="false" outlineLevel="0" collapsed="false">
      <c r="A33" s="137"/>
      <c r="B33" s="137"/>
      <c r="C33" s="137"/>
      <c r="D33" s="137"/>
      <c r="E33" s="137"/>
      <c r="F33" s="137"/>
      <c r="G33" s="137"/>
      <c r="H33" s="137"/>
      <c r="I33" s="137"/>
      <c r="J33" s="137"/>
      <c r="K33" s="137"/>
      <c r="L33" s="137"/>
      <c r="M33" s="137"/>
      <c r="N33" s="137"/>
      <c r="O33" s="137"/>
      <c r="P33" s="137"/>
      <c r="Q33" s="137"/>
      <c r="R33" s="137"/>
      <c r="S33" s="137"/>
      <c r="T33" s="137"/>
      <c r="U33" s="137"/>
    </row>
    <row r="34" customFormat="false" ht="15.75" hidden="false" customHeight="false" outlineLevel="0" collapsed="false">
      <c r="A34" s="137"/>
      <c r="B34" s="137"/>
      <c r="C34" s="137"/>
      <c r="D34" s="137"/>
      <c r="E34" s="137"/>
      <c r="F34" s="137"/>
      <c r="G34" s="137"/>
      <c r="H34" s="137"/>
      <c r="I34" s="137"/>
      <c r="J34" s="137"/>
      <c r="K34" s="137"/>
      <c r="L34" s="137"/>
      <c r="M34" s="137"/>
      <c r="N34" s="137"/>
      <c r="O34" s="137"/>
      <c r="P34" s="137"/>
      <c r="Q34" s="137"/>
      <c r="R34" s="137"/>
      <c r="S34" s="137"/>
      <c r="T34" s="137"/>
      <c r="U34" s="137"/>
    </row>
  </sheetData>
  <mergeCells count="15">
    <mergeCell ref="B8:U8"/>
    <mergeCell ref="B10:B11"/>
    <mergeCell ref="C10:C11"/>
    <mergeCell ref="D10:D11"/>
    <mergeCell ref="E10:E11"/>
    <mergeCell ref="F10:F11"/>
    <mergeCell ref="G10:G11"/>
    <mergeCell ref="H10:H11"/>
    <mergeCell ref="I10:I11"/>
    <mergeCell ref="J10:J11"/>
    <mergeCell ref="K10:K11"/>
    <mergeCell ref="L10:L11"/>
    <mergeCell ref="M10:M11"/>
    <mergeCell ref="N10:U10"/>
    <mergeCell ref="B31:C3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1:K37"/>
  <sheetViews>
    <sheetView showFormulas="false" showGridLines="true" showRowColHeaders="true" showZeros="true" rightToLeft="false" tabSelected="false" showOutlineSymbols="true" defaultGridColor="true" view="normal" topLeftCell="A13" colorId="64" zoomScale="55" zoomScaleNormal="55" zoomScalePageLayoutView="100" workbookViewId="0">
      <selection pane="topLeft" activeCell="N15" activeCellId="0" sqref="N1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463" width="43.7"/>
    <col collapsed="false" customWidth="true" hidden="false" outlineLevel="0" max="4" min="4" style="1" width="62.85"/>
    <col collapsed="false" customWidth="true" hidden="false" outlineLevel="0" max="5" min="5" style="1" width="53.13"/>
    <col collapsed="false" customWidth="true" hidden="false" outlineLevel="0" max="6" min="6" style="1" width="45.7"/>
    <col collapsed="false" customWidth="true" hidden="false" outlineLevel="0" max="7" min="7" style="1" width="48.7"/>
    <col collapsed="false" customWidth="false" hidden="false" outlineLevel="0" max="257" min="8" style="1" width="9.14"/>
  </cols>
  <sheetData>
    <row r="1" customFormat="false" ht="20.25" hidden="false" customHeight="false" outlineLevel="0" collapsed="false">
      <c r="B1" s="499"/>
      <c r="C1" s="500"/>
      <c r="D1" s="499"/>
      <c r="E1" s="499"/>
      <c r="F1" s="499"/>
      <c r="G1" s="499"/>
    </row>
    <row r="2" customFormat="false" ht="20.25" hidden="false" customHeight="false" outlineLevel="0" collapsed="false">
      <c r="B2" s="3" t="s">
        <v>1</v>
      </c>
      <c r="C2" s="0"/>
      <c r="D2" s="501"/>
      <c r="E2" s="501"/>
      <c r="F2" s="501"/>
      <c r="G2" s="501"/>
    </row>
    <row r="3" customFormat="false" ht="20.25" hidden="false" customHeight="false" outlineLevel="0" collapsed="false">
      <c r="B3" s="3" t="s">
        <v>2</v>
      </c>
      <c r="C3" s="0"/>
      <c r="D3" s="501"/>
      <c r="E3" s="501"/>
      <c r="F3" s="501"/>
      <c r="G3" s="502" t="s">
        <v>771</v>
      </c>
    </row>
    <row r="4" customFormat="false" ht="20.25" hidden="false" customHeight="false" outlineLevel="0" collapsed="false">
      <c r="B4" s="503"/>
      <c r="C4" s="504"/>
      <c r="D4" s="501"/>
      <c r="E4" s="501"/>
      <c r="F4" s="501"/>
      <c r="G4" s="501"/>
    </row>
    <row r="5" customFormat="false" ht="20.25" hidden="false" customHeight="false" outlineLevel="0" collapsed="false">
      <c r="B5" s="503"/>
      <c r="C5" s="504"/>
      <c r="D5" s="501"/>
      <c r="E5" s="501"/>
      <c r="F5" s="501"/>
      <c r="G5" s="501"/>
    </row>
    <row r="6" customFormat="false" ht="20.25" hidden="false" customHeight="false" outlineLevel="0" collapsed="false">
      <c r="B6" s="499"/>
      <c r="C6" s="500"/>
      <c r="D6" s="499"/>
      <c r="E6" s="499"/>
      <c r="F6" s="499"/>
      <c r="G6" s="499"/>
    </row>
    <row r="7" customFormat="false" ht="30" hidden="false" customHeight="false" outlineLevel="0" collapsed="false">
      <c r="B7" s="505" t="s">
        <v>772</v>
      </c>
      <c r="C7" s="505"/>
      <c r="D7" s="505"/>
      <c r="E7" s="505"/>
      <c r="F7" s="505"/>
      <c r="G7" s="505"/>
      <c r="H7" s="3"/>
      <c r="I7" s="3"/>
      <c r="J7" s="3"/>
      <c r="K7" s="3"/>
    </row>
    <row r="8" customFormat="false" ht="20.25" hidden="false" customHeight="false" outlineLevel="0" collapsed="false">
      <c r="B8" s="499"/>
      <c r="C8" s="500"/>
      <c r="D8" s="499"/>
      <c r="E8" s="499"/>
      <c r="F8" s="499"/>
      <c r="G8" s="499"/>
    </row>
    <row r="9" customFormat="false" ht="20.25" hidden="false" customHeight="false" outlineLevel="0" collapsed="false">
      <c r="B9" s="499"/>
      <c r="C9" s="500"/>
      <c r="D9" s="499"/>
      <c r="E9" s="499"/>
      <c r="F9" s="499"/>
      <c r="G9" s="499"/>
    </row>
    <row r="10" customFormat="false" ht="20.25" hidden="false" customHeight="false" outlineLevel="0" collapsed="false">
      <c r="B10" s="503"/>
      <c r="C10" s="504"/>
      <c r="D10" s="503"/>
      <c r="E10" s="503"/>
      <c r="F10" s="503"/>
      <c r="G10" s="503"/>
      <c r="H10" s="3"/>
      <c r="I10" s="3"/>
      <c r="J10" s="3"/>
      <c r="K10" s="3"/>
    </row>
    <row r="11" customFormat="false" ht="21" hidden="false" customHeight="false" outlineLevel="0" collapsed="false">
      <c r="B11" s="499"/>
      <c r="C11" s="500"/>
      <c r="D11" s="499"/>
      <c r="E11" s="499"/>
      <c r="F11" s="499"/>
      <c r="G11" s="499"/>
    </row>
    <row r="12" s="39" customFormat="true" ht="65.1" hidden="false" customHeight="true" outlineLevel="0" collapsed="false">
      <c r="B12" s="506" t="s">
        <v>773</v>
      </c>
      <c r="C12" s="507" t="s">
        <v>111</v>
      </c>
      <c r="D12" s="508" t="s">
        <v>774</v>
      </c>
      <c r="E12" s="508" t="s">
        <v>775</v>
      </c>
      <c r="F12" s="508" t="s">
        <v>776</v>
      </c>
      <c r="G12" s="509" t="s">
        <v>777</v>
      </c>
      <c r="H12" s="510"/>
      <c r="I12" s="510"/>
      <c r="J12" s="510"/>
      <c r="K12" s="510"/>
    </row>
    <row r="13" s="39" customFormat="true" ht="19.9" hidden="false" customHeight="true" outlineLevel="0" collapsed="false">
      <c r="B13" s="511" t="n">
        <v>1</v>
      </c>
      <c r="C13" s="512" t="n">
        <v>2</v>
      </c>
      <c r="D13" s="513" t="n">
        <v>3</v>
      </c>
      <c r="E13" s="514" t="n">
        <v>4</v>
      </c>
      <c r="F13" s="514" t="n">
        <v>5</v>
      </c>
      <c r="G13" s="515" t="n">
        <v>6</v>
      </c>
      <c r="H13" s="510"/>
      <c r="I13" s="510"/>
      <c r="J13" s="510"/>
      <c r="K13" s="510"/>
    </row>
    <row r="14" s="39" customFormat="true" ht="35.1" hidden="false" customHeight="true" outlineLevel="0" collapsed="false">
      <c r="B14" s="516" t="s">
        <v>778</v>
      </c>
      <c r="C14" s="517" t="s">
        <v>779</v>
      </c>
      <c r="D14" s="518" t="s">
        <v>780</v>
      </c>
      <c r="E14" s="519" t="s">
        <v>781</v>
      </c>
      <c r="F14" s="520" t="n">
        <v>17834826.79</v>
      </c>
      <c r="G14" s="520" t="n">
        <v>17834826.79</v>
      </c>
    </row>
    <row r="15" s="39" customFormat="true" ht="35.1" hidden="false" customHeight="true" outlineLevel="0" collapsed="false">
      <c r="B15" s="516"/>
      <c r="C15" s="521" t="s">
        <v>779</v>
      </c>
      <c r="D15" s="522" t="s">
        <v>782</v>
      </c>
      <c r="E15" s="523" t="s">
        <v>783</v>
      </c>
      <c r="F15" s="524" t="n">
        <v>3050.67</v>
      </c>
      <c r="G15" s="524" t="n">
        <v>3050.67</v>
      </c>
    </row>
    <row r="16" s="39" customFormat="true" ht="35.1" hidden="false" customHeight="true" outlineLevel="0" collapsed="false">
      <c r="B16" s="516"/>
      <c r="C16" s="521" t="s">
        <v>779</v>
      </c>
      <c r="D16" s="522" t="s">
        <v>784</v>
      </c>
      <c r="E16" s="523" t="s">
        <v>785</v>
      </c>
      <c r="F16" s="524" t="n">
        <v>51492.28</v>
      </c>
      <c r="G16" s="524" t="n">
        <v>51492.28</v>
      </c>
    </row>
    <row r="17" s="39" customFormat="true" ht="35.1" hidden="false" customHeight="true" outlineLevel="0" collapsed="false">
      <c r="B17" s="516"/>
      <c r="C17" s="525" t="s">
        <v>786</v>
      </c>
      <c r="D17" s="526"/>
      <c r="E17" s="527"/>
      <c r="F17" s="528" t="n">
        <v>17889369.74</v>
      </c>
      <c r="G17" s="528" t="n">
        <v>17889369.74</v>
      </c>
    </row>
    <row r="18" s="39" customFormat="true" ht="35.1" hidden="false" customHeight="true" outlineLevel="0" collapsed="false">
      <c r="B18" s="529" t="s">
        <v>787</v>
      </c>
      <c r="C18" s="530" t="s">
        <v>779</v>
      </c>
      <c r="D18" s="522" t="s">
        <v>780</v>
      </c>
      <c r="E18" s="519" t="s">
        <v>781</v>
      </c>
      <c r="F18" s="531" t="n">
        <v>11484676.23</v>
      </c>
      <c r="G18" s="531" t="n">
        <v>11484676.23</v>
      </c>
    </row>
    <row r="19" s="39" customFormat="true" ht="35.1" hidden="false" customHeight="true" outlineLevel="0" collapsed="false">
      <c r="B19" s="529"/>
      <c r="C19" s="521" t="s">
        <v>779</v>
      </c>
      <c r="D19" s="522" t="s">
        <v>782</v>
      </c>
      <c r="E19" s="523" t="s">
        <v>783</v>
      </c>
      <c r="F19" s="532" t="n">
        <v>14217.27</v>
      </c>
      <c r="G19" s="532" t="n">
        <v>14217.27</v>
      </c>
    </row>
    <row r="20" s="39" customFormat="true" ht="35.1" hidden="false" customHeight="true" outlineLevel="0" collapsed="false">
      <c r="B20" s="529"/>
      <c r="C20" s="521" t="s">
        <v>779</v>
      </c>
      <c r="D20" s="522" t="s">
        <v>784</v>
      </c>
      <c r="E20" s="523" t="s">
        <v>788</v>
      </c>
      <c r="F20" s="532" t="n">
        <v>13557.5</v>
      </c>
      <c r="G20" s="532" t="n">
        <v>13557.5</v>
      </c>
    </row>
    <row r="21" s="39" customFormat="true" ht="35.1" hidden="false" customHeight="true" outlineLevel="0" collapsed="false">
      <c r="B21" s="529"/>
      <c r="C21" s="525" t="s">
        <v>786</v>
      </c>
      <c r="D21" s="533"/>
      <c r="E21" s="534"/>
      <c r="F21" s="535" t="n">
        <v>11512451</v>
      </c>
      <c r="G21" s="536" t="n">
        <v>11512451</v>
      </c>
    </row>
    <row r="22" s="39" customFormat="true" ht="35.1" hidden="false" customHeight="true" outlineLevel="0" collapsed="false">
      <c r="B22" s="529" t="s">
        <v>114</v>
      </c>
      <c r="C22" s="530" t="s">
        <v>779</v>
      </c>
      <c r="D22" s="522" t="s">
        <v>780</v>
      </c>
      <c r="E22" s="537" t="s">
        <v>781</v>
      </c>
      <c r="F22" s="538" t="n">
        <v>18160407.44</v>
      </c>
      <c r="G22" s="538" t="n">
        <v>18160407.44</v>
      </c>
    </row>
    <row r="23" s="39" customFormat="true" ht="35.1" hidden="false" customHeight="true" outlineLevel="0" collapsed="false">
      <c r="B23" s="529"/>
      <c r="C23" s="539" t="s">
        <v>779</v>
      </c>
      <c r="D23" s="522" t="s">
        <v>782</v>
      </c>
      <c r="E23" s="523" t="s">
        <v>783</v>
      </c>
      <c r="F23" s="540" t="n">
        <v>17391.82</v>
      </c>
      <c r="G23" s="541" t="n">
        <v>17391.82</v>
      </c>
    </row>
    <row r="24" s="39" customFormat="true" ht="35.1" hidden="false" customHeight="true" outlineLevel="0" collapsed="false">
      <c r="B24" s="529"/>
      <c r="C24" s="539" t="s">
        <v>779</v>
      </c>
      <c r="D24" s="522" t="s">
        <v>784</v>
      </c>
      <c r="E24" s="523" t="s">
        <v>785</v>
      </c>
      <c r="F24" s="540" t="n">
        <v>59322.26</v>
      </c>
      <c r="G24" s="540" t="n">
        <v>59322.26</v>
      </c>
    </row>
    <row r="25" s="39" customFormat="true" ht="35.1" hidden="false" customHeight="true" outlineLevel="0" collapsed="false">
      <c r="B25" s="529"/>
      <c r="C25" s="525" t="s">
        <v>786</v>
      </c>
      <c r="D25" s="542"/>
      <c r="E25" s="543"/>
      <c r="F25" s="536" t="n">
        <f aca="false">+F22+F23+F24</f>
        <v>18237121.52</v>
      </c>
      <c r="G25" s="544" t="n">
        <f aca="false">+G22+G23+G24</f>
        <v>18237121.52</v>
      </c>
    </row>
    <row r="26" s="39" customFormat="true" ht="35.1" hidden="false" customHeight="true" outlineLevel="0" collapsed="false">
      <c r="B26" s="529" t="s">
        <v>789</v>
      </c>
      <c r="C26" s="530" t="s">
        <v>779</v>
      </c>
      <c r="D26" s="518" t="s">
        <v>780</v>
      </c>
      <c r="E26" s="519" t="s">
        <v>781</v>
      </c>
      <c r="F26" s="545"/>
      <c r="G26" s="546"/>
    </row>
    <row r="27" s="39" customFormat="true" ht="35.1" hidden="false" customHeight="true" outlineLevel="0" collapsed="false">
      <c r="B27" s="529"/>
      <c r="C27" s="521" t="s">
        <v>779</v>
      </c>
      <c r="D27" s="522" t="s">
        <v>782</v>
      </c>
      <c r="E27" s="523" t="s">
        <v>783</v>
      </c>
      <c r="F27" s="547"/>
      <c r="G27" s="547"/>
    </row>
    <row r="28" s="39" customFormat="true" ht="35.1" hidden="false" customHeight="true" outlineLevel="0" collapsed="false">
      <c r="B28" s="529"/>
      <c r="C28" s="521" t="s">
        <v>779</v>
      </c>
      <c r="D28" s="522" t="s">
        <v>784</v>
      </c>
      <c r="E28" s="523" t="s">
        <v>785</v>
      </c>
      <c r="F28" s="547"/>
      <c r="G28" s="547"/>
    </row>
    <row r="29" s="39" customFormat="true" ht="35.1" hidden="false" customHeight="true" outlineLevel="0" collapsed="false">
      <c r="B29" s="529"/>
      <c r="C29" s="525" t="s">
        <v>786</v>
      </c>
      <c r="D29" s="522"/>
      <c r="E29" s="523"/>
      <c r="F29" s="548"/>
      <c r="G29" s="548"/>
    </row>
    <row r="30" s="39" customFormat="true" ht="35.1" hidden="false" customHeight="true" outlineLevel="0" collapsed="false">
      <c r="B30" s="529" t="s">
        <v>790</v>
      </c>
      <c r="C30" s="517" t="s">
        <v>779</v>
      </c>
      <c r="D30" s="518" t="s">
        <v>780</v>
      </c>
      <c r="E30" s="519" t="s">
        <v>781</v>
      </c>
      <c r="F30" s="549"/>
      <c r="G30" s="549"/>
    </row>
    <row r="31" s="39" customFormat="true" ht="35.1" hidden="false" customHeight="true" outlineLevel="0" collapsed="false">
      <c r="B31" s="529"/>
      <c r="C31" s="521" t="s">
        <v>779</v>
      </c>
      <c r="D31" s="522" t="s">
        <v>782</v>
      </c>
      <c r="E31" s="523" t="s">
        <v>783</v>
      </c>
      <c r="F31" s="547"/>
      <c r="G31" s="547"/>
    </row>
    <row r="32" s="39" customFormat="true" ht="35.1" hidden="false" customHeight="true" outlineLevel="0" collapsed="false">
      <c r="B32" s="529"/>
      <c r="C32" s="521" t="s">
        <v>779</v>
      </c>
      <c r="D32" s="522" t="s">
        <v>784</v>
      </c>
      <c r="E32" s="523" t="s">
        <v>785</v>
      </c>
      <c r="F32" s="547"/>
      <c r="G32" s="547"/>
    </row>
    <row r="33" s="39" customFormat="true" ht="35.1" hidden="false" customHeight="true" outlineLevel="0" collapsed="false">
      <c r="B33" s="529"/>
      <c r="C33" s="525" t="s">
        <v>786</v>
      </c>
      <c r="D33" s="526"/>
      <c r="E33" s="527"/>
      <c r="F33" s="548"/>
      <c r="G33" s="548"/>
    </row>
    <row r="34" s="39" customFormat="true" ht="20.25" hidden="false" customHeight="false" outlineLevel="0" collapsed="false">
      <c r="B34" s="499"/>
      <c r="C34" s="500"/>
      <c r="D34" s="499"/>
      <c r="E34" s="499"/>
      <c r="F34" s="499"/>
      <c r="G34" s="499"/>
    </row>
    <row r="35" customFormat="false" ht="19.5" hidden="false" customHeight="true" outlineLevel="0" collapsed="false">
      <c r="B35" s="137" t="s">
        <v>105</v>
      </c>
      <c r="C35" s="137"/>
      <c r="D35" s="137"/>
      <c r="F35" s="359" t="s">
        <v>791</v>
      </c>
      <c r="G35" s="359"/>
      <c r="H35" s="359"/>
      <c r="I35" s="359"/>
      <c r="J35" s="359"/>
    </row>
    <row r="36" customFormat="false" ht="20.25" hidden="false" customHeight="false" outlineLevel="0" collapsed="false">
      <c r="B36" s="499"/>
      <c r="C36" s="500"/>
      <c r="D36" s="499"/>
      <c r="E36" s="185" t="s">
        <v>507</v>
      </c>
      <c r="F36" s="499"/>
      <c r="G36" s="499"/>
    </row>
    <row r="37" customFormat="false" ht="20.25" hidden="false" customHeight="false" outlineLevel="0" collapsed="false">
      <c r="B37" s="499"/>
      <c r="C37" s="500"/>
      <c r="D37" s="499"/>
      <c r="E37" s="499"/>
      <c r="F37" s="499"/>
      <c r="G37" s="499"/>
    </row>
  </sheetData>
  <mergeCells count="6">
    <mergeCell ref="B7:G7"/>
    <mergeCell ref="B14:B17"/>
    <mergeCell ref="B18:B21"/>
    <mergeCell ref="B22:B25"/>
    <mergeCell ref="B26:B29"/>
    <mergeCell ref="B30:B33"/>
  </mergeCells>
  <printOptions headings="false" gridLines="false" gridLinesSet="true" horizontalCentered="false" verticalCentered="false"/>
  <pageMargins left="0.45" right="0.4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26" activeCellId="0" sqref="J26"/>
    </sheetView>
  </sheetViews>
  <sheetFormatPr defaultColWidth="9.0546875" defaultRowHeight="12.75" zeroHeight="false" outlineLevelRow="0" outlineLevelCol="0"/>
  <cols>
    <col collapsed="false" customWidth="true" hidden="false" outlineLevel="0" max="1" min="1" style="0" width="18.41"/>
    <col collapsed="false" customWidth="true" hidden="false" outlineLevel="0" max="2" min="2" style="0" width="28.14"/>
    <col collapsed="false" customWidth="true" hidden="false" outlineLevel="0" max="3" min="3" style="0" width="20.7"/>
    <col collapsed="false" customWidth="true" hidden="false" outlineLevel="0" max="4" min="4" style="0" width="13.7"/>
    <col collapsed="false" customWidth="true" hidden="false" outlineLevel="0" max="7" min="5" style="0" width="20.7"/>
    <col collapsed="false" customWidth="true" hidden="false" outlineLevel="0" max="8" min="8" style="0" width="18.7"/>
    <col collapsed="false" customWidth="true" hidden="false" outlineLevel="0" max="9" min="9" style="0" width="19.85"/>
    <col collapsed="false" customWidth="true" hidden="false" outlineLevel="0" max="17" min="10" style="0" width="13.7"/>
  </cols>
  <sheetData>
    <row r="1" s="550" customFormat="true" ht="15" hidden="false" customHeight="false" outlineLevel="0" collapsed="false">
      <c r="L1" s="551" t="s">
        <v>792</v>
      </c>
    </row>
    <row r="2" s="550" customFormat="true" ht="15.75" hidden="false" customHeight="false" outlineLevel="0" collapsed="false">
      <c r="B2" s="3" t="s">
        <v>1</v>
      </c>
      <c r="C2" s="0"/>
    </row>
    <row r="3" s="550" customFormat="true" ht="15.75" hidden="false" customHeight="true" outlineLevel="0" collapsed="false">
      <c r="B3" s="3" t="s">
        <v>2</v>
      </c>
      <c r="C3" s="0"/>
    </row>
    <row r="4" s="550" customFormat="true" ht="18.75" hidden="false" customHeight="false" outlineLevel="0" collapsed="false">
      <c r="A4" s="552" t="s">
        <v>793</v>
      </c>
      <c r="B4" s="552"/>
      <c r="C4" s="552"/>
      <c r="D4" s="552"/>
      <c r="E4" s="552"/>
      <c r="F4" s="552"/>
      <c r="G4" s="552"/>
      <c r="H4" s="552"/>
      <c r="I4" s="552"/>
      <c r="J4" s="552"/>
      <c r="K4" s="552"/>
      <c r="L4" s="552"/>
    </row>
    <row r="5" s="550" customFormat="true" ht="15" hidden="false" customHeight="false" outlineLevel="0" collapsed="false"/>
    <row r="6" s="550" customFormat="true" ht="90.75" hidden="false" customHeight="true" outlineLevel="0" collapsed="false">
      <c r="A6" s="553"/>
      <c r="B6" s="553"/>
      <c r="C6" s="553"/>
      <c r="D6" s="553"/>
      <c r="E6" s="553"/>
      <c r="F6" s="553"/>
      <c r="G6" s="554" t="s">
        <v>794</v>
      </c>
    </row>
    <row r="7" s="550" customFormat="true" ht="45.75" hidden="false" customHeight="false" outlineLevel="0" collapsed="false">
      <c r="A7" s="555" t="s">
        <v>694</v>
      </c>
      <c r="B7" s="556" t="s">
        <v>795</v>
      </c>
      <c r="C7" s="557" t="s">
        <v>796</v>
      </c>
      <c r="D7" s="557" t="s">
        <v>797</v>
      </c>
      <c r="E7" s="557" t="s">
        <v>798</v>
      </c>
      <c r="F7" s="557" t="s">
        <v>799</v>
      </c>
      <c r="G7" s="556" t="s">
        <v>800</v>
      </c>
      <c r="I7" s="558"/>
      <c r="J7" s="558"/>
    </row>
    <row r="8" s="550" customFormat="true" ht="60" hidden="false" customHeight="false" outlineLevel="0" collapsed="false">
      <c r="A8" s="559" t="n">
        <v>1</v>
      </c>
      <c r="B8" s="560" t="s">
        <v>801</v>
      </c>
      <c r="C8" s="561" t="s">
        <v>802</v>
      </c>
      <c r="D8" s="561" t="s">
        <v>803</v>
      </c>
      <c r="E8" s="561" t="s">
        <v>804</v>
      </c>
      <c r="F8" s="562" t="n">
        <v>13850</v>
      </c>
      <c r="G8" s="563" t="n">
        <v>0</v>
      </c>
      <c r="I8" s="558"/>
      <c r="J8" s="558"/>
    </row>
    <row r="9" s="550" customFormat="true" ht="15" hidden="false" customHeight="false" outlineLevel="0" collapsed="false">
      <c r="A9" s="564" t="n">
        <v>2</v>
      </c>
      <c r="B9" s="565"/>
      <c r="C9" s="566"/>
      <c r="D9" s="567"/>
      <c r="E9" s="567"/>
      <c r="F9" s="568"/>
      <c r="G9" s="569"/>
      <c r="H9" s="570"/>
      <c r="I9" s="570"/>
      <c r="J9" s="570"/>
    </row>
    <row r="10" s="550" customFormat="true" ht="15.75" hidden="false" customHeight="false" outlineLevel="0" collapsed="false">
      <c r="A10" s="571" t="s">
        <v>805</v>
      </c>
      <c r="B10" s="571"/>
      <c r="C10" s="572"/>
      <c r="D10" s="572"/>
      <c r="E10" s="573"/>
      <c r="F10" s="574" t="n">
        <f aca="false">SUM(F8:F9)</f>
        <v>13850</v>
      </c>
      <c r="G10" s="575" t="n">
        <f aca="false">SUM(G8:G9)</f>
        <v>0</v>
      </c>
      <c r="H10" s="576"/>
      <c r="I10" s="576"/>
      <c r="J10" s="577"/>
    </row>
    <row r="11" s="550" customFormat="true" ht="15" hidden="false" customHeight="false" outlineLevel="0" collapsed="false">
      <c r="A11" s="570"/>
      <c r="B11" s="578"/>
      <c r="C11" s="579"/>
      <c r="D11" s="579"/>
      <c r="E11" s="580"/>
      <c r="F11" s="581"/>
      <c r="G11" s="580"/>
      <c r="H11" s="576"/>
      <c r="I11" s="576"/>
      <c r="J11" s="576"/>
    </row>
    <row r="12" s="550" customFormat="true" ht="15.75" hidden="false" customHeight="false" outlineLevel="0" collapsed="false">
      <c r="A12" s="582" t="s">
        <v>806</v>
      </c>
      <c r="B12" s="570"/>
      <c r="C12" s="579"/>
      <c r="D12" s="579"/>
      <c r="E12" s="580"/>
      <c r="F12" s="580"/>
      <c r="G12" s="580"/>
      <c r="H12" s="576"/>
      <c r="I12" s="576"/>
      <c r="J12" s="576"/>
    </row>
    <row r="13" s="550" customFormat="true" ht="15.75" hidden="false" customHeight="false" outlineLevel="0" collapsed="false">
      <c r="A13" s="553"/>
      <c r="B13" s="553"/>
      <c r="C13" s="553"/>
      <c r="D13" s="553"/>
      <c r="E13" s="553"/>
      <c r="F13" s="553"/>
      <c r="G13" s="553"/>
      <c r="H13" s="553"/>
      <c r="L13" s="554" t="s">
        <v>794</v>
      </c>
    </row>
    <row r="14" s="550" customFormat="true" ht="15" hidden="false" customHeight="true" outlineLevel="0" collapsed="false">
      <c r="A14" s="555" t="s">
        <v>694</v>
      </c>
      <c r="B14" s="556" t="s">
        <v>795</v>
      </c>
      <c r="C14" s="583" t="s">
        <v>807</v>
      </c>
      <c r="D14" s="583"/>
      <c r="E14" s="584" t="s">
        <v>808</v>
      </c>
      <c r="F14" s="584"/>
      <c r="G14" s="585" t="s">
        <v>454</v>
      </c>
      <c r="H14" s="585"/>
      <c r="I14" s="586" t="s">
        <v>809</v>
      </c>
      <c r="J14" s="586"/>
      <c r="K14" s="587" t="s">
        <v>810</v>
      </c>
      <c r="L14" s="587"/>
    </row>
    <row r="15" s="550" customFormat="true" ht="15.75" hidden="false" customHeight="false" outlineLevel="0" collapsed="false">
      <c r="A15" s="555"/>
      <c r="B15" s="556"/>
      <c r="C15" s="588" t="s">
        <v>811</v>
      </c>
      <c r="D15" s="589" t="s">
        <v>812</v>
      </c>
      <c r="E15" s="588" t="s">
        <v>811</v>
      </c>
      <c r="F15" s="589" t="s">
        <v>812</v>
      </c>
      <c r="G15" s="588" t="s">
        <v>811</v>
      </c>
      <c r="H15" s="589" t="s">
        <v>812</v>
      </c>
      <c r="I15" s="588" t="s">
        <v>811</v>
      </c>
      <c r="J15" s="589" t="s">
        <v>812</v>
      </c>
      <c r="K15" s="588" t="s">
        <v>811</v>
      </c>
      <c r="L15" s="589" t="s">
        <v>812</v>
      </c>
    </row>
    <row r="16" s="550" customFormat="true" ht="30" hidden="false" customHeight="false" outlineLevel="0" collapsed="false">
      <c r="A16" s="590" t="n">
        <v>1</v>
      </c>
      <c r="B16" s="591" t="s">
        <v>813</v>
      </c>
      <c r="C16" s="592" t="n">
        <v>3988</v>
      </c>
      <c r="D16" s="593" t="n">
        <v>3988</v>
      </c>
      <c r="E16" s="592" t="n">
        <v>0</v>
      </c>
      <c r="F16" s="593" t="n">
        <v>3988</v>
      </c>
      <c r="G16" s="592" t="n">
        <v>3988</v>
      </c>
      <c r="H16" s="594" t="n">
        <v>3988</v>
      </c>
      <c r="I16" s="595" t="n">
        <v>3988</v>
      </c>
      <c r="J16" s="593"/>
      <c r="K16" s="592" t="n">
        <v>3988</v>
      </c>
      <c r="L16" s="593"/>
      <c r="M16" s="596"/>
      <c r="N16" s="596"/>
    </row>
    <row r="17" s="550" customFormat="true" ht="15" hidden="false" customHeight="false" outlineLevel="0" collapsed="false">
      <c r="A17" s="597" t="n">
        <v>2</v>
      </c>
      <c r="B17" s="598" t="s">
        <v>814</v>
      </c>
      <c r="C17" s="599" t="n">
        <v>700</v>
      </c>
      <c r="D17" s="600" t="n">
        <v>0</v>
      </c>
      <c r="E17" s="599" t="n">
        <v>700</v>
      </c>
      <c r="F17" s="600" t="n">
        <v>0</v>
      </c>
      <c r="G17" s="599" t="n">
        <v>700</v>
      </c>
      <c r="H17" s="601" t="n">
        <v>0</v>
      </c>
      <c r="I17" s="602" t="n">
        <v>700</v>
      </c>
      <c r="J17" s="600"/>
      <c r="K17" s="599" t="n">
        <v>700</v>
      </c>
      <c r="L17" s="600"/>
      <c r="M17" s="596"/>
      <c r="N17" s="596"/>
    </row>
    <row r="18" s="550" customFormat="true" ht="15" hidden="false" customHeight="true" outlineLevel="0" collapsed="false">
      <c r="A18" s="597" t="n">
        <v>3</v>
      </c>
      <c r="B18" s="603" t="s">
        <v>815</v>
      </c>
      <c r="C18" s="599" t="n">
        <v>6850</v>
      </c>
      <c r="D18" s="600" t="n">
        <v>1792</v>
      </c>
      <c r="E18" s="599" t="n">
        <v>1500</v>
      </c>
      <c r="F18" s="600" t="n">
        <v>1493</v>
      </c>
      <c r="G18" s="599" t="n">
        <v>1850</v>
      </c>
      <c r="H18" s="601" t="n">
        <v>1792</v>
      </c>
      <c r="I18" s="602" t="n">
        <v>1850</v>
      </c>
      <c r="J18" s="600"/>
      <c r="K18" s="599" t="n">
        <v>6850</v>
      </c>
      <c r="L18" s="600"/>
      <c r="M18" s="596"/>
      <c r="N18" s="596"/>
    </row>
    <row r="19" s="550" customFormat="true" ht="22.5" hidden="false" customHeight="true" outlineLevel="0" collapsed="false">
      <c r="A19" s="604" t="n">
        <v>4</v>
      </c>
      <c r="B19" s="605" t="s">
        <v>816</v>
      </c>
      <c r="C19" s="606" t="n">
        <v>2500</v>
      </c>
      <c r="D19" s="607" t="n">
        <v>2471</v>
      </c>
      <c r="E19" s="606" t="n">
        <v>1000</v>
      </c>
      <c r="F19" s="607" t="n">
        <v>1974</v>
      </c>
      <c r="G19" s="606" t="n">
        <v>1500</v>
      </c>
      <c r="H19" s="608" t="n">
        <v>2471</v>
      </c>
      <c r="I19" s="609" t="n">
        <v>2500</v>
      </c>
      <c r="J19" s="600"/>
      <c r="K19" s="606" t="n">
        <v>2500</v>
      </c>
      <c r="L19" s="607"/>
      <c r="M19" s="596"/>
      <c r="N19" s="596"/>
    </row>
    <row r="20" s="550" customFormat="true" ht="15.75" hidden="false" customHeight="true" outlineLevel="0" collapsed="false">
      <c r="A20" s="610" t="s">
        <v>805</v>
      </c>
      <c r="B20" s="610"/>
      <c r="C20" s="611" t="n">
        <f aca="false">SUM(C16:C19)</f>
        <v>14038</v>
      </c>
      <c r="D20" s="612" t="n">
        <f aca="false">SUM(D16:D19)</f>
        <v>8251</v>
      </c>
      <c r="E20" s="611" t="n">
        <f aca="false">SUM(E16:E19)</f>
        <v>3200</v>
      </c>
      <c r="F20" s="612" t="n">
        <f aca="false">SUM(F16:F19)</f>
        <v>7455</v>
      </c>
      <c r="G20" s="611" t="n">
        <f aca="false">SUM(G16:G19)</f>
        <v>8038</v>
      </c>
      <c r="H20" s="613" t="n">
        <f aca="false">SUM(H16:H19)</f>
        <v>8251</v>
      </c>
      <c r="I20" s="614" t="n">
        <f aca="false">SUM(I16:I19)</f>
        <v>9038</v>
      </c>
      <c r="J20" s="615" t="n">
        <f aca="false">SUM(J16:J19)</f>
        <v>0</v>
      </c>
      <c r="K20" s="611" t="n">
        <f aca="false">SUM(K16:K19)</f>
        <v>14038</v>
      </c>
      <c r="L20" s="612" t="n">
        <f aca="false">SUM(L16:L19)</f>
        <v>0</v>
      </c>
      <c r="M20" s="596"/>
      <c r="N20" s="596"/>
    </row>
    <row r="21" s="550" customFormat="true" ht="15" hidden="false" customHeight="false" outlineLevel="0" collapsed="false">
      <c r="A21" s="616"/>
      <c r="B21" s="0"/>
      <c r="C21" s="0"/>
      <c r="D21" s="0"/>
      <c r="E21" s="0"/>
      <c r="F21" s="0"/>
      <c r="G21" s="0"/>
      <c r="H21" s="0"/>
      <c r="I21" s="0"/>
      <c r="J21" s="0"/>
      <c r="K21" s="0"/>
      <c r="L21" s="0"/>
    </row>
    <row r="22" s="550" customFormat="true" ht="15" hidden="false" customHeight="false" outlineLevel="0" collapsed="false">
      <c r="A22" s="0"/>
      <c r="B22" s="0"/>
      <c r="C22" s="0"/>
      <c r="D22" s="0"/>
      <c r="E22" s="0"/>
      <c r="F22" s="0"/>
      <c r="G22" s="0"/>
      <c r="H22" s="0"/>
      <c r="I22" s="0"/>
      <c r="J22" s="0"/>
      <c r="K22" s="0"/>
      <c r="L22" s="0"/>
    </row>
    <row r="23" s="550" customFormat="true" ht="15.75" hidden="false" customHeight="false" outlineLevel="0" collapsed="false">
      <c r="A23" s="137" t="s">
        <v>105</v>
      </c>
      <c r="B23" s="137"/>
      <c r="C23" s="137"/>
      <c r="D23" s="137"/>
      <c r="E23" s="185" t="s">
        <v>507</v>
      </c>
      <c r="F23" s="137"/>
      <c r="G23" s="137" t="s">
        <v>702</v>
      </c>
      <c r="H23" s="137"/>
      <c r="I23" s="1"/>
      <c r="J23" s="0"/>
      <c r="K23" s="0"/>
      <c r="L23" s="0"/>
    </row>
    <row r="24" s="550" customFormat="true" ht="15" hidden="false" customHeight="false" outlineLevel="0" collapsed="false">
      <c r="A24" s="0"/>
      <c r="B24" s="0"/>
      <c r="C24" s="0"/>
      <c r="D24" s="0"/>
      <c r="E24" s="0"/>
      <c r="F24" s="0"/>
      <c r="G24" s="0"/>
      <c r="H24" s="0"/>
      <c r="I24" s="0"/>
      <c r="J24" s="0"/>
      <c r="K24" s="0"/>
      <c r="L24" s="0"/>
    </row>
    <row r="25" s="550" customFormat="true" ht="15" hidden="false" customHeight="false" outlineLevel="0" collapsed="false">
      <c r="A25" s="0"/>
      <c r="B25" s="0"/>
      <c r="C25" s="0"/>
      <c r="D25" s="0"/>
      <c r="E25" s="0"/>
      <c r="F25" s="0"/>
      <c r="G25" s="0"/>
      <c r="H25" s="0"/>
      <c r="I25" s="0"/>
      <c r="J25" s="0"/>
      <c r="K25" s="0"/>
      <c r="L25" s="0"/>
    </row>
    <row r="26" s="550" customFormat="true" ht="15" hidden="false" customHeight="false" outlineLevel="0" collapsed="false">
      <c r="A26" s="0"/>
      <c r="B26" s="0"/>
      <c r="C26" s="0"/>
      <c r="D26" s="0"/>
      <c r="E26" s="0"/>
      <c r="F26" s="0"/>
      <c r="G26" s="0"/>
      <c r="H26" s="0"/>
      <c r="I26" s="0"/>
      <c r="J26" s="0"/>
      <c r="K26" s="0"/>
      <c r="L26" s="0"/>
    </row>
    <row r="27" s="550" customFormat="true" ht="15" hidden="false" customHeight="false" outlineLevel="0" collapsed="false">
      <c r="A27" s="0"/>
      <c r="B27" s="0"/>
      <c r="C27" s="0"/>
      <c r="D27" s="0"/>
      <c r="E27" s="0"/>
      <c r="F27" s="0"/>
      <c r="G27" s="0"/>
      <c r="H27" s="0"/>
      <c r="I27" s="0"/>
      <c r="J27" s="0"/>
      <c r="K27" s="0"/>
      <c r="L27" s="0"/>
    </row>
  </sheetData>
  <mergeCells count="10">
    <mergeCell ref="A4:L4"/>
    <mergeCell ref="A10:B10"/>
    <mergeCell ref="A14:A15"/>
    <mergeCell ref="B14:B15"/>
    <mergeCell ref="C14:D14"/>
    <mergeCell ref="E14:F14"/>
    <mergeCell ref="G14:H14"/>
    <mergeCell ref="I14:J14"/>
    <mergeCell ref="K14:L14"/>
    <mergeCell ref="A20:B20"/>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2:G76"/>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54" activeCellId="0" sqref="D54"/>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1.42"/>
    <col collapsed="false" customWidth="true" hidden="false" outlineLevel="0" max="3" min="3" style="0" width="43.56"/>
    <col collapsed="false" customWidth="true" hidden="false" outlineLevel="0" max="4" min="4" style="0" width="9.28"/>
    <col collapsed="false" customWidth="true" hidden="false" outlineLevel="0" max="7" min="5" style="0" width="15.7"/>
  </cols>
  <sheetData>
    <row r="2" customFormat="false" ht="15.75" hidden="false" customHeight="false" outlineLevel="0" collapsed="false">
      <c r="B2" s="3" t="s">
        <v>1</v>
      </c>
      <c r="D2" s="617"/>
      <c r="E2" s="617"/>
      <c r="F2" s="617"/>
      <c r="G2" s="618" t="s">
        <v>817</v>
      </c>
    </row>
    <row r="3" customFormat="false" ht="15.75" hidden="false" customHeight="false" outlineLevel="0" collapsed="false">
      <c r="B3" s="3" t="s">
        <v>2</v>
      </c>
      <c r="D3" s="617"/>
      <c r="E3" s="617"/>
      <c r="F3" s="617"/>
      <c r="G3" s="617"/>
    </row>
    <row r="4" customFormat="false" ht="15.75" hidden="false" customHeight="false" outlineLevel="0" collapsed="false">
      <c r="B4" s="619"/>
      <c r="C4" s="620"/>
      <c r="D4" s="620"/>
      <c r="E4" s="620"/>
      <c r="F4" s="620"/>
      <c r="G4" s="620"/>
    </row>
    <row r="5" customFormat="false" ht="51.75" hidden="false" customHeight="true" outlineLevel="0" collapsed="false">
      <c r="C5" s="621" t="s">
        <v>818</v>
      </c>
      <c r="D5" s="621"/>
      <c r="E5" s="621"/>
      <c r="F5" s="621"/>
      <c r="G5" s="621"/>
    </row>
    <row r="6" customFormat="false" ht="12.75" hidden="false" customHeight="false" outlineLevel="0" collapsed="false">
      <c r="C6" s="622" t="s">
        <v>819</v>
      </c>
      <c r="D6" s="622"/>
      <c r="E6" s="622"/>
      <c r="F6" s="622"/>
      <c r="G6" s="622"/>
    </row>
    <row r="7" customFormat="false" ht="12.75" hidden="false" customHeight="false" outlineLevel="0" collapsed="false">
      <c r="B7" s="623"/>
      <c r="C7" s="623"/>
      <c r="D7" s="623"/>
      <c r="E7" s="623"/>
      <c r="F7" s="623"/>
      <c r="G7" s="623"/>
    </row>
    <row r="8" customFormat="false" ht="13.5" hidden="false" customHeight="false" outlineLevel="0" collapsed="false">
      <c r="B8" s="624"/>
      <c r="C8" s="623"/>
      <c r="D8" s="623"/>
      <c r="E8" s="623"/>
      <c r="F8" s="623"/>
      <c r="G8" s="625" t="s">
        <v>4</v>
      </c>
    </row>
    <row r="9" customFormat="false" ht="12.75" hidden="false" customHeight="true" outlineLevel="0" collapsed="false">
      <c r="B9" s="626" t="s">
        <v>5</v>
      </c>
      <c r="C9" s="627" t="s">
        <v>820</v>
      </c>
      <c r="D9" s="628" t="s">
        <v>821</v>
      </c>
      <c r="E9" s="628" t="s">
        <v>822</v>
      </c>
      <c r="F9" s="628" t="s">
        <v>823</v>
      </c>
      <c r="G9" s="629" t="s">
        <v>824</v>
      </c>
    </row>
    <row r="10" customFormat="false" ht="13.5" hidden="false" customHeight="false" outlineLevel="0" collapsed="false">
      <c r="B10" s="626"/>
      <c r="C10" s="627"/>
      <c r="D10" s="628"/>
      <c r="E10" s="628"/>
      <c r="F10" s="628"/>
      <c r="G10" s="629"/>
    </row>
    <row r="11" customFormat="false" ht="12.75" hidden="false" customHeight="false" outlineLevel="0" collapsed="false">
      <c r="B11" s="630" t="n">
        <v>1</v>
      </c>
      <c r="C11" s="631" t="n">
        <v>2</v>
      </c>
      <c r="D11" s="631" t="n">
        <v>3</v>
      </c>
      <c r="E11" s="631" t="n">
        <v>4</v>
      </c>
      <c r="F11" s="631" t="n">
        <v>5</v>
      </c>
      <c r="G11" s="632" t="n">
        <v>6</v>
      </c>
    </row>
    <row r="12" customFormat="false" ht="12.75" hidden="false" customHeight="true" outlineLevel="0" collapsed="false">
      <c r="B12" s="633" t="s">
        <v>825</v>
      </c>
      <c r="C12" s="634" t="s">
        <v>826</v>
      </c>
      <c r="D12" s="635" t="n">
        <v>9108</v>
      </c>
      <c r="E12" s="636" t="n">
        <v>40</v>
      </c>
      <c r="F12" s="637" t="n">
        <v>0</v>
      </c>
      <c r="G12" s="638" t="n">
        <v>40</v>
      </c>
    </row>
    <row r="13" customFormat="false" ht="12.75" hidden="false" customHeight="false" outlineLevel="0" collapsed="false">
      <c r="B13" s="633"/>
      <c r="C13" s="634"/>
      <c r="D13" s="635"/>
      <c r="E13" s="636"/>
      <c r="F13" s="637"/>
      <c r="G13" s="638"/>
    </row>
    <row r="14" customFormat="false" ht="24.95" hidden="false" customHeight="true" outlineLevel="0" collapsed="false">
      <c r="B14" s="639" t="s">
        <v>827</v>
      </c>
      <c r="C14" s="640" t="s">
        <v>828</v>
      </c>
      <c r="D14" s="641" t="n">
        <v>9109</v>
      </c>
      <c r="E14" s="642" t="n">
        <v>40</v>
      </c>
      <c r="F14" s="642" t="n">
        <v>0</v>
      </c>
      <c r="G14" s="643" t="n">
        <v>40</v>
      </c>
    </row>
    <row r="15" customFormat="false" ht="29.25" hidden="false" customHeight="true" outlineLevel="0" collapsed="false">
      <c r="B15" s="639" t="s">
        <v>829</v>
      </c>
      <c r="C15" s="640" t="s">
        <v>830</v>
      </c>
      <c r="D15" s="641" t="n">
        <v>9110</v>
      </c>
      <c r="E15" s="642"/>
      <c r="F15" s="642"/>
      <c r="G15" s="643"/>
    </row>
    <row r="16" customFormat="false" ht="24.95" hidden="false" customHeight="true" outlineLevel="0" collapsed="false">
      <c r="B16" s="639" t="s">
        <v>831</v>
      </c>
      <c r="C16" s="640" t="s">
        <v>832</v>
      </c>
      <c r="D16" s="641" t="n">
        <v>9111</v>
      </c>
      <c r="E16" s="642"/>
      <c r="F16" s="642"/>
      <c r="G16" s="643"/>
    </row>
    <row r="17" customFormat="false" ht="40.5" hidden="false" customHeight="true" outlineLevel="0" collapsed="false">
      <c r="B17" s="639" t="s">
        <v>833</v>
      </c>
      <c r="C17" s="640" t="s">
        <v>834</v>
      </c>
      <c r="D17" s="641" t="n">
        <v>9112</v>
      </c>
      <c r="E17" s="642"/>
      <c r="F17" s="642"/>
      <c r="G17" s="643"/>
    </row>
    <row r="18" customFormat="false" ht="24.95" hidden="false" customHeight="true" outlineLevel="0" collapsed="false">
      <c r="B18" s="644" t="s">
        <v>835</v>
      </c>
      <c r="C18" s="634" t="s">
        <v>836</v>
      </c>
      <c r="D18" s="635" t="n">
        <v>9113</v>
      </c>
      <c r="E18" s="637" t="n">
        <v>3712</v>
      </c>
      <c r="F18" s="637" t="n">
        <v>0</v>
      </c>
      <c r="G18" s="645" t="n">
        <v>3712</v>
      </c>
    </row>
    <row r="19" customFormat="false" ht="24.95" hidden="false" customHeight="true" outlineLevel="0" collapsed="false">
      <c r="B19" s="639" t="s">
        <v>837</v>
      </c>
      <c r="C19" s="640" t="s">
        <v>838</v>
      </c>
      <c r="D19" s="641" t="n">
        <v>9114</v>
      </c>
      <c r="E19" s="642" t="n">
        <v>3712</v>
      </c>
      <c r="F19" s="642" t="n">
        <v>0</v>
      </c>
      <c r="G19" s="643" t="n">
        <v>3712</v>
      </c>
    </row>
    <row r="20" customFormat="false" ht="54.75" hidden="false" customHeight="true" outlineLevel="0" collapsed="false">
      <c r="B20" s="639" t="s">
        <v>839</v>
      </c>
      <c r="C20" s="640" t="s">
        <v>840</v>
      </c>
      <c r="D20" s="641" t="n">
        <v>9115</v>
      </c>
      <c r="E20" s="642"/>
      <c r="F20" s="642"/>
      <c r="G20" s="643"/>
    </row>
    <row r="21" customFormat="false" ht="44.25" hidden="false" customHeight="true" outlineLevel="0" collapsed="false">
      <c r="B21" s="639" t="s">
        <v>841</v>
      </c>
      <c r="C21" s="640" t="s">
        <v>842</v>
      </c>
      <c r="D21" s="641" t="n">
        <v>9116</v>
      </c>
      <c r="E21" s="642"/>
      <c r="F21" s="642"/>
      <c r="G21" s="643"/>
    </row>
    <row r="22" customFormat="false" ht="53.25" hidden="false" customHeight="true" outlineLevel="0" collapsed="false">
      <c r="B22" s="644" t="s">
        <v>843</v>
      </c>
      <c r="C22" s="634" t="s">
        <v>844</v>
      </c>
      <c r="D22" s="635" t="n">
        <v>9117</v>
      </c>
      <c r="E22" s="637" t="n">
        <v>148929</v>
      </c>
      <c r="F22" s="637" t="n">
        <v>62620</v>
      </c>
      <c r="G22" s="645" t="n">
        <v>86309</v>
      </c>
    </row>
    <row r="23" customFormat="false" ht="70.5" hidden="false" customHeight="true" outlineLevel="0" collapsed="false">
      <c r="B23" s="639" t="s">
        <v>845</v>
      </c>
      <c r="C23" s="640" t="s">
        <v>846</v>
      </c>
      <c r="D23" s="641" t="n">
        <v>9118</v>
      </c>
      <c r="E23" s="642" t="n">
        <v>45111</v>
      </c>
      <c r="F23" s="642" t="n">
        <v>17137</v>
      </c>
      <c r="G23" s="643" t="n">
        <v>27974</v>
      </c>
    </row>
    <row r="24" customFormat="false" ht="72.75" hidden="false" customHeight="true" outlineLevel="0" collapsed="false">
      <c r="B24" s="639" t="s">
        <v>847</v>
      </c>
      <c r="C24" s="640" t="s">
        <v>848</v>
      </c>
      <c r="D24" s="641" t="n">
        <v>9119</v>
      </c>
      <c r="E24" s="646" t="n">
        <v>1683</v>
      </c>
      <c r="F24" s="646" t="n">
        <v>406</v>
      </c>
      <c r="G24" s="647" t="n">
        <v>1277</v>
      </c>
    </row>
    <row r="25" customFormat="false" ht="81" hidden="false" customHeight="true" outlineLevel="0" collapsed="false">
      <c r="B25" s="639" t="s">
        <v>847</v>
      </c>
      <c r="C25" s="640" t="s">
        <v>849</v>
      </c>
      <c r="D25" s="648" t="n">
        <v>9120</v>
      </c>
      <c r="E25" s="646" t="n">
        <v>51452</v>
      </c>
      <c r="F25" s="646" t="n">
        <v>31284</v>
      </c>
      <c r="G25" s="647" t="n">
        <v>20168</v>
      </c>
    </row>
    <row r="26" customFormat="false" ht="21" hidden="false" customHeight="true" outlineLevel="0" collapsed="false">
      <c r="B26" s="639" t="s">
        <v>850</v>
      </c>
      <c r="C26" s="649" t="s">
        <v>851</v>
      </c>
      <c r="D26" s="641" t="n">
        <v>9121</v>
      </c>
      <c r="E26" s="646" t="n">
        <v>9156</v>
      </c>
      <c r="F26" s="646" t="n">
        <v>6844</v>
      </c>
      <c r="G26" s="647" t="n">
        <v>2312</v>
      </c>
    </row>
    <row r="27" customFormat="false" ht="48.75" hidden="false" customHeight="true" outlineLevel="0" collapsed="false">
      <c r="B27" s="639"/>
      <c r="C27" s="649"/>
      <c r="D27" s="641"/>
      <c r="E27" s="646"/>
      <c r="F27" s="646"/>
      <c r="G27" s="647"/>
    </row>
    <row r="28" customFormat="false" ht="63" hidden="false" customHeight="true" outlineLevel="0" collapsed="false">
      <c r="B28" s="639" t="s">
        <v>850</v>
      </c>
      <c r="C28" s="640" t="s">
        <v>852</v>
      </c>
      <c r="D28" s="648" t="n">
        <v>9122</v>
      </c>
      <c r="E28" s="646" t="n">
        <v>41527</v>
      </c>
      <c r="F28" s="646" t="n">
        <v>6949</v>
      </c>
      <c r="G28" s="647" t="n">
        <v>34578</v>
      </c>
    </row>
    <row r="29" customFormat="false" ht="78" hidden="false" customHeight="true" outlineLevel="0" collapsed="false">
      <c r="B29" s="639" t="s">
        <v>847</v>
      </c>
      <c r="C29" s="650" t="s">
        <v>853</v>
      </c>
      <c r="D29" s="641" t="n">
        <v>9123</v>
      </c>
      <c r="E29" s="651"/>
      <c r="F29" s="642"/>
      <c r="G29" s="643"/>
    </row>
    <row r="30" customFormat="false" ht="33" hidden="false" customHeight="true" outlineLevel="0" collapsed="false">
      <c r="B30" s="644" t="s">
        <v>854</v>
      </c>
      <c r="C30" s="634" t="s">
        <v>855</v>
      </c>
      <c r="D30" s="652" t="n">
        <v>9124</v>
      </c>
      <c r="E30" s="637" t="n">
        <v>9514</v>
      </c>
      <c r="F30" s="637" t="n">
        <v>30</v>
      </c>
      <c r="G30" s="645" t="n">
        <v>9484</v>
      </c>
    </row>
    <row r="31" customFormat="false" ht="42" hidden="false" customHeight="true" outlineLevel="0" collapsed="false">
      <c r="B31" s="639" t="s">
        <v>856</v>
      </c>
      <c r="C31" s="640" t="s">
        <v>857</v>
      </c>
      <c r="D31" s="641" t="n">
        <v>9125</v>
      </c>
      <c r="E31" s="653" t="n">
        <v>303</v>
      </c>
      <c r="F31" s="642" t="n">
        <v>30</v>
      </c>
      <c r="G31" s="643" t="n">
        <v>273</v>
      </c>
    </row>
    <row r="32" customFormat="false" ht="39.75" hidden="false" customHeight="true" outlineLevel="0" collapsed="false">
      <c r="B32" s="639" t="s">
        <v>858</v>
      </c>
      <c r="C32" s="649" t="s">
        <v>859</v>
      </c>
      <c r="D32" s="641" t="n">
        <v>9126</v>
      </c>
      <c r="E32" s="653" t="n">
        <v>4759</v>
      </c>
      <c r="F32" s="642" t="n">
        <v>0</v>
      </c>
      <c r="G32" s="643" t="n">
        <v>4759</v>
      </c>
    </row>
    <row r="33" customFormat="false" ht="36" hidden="false" customHeight="true" outlineLevel="0" collapsed="false">
      <c r="B33" s="639" t="s">
        <v>858</v>
      </c>
      <c r="C33" s="649" t="s">
        <v>860</v>
      </c>
      <c r="D33" s="641" t="n">
        <v>9127</v>
      </c>
      <c r="E33" s="653"/>
      <c r="F33" s="642"/>
      <c r="G33" s="643"/>
    </row>
    <row r="34" customFormat="false" ht="9" hidden="false" customHeight="true" outlineLevel="0" collapsed="false">
      <c r="B34" s="639"/>
      <c r="C34" s="649"/>
      <c r="D34" s="641"/>
      <c r="E34" s="653"/>
      <c r="F34" s="642"/>
      <c r="G34" s="643"/>
    </row>
    <row r="35" customFormat="false" ht="42.75" hidden="false" customHeight="true" outlineLevel="0" collapsed="false">
      <c r="B35" s="639" t="s">
        <v>861</v>
      </c>
      <c r="C35" s="640" t="s">
        <v>862</v>
      </c>
      <c r="D35" s="641" t="n">
        <v>9128</v>
      </c>
      <c r="E35" s="653" t="n">
        <v>4452</v>
      </c>
      <c r="F35" s="642"/>
      <c r="G35" s="643" t="n">
        <v>4452</v>
      </c>
    </row>
    <row r="36" customFormat="false" ht="48.75" hidden="false" customHeight="true" outlineLevel="0" collapsed="false">
      <c r="B36" s="639" t="s">
        <v>863</v>
      </c>
      <c r="C36" s="640" t="s">
        <v>864</v>
      </c>
      <c r="D36" s="641" t="n">
        <v>9129</v>
      </c>
      <c r="E36" s="653"/>
      <c r="F36" s="642"/>
      <c r="G36" s="643"/>
    </row>
    <row r="37" customFormat="false" ht="55.5" hidden="false" customHeight="true" outlineLevel="0" collapsed="false">
      <c r="B37" s="654" t="s">
        <v>865</v>
      </c>
      <c r="C37" s="655" t="s">
        <v>866</v>
      </c>
      <c r="D37" s="656" t="n">
        <v>9130</v>
      </c>
      <c r="E37" s="657"/>
      <c r="F37" s="658"/>
      <c r="G37" s="659"/>
    </row>
    <row r="38" customFormat="false" ht="12.75" hidden="false" customHeight="false" outlineLevel="0" collapsed="false">
      <c r="B38" s="623"/>
      <c r="C38" s="623"/>
      <c r="D38" s="623"/>
      <c r="E38" s="623"/>
      <c r="F38" s="623"/>
      <c r="G38" s="623"/>
    </row>
    <row r="39" customFormat="false" ht="15.75" hidden="false" customHeight="false" outlineLevel="0" collapsed="false">
      <c r="B39" s="660" t="s">
        <v>105</v>
      </c>
      <c r="C39" s="661"/>
      <c r="D39" s="661"/>
      <c r="E39" s="661" t="s">
        <v>867</v>
      </c>
      <c r="F39" s="661"/>
      <c r="G39" s="661"/>
    </row>
    <row r="40" customFormat="false" ht="15.75" hidden="false" customHeight="false" outlineLevel="0" collapsed="false">
      <c r="B40" s="661"/>
      <c r="C40" s="662" t="s">
        <v>868</v>
      </c>
      <c r="D40" s="623"/>
      <c r="E40" s="661"/>
      <c r="F40" s="623"/>
      <c r="G40" s="661"/>
    </row>
    <row r="41" customFormat="false" ht="15.75" hidden="false" customHeight="false" outlineLevel="0" collapsed="false">
      <c r="B41" s="661"/>
      <c r="C41" s="662"/>
      <c r="D41" s="623"/>
      <c r="E41" s="661"/>
      <c r="F41" s="623"/>
      <c r="G41" s="661"/>
    </row>
    <row r="42" customFormat="false" ht="12.75" hidden="false" customHeight="true" outlineLevel="0" collapsed="false">
      <c r="C42" s="663" t="s">
        <v>869</v>
      </c>
      <c r="D42" s="663"/>
      <c r="E42" s="663"/>
      <c r="F42" s="663"/>
      <c r="G42" s="663"/>
    </row>
    <row r="43" customFormat="false" ht="12.75" hidden="false" customHeight="false" outlineLevel="0" collapsed="false">
      <c r="C43" s="663"/>
      <c r="D43" s="663"/>
      <c r="E43" s="663"/>
      <c r="F43" s="663"/>
      <c r="G43" s="663"/>
    </row>
    <row r="44" customFormat="false" ht="12.75" hidden="false" customHeight="false" outlineLevel="0" collapsed="false">
      <c r="B44" s="664"/>
      <c r="C44" s="664"/>
      <c r="D44" s="664"/>
      <c r="E44" s="664"/>
      <c r="F44" s="664"/>
      <c r="G44" s="664"/>
    </row>
    <row r="45" customFormat="false" ht="12.75" hidden="false" customHeight="false" outlineLevel="0" collapsed="false">
      <c r="B45" s="664"/>
      <c r="C45" s="664"/>
      <c r="D45" s="664"/>
      <c r="E45" s="664"/>
      <c r="F45" s="664"/>
      <c r="G45" s="664"/>
    </row>
    <row r="46" customFormat="false" ht="12.75" hidden="false" customHeight="false" outlineLevel="0" collapsed="false">
      <c r="B46" s="664"/>
      <c r="C46" s="664"/>
      <c r="D46" s="664"/>
      <c r="E46" s="664"/>
      <c r="F46" s="664"/>
      <c r="G46" s="664"/>
    </row>
    <row r="47" customFormat="false" ht="12.75" hidden="false" customHeight="false" outlineLevel="0" collapsed="false">
      <c r="B47" s="664"/>
      <c r="C47" s="664"/>
      <c r="D47" s="664"/>
      <c r="E47" s="664"/>
      <c r="F47" s="664"/>
      <c r="G47" s="664"/>
    </row>
    <row r="48" customFormat="false" ht="12.75" hidden="false" customHeight="false" outlineLevel="0" collapsed="false">
      <c r="B48" s="664"/>
      <c r="C48" s="664"/>
      <c r="D48" s="664"/>
      <c r="E48" s="664"/>
      <c r="F48" s="664"/>
      <c r="G48" s="664"/>
    </row>
    <row r="49" customFormat="false" ht="12.75" hidden="false" customHeight="false" outlineLevel="0" collapsed="false">
      <c r="B49" s="664"/>
      <c r="C49" s="664"/>
      <c r="D49" s="664"/>
      <c r="E49" s="664"/>
      <c r="F49" s="664"/>
      <c r="G49" s="664"/>
    </row>
    <row r="50" customFormat="false" ht="12.75" hidden="false" customHeight="false" outlineLevel="0" collapsed="false">
      <c r="B50" s="664"/>
      <c r="C50" s="664"/>
      <c r="D50" s="664"/>
      <c r="E50" s="664"/>
      <c r="F50" s="664"/>
      <c r="G50" s="664"/>
    </row>
    <row r="51" customFormat="false" ht="12.75" hidden="false" customHeight="false" outlineLevel="0" collapsed="false">
      <c r="B51" s="664"/>
      <c r="C51" s="664"/>
      <c r="D51" s="664"/>
      <c r="E51" s="664"/>
      <c r="F51" s="664"/>
      <c r="G51" s="664"/>
    </row>
    <row r="52" customFormat="false" ht="12.75" hidden="false" customHeight="false" outlineLevel="0" collapsed="false">
      <c r="B52" s="664"/>
      <c r="C52" s="664"/>
      <c r="D52" s="664"/>
      <c r="E52" s="664"/>
      <c r="F52" s="664"/>
      <c r="G52" s="664"/>
    </row>
    <row r="53" customFormat="false" ht="12.75" hidden="false" customHeight="false" outlineLevel="0" collapsed="false">
      <c r="B53" s="664"/>
      <c r="C53" s="664"/>
      <c r="D53" s="664"/>
      <c r="E53" s="664"/>
      <c r="F53" s="664"/>
      <c r="G53" s="664"/>
    </row>
    <row r="54" customFormat="false" ht="12.75" hidden="false" customHeight="false" outlineLevel="0" collapsed="false">
      <c r="B54" s="664"/>
      <c r="C54" s="664"/>
      <c r="D54" s="664"/>
      <c r="E54" s="664"/>
      <c r="F54" s="664"/>
      <c r="G54" s="664"/>
    </row>
    <row r="55" customFormat="false" ht="12.75" hidden="false" customHeight="false" outlineLevel="0" collapsed="false">
      <c r="B55" s="664"/>
      <c r="C55" s="664"/>
      <c r="D55" s="664"/>
      <c r="E55" s="664"/>
      <c r="F55" s="664"/>
      <c r="G55" s="664"/>
    </row>
    <row r="56" customFormat="false" ht="12.75" hidden="false" customHeight="false" outlineLevel="0" collapsed="false">
      <c r="B56" s="664"/>
      <c r="C56" s="664"/>
      <c r="D56" s="664"/>
      <c r="E56" s="664"/>
      <c r="F56" s="664"/>
      <c r="G56" s="664"/>
    </row>
    <row r="57" customFormat="false" ht="12.75" hidden="false" customHeight="false" outlineLevel="0" collapsed="false">
      <c r="B57" s="664"/>
      <c r="C57" s="664"/>
      <c r="D57" s="664"/>
      <c r="E57" s="664"/>
      <c r="F57" s="664"/>
      <c r="G57" s="664"/>
    </row>
    <row r="58" customFormat="false" ht="12.75" hidden="false" customHeight="false" outlineLevel="0" collapsed="false">
      <c r="B58" s="664"/>
      <c r="C58" s="664"/>
      <c r="D58" s="664"/>
      <c r="E58" s="664"/>
      <c r="F58" s="664"/>
      <c r="G58" s="664"/>
    </row>
    <row r="59" customFormat="false" ht="12.75" hidden="false" customHeight="false" outlineLevel="0" collapsed="false">
      <c r="B59" s="664"/>
      <c r="C59" s="664"/>
      <c r="D59" s="664"/>
      <c r="E59" s="664"/>
      <c r="F59" s="664"/>
      <c r="G59" s="664"/>
    </row>
    <row r="60" customFormat="false" ht="12.75" hidden="false" customHeight="false" outlineLevel="0" collapsed="false">
      <c r="B60" s="664"/>
      <c r="C60" s="664"/>
      <c r="D60" s="664"/>
      <c r="E60" s="664"/>
      <c r="F60" s="664"/>
      <c r="G60" s="664"/>
    </row>
    <row r="61" customFormat="false" ht="12.75" hidden="false" customHeight="false" outlineLevel="0" collapsed="false">
      <c r="B61" s="664"/>
      <c r="C61" s="664"/>
      <c r="D61" s="664"/>
      <c r="E61" s="664"/>
      <c r="F61" s="664"/>
      <c r="G61" s="664"/>
    </row>
    <row r="62" customFormat="false" ht="12.75" hidden="false" customHeight="false" outlineLevel="0" collapsed="false">
      <c r="B62" s="664"/>
      <c r="C62" s="664"/>
      <c r="D62" s="664"/>
      <c r="E62" s="664"/>
      <c r="F62" s="664"/>
      <c r="G62" s="664"/>
    </row>
    <row r="63" customFormat="false" ht="12.75" hidden="false" customHeight="false" outlineLevel="0" collapsed="false">
      <c r="B63" s="664"/>
      <c r="C63" s="664"/>
      <c r="D63" s="664"/>
      <c r="E63" s="664"/>
      <c r="F63" s="664"/>
      <c r="G63" s="664"/>
    </row>
    <row r="64" customFormat="false" ht="12.75" hidden="false" customHeight="false" outlineLevel="0" collapsed="false">
      <c r="B64" s="664"/>
      <c r="C64" s="664"/>
      <c r="D64" s="664"/>
      <c r="E64" s="664"/>
      <c r="F64" s="664"/>
      <c r="G64" s="664"/>
    </row>
    <row r="65" customFormat="false" ht="12.75" hidden="false" customHeight="false" outlineLevel="0" collapsed="false">
      <c r="B65" s="664"/>
      <c r="C65" s="664"/>
      <c r="D65" s="664"/>
      <c r="E65" s="664"/>
      <c r="F65" s="664"/>
      <c r="G65" s="664"/>
    </row>
    <row r="66" customFormat="false" ht="12.75" hidden="false" customHeight="false" outlineLevel="0" collapsed="false">
      <c r="B66" s="664"/>
      <c r="C66" s="664"/>
      <c r="D66" s="664"/>
      <c r="E66" s="664"/>
      <c r="F66" s="664"/>
      <c r="G66" s="664"/>
    </row>
    <row r="67" customFormat="false" ht="12.75" hidden="false" customHeight="false" outlineLevel="0" collapsed="false">
      <c r="B67" s="664"/>
      <c r="C67" s="664"/>
      <c r="D67" s="664"/>
      <c r="E67" s="664"/>
      <c r="F67" s="664"/>
      <c r="G67" s="664"/>
    </row>
    <row r="68" customFormat="false" ht="12.75" hidden="false" customHeight="false" outlineLevel="0" collapsed="false">
      <c r="B68" s="664"/>
      <c r="C68" s="664"/>
      <c r="D68" s="664"/>
      <c r="E68" s="664"/>
      <c r="F68" s="664"/>
      <c r="G68" s="664"/>
    </row>
    <row r="69" customFormat="false" ht="12.75" hidden="false" customHeight="false" outlineLevel="0" collapsed="false">
      <c r="B69" s="664"/>
      <c r="C69" s="664"/>
      <c r="D69" s="664"/>
      <c r="E69" s="664"/>
      <c r="F69" s="664"/>
      <c r="G69" s="664"/>
    </row>
    <row r="70" customFormat="false" ht="12.75" hidden="false" customHeight="false" outlineLevel="0" collapsed="false">
      <c r="B70" s="664"/>
      <c r="C70" s="664"/>
      <c r="D70" s="664"/>
      <c r="E70" s="664"/>
      <c r="F70" s="664"/>
      <c r="G70" s="664"/>
    </row>
    <row r="71" customFormat="false" ht="12.75" hidden="false" customHeight="false" outlineLevel="0" collapsed="false">
      <c r="B71" s="664"/>
      <c r="C71" s="664"/>
      <c r="D71" s="664"/>
      <c r="E71" s="664"/>
      <c r="F71" s="664"/>
      <c r="G71" s="664"/>
    </row>
    <row r="72" customFormat="false" ht="12.75" hidden="false" customHeight="false" outlineLevel="0" collapsed="false">
      <c r="B72" s="664"/>
      <c r="C72" s="664"/>
      <c r="D72" s="664"/>
      <c r="E72" s="664"/>
      <c r="F72" s="664"/>
      <c r="G72" s="664"/>
    </row>
    <row r="73" customFormat="false" ht="12.75" hidden="false" customHeight="false" outlineLevel="0" collapsed="false">
      <c r="B73" s="664"/>
      <c r="C73" s="664"/>
      <c r="D73" s="664"/>
      <c r="E73" s="664"/>
      <c r="F73" s="664"/>
      <c r="G73" s="664"/>
    </row>
    <row r="74" customFormat="false" ht="12.75" hidden="false" customHeight="false" outlineLevel="0" collapsed="false">
      <c r="B74" s="664"/>
      <c r="C74" s="664"/>
      <c r="D74" s="664"/>
      <c r="E74" s="664"/>
      <c r="F74" s="664"/>
      <c r="G74" s="664"/>
    </row>
    <row r="75" customFormat="false" ht="12.75" hidden="false" customHeight="false" outlineLevel="0" collapsed="false">
      <c r="B75" s="664"/>
      <c r="C75" s="664"/>
      <c r="D75" s="664"/>
      <c r="E75" s="664"/>
      <c r="F75" s="664"/>
      <c r="G75" s="664"/>
    </row>
    <row r="76" customFormat="false" ht="12.75" hidden="false" customHeight="false" outlineLevel="0" collapsed="false">
      <c r="B76" s="664"/>
      <c r="C76" s="664"/>
      <c r="D76" s="664"/>
      <c r="E76" s="664"/>
      <c r="F76" s="664"/>
      <c r="G76" s="664"/>
    </row>
  </sheetData>
  <mergeCells count="27">
    <mergeCell ref="C5:G5"/>
    <mergeCell ref="C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C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B2:I150"/>
  <sheetViews>
    <sheetView showFormulas="false" showGridLines="true" showRowColHeaders="true" showZeros="true" rightToLeft="false" tabSelected="false" showOutlineSymbols="true" defaultGridColor="true" view="normal" topLeftCell="A136" colorId="64" zoomScale="60" zoomScaleNormal="60" zoomScalePageLayoutView="100" workbookViewId="0">
      <selection pane="topLeft" activeCell="L10" activeCellId="0" sqref="L10"/>
    </sheetView>
  </sheetViews>
  <sheetFormatPr defaultColWidth="9.13671875" defaultRowHeight="15.75" zeroHeight="false" outlineLevelRow="0" outlineLevelCol="0"/>
  <cols>
    <col collapsed="false" customWidth="false" hidden="false" outlineLevel="0" max="1" min="1" style="74" width="9.14"/>
    <col collapsed="false" customWidth="true" hidden="false" outlineLevel="0" max="2" min="2" style="74" width="26.7"/>
    <col collapsed="false" customWidth="true" hidden="false" outlineLevel="0" max="3" min="3" style="74" width="102.99"/>
    <col collapsed="false" customWidth="true" hidden="false" outlineLevel="0" max="4" min="4" style="74" width="9.85"/>
    <col collapsed="false" customWidth="true" hidden="false" outlineLevel="0" max="7" min="5" style="74" width="20.7"/>
    <col collapsed="false" customWidth="true" hidden="false" outlineLevel="0" max="8" min="8" style="75" width="20.7"/>
    <col collapsed="false" customWidth="true" hidden="false" outlineLevel="0" max="9" min="9" style="76" width="20.7"/>
    <col collapsed="false" customWidth="false" hidden="false" outlineLevel="0" max="257" min="10" style="74" width="9.14"/>
  </cols>
  <sheetData>
    <row r="2" s="1" customFormat="true" ht="15.75" hidden="false" customHeight="false" outlineLevel="0" collapsed="false">
      <c r="B2" s="3" t="s">
        <v>1</v>
      </c>
      <c r="C2" s="0"/>
      <c r="D2" s="74"/>
    </row>
    <row r="3" s="1" customFormat="true" ht="15.75" hidden="false" customHeight="false" outlineLevel="0" collapsed="false">
      <c r="B3" s="3" t="s">
        <v>2</v>
      </c>
      <c r="C3" s="0"/>
      <c r="D3" s="74"/>
      <c r="I3" s="77" t="s">
        <v>108</v>
      </c>
    </row>
    <row r="5" customFormat="false" ht="30" hidden="false" customHeight="true" outlineLevel="0" collapsed="false">
      <c r="B5" s="78" t="s">
        <v>109</v>
      </c>
      <c r="C5" s="78"/>
      <c r="D5" s="78"/>
      <c r="E5" s="78"/>
      <c r="F5" s="78"/>
      <c r="G5" s="78"/>
      <c r="H5" s="78"/>
      <c r="I5" s="78"/>
    </row>
    <row r="6" customFormat="false" ht="26.25" hidden="false" customHeight="true" outlineLevel="0" collapsed="false">
      <c r="B6" s="79"/>
      <c r="C6" s="80"/>
      <c r="D6" s="80"/>
      <c r="E6" s="80"/>
      <c r="F6" s="80"/>
      <c r="G6" s="80"/>
      <c r="I6" s="81" t="s">
        <v>4</v>
      </c>
    </row>
    <row r="7" s="82" customFormat="true" ht="42" hidden="false" customHeight="true" outlineLevel="0" collapsed="false">
      <c r="B7" s="83" t="s">
        <v>5</v>
      </c>
      <c r="C7" s="84" t="s">
        <v>110</v>
      </c>
      <c r="D7" s="84" t="s">
        <v>111</v>
      </c>
      <c r="E7" s="85" t="s">
        <v>112</v>
      </c>
      <c r="F7" s="86" t="s">
        <v>113</v>
      </c>
      <c r="G7" s="87" t="s">
        <v>114</v>
      </c>
      <c r="H7" s="87"/>
      <c r="I7" s="88" t="s">
        <v>115</v>
      </c>
    </row>
    <row r="8" s="89" customFormat="true" ht="50.25" hidden="false" customHeight="true" outlineLevel="0" collapsed="false">
      <c r="B8" s="83"/>
      <c r="C8" s="84"/>
      <c r="D8" s="84"/>
      <c r="E8" s="85"/>
      <c r="F8" s="86"/>
      <c r="G8" s="90" t="s">
        <v>116</v>
      </c>
      <c r="H8" s="90" t="s">
        <v>117</v>
      </c>
      <c r="I8" s="88"/>
    </row>
    <row r="9" s="91" customFormat="true" ht="35.1" hidden="false" customHeight="true" outlineLevel="0" collapsed="false">
      <c r="B9" s="92"/>
      <c r="C9" s="93" t="s">
        <v>118</v>
      </c>
      <c r="D9" s="94"/>
      <c r="E9" s="95"/>
      <c r="F9" s="96"/>
      <c r="G9" s="96"/>
      <c r="H9" s="97"/>
      <c r="I9" s="98"/>
    </row>
    <row r="10" s="91" customFormat="true" ht="35.1" hidden="false" customHeight="true" outlineLevel="0" collapsed="false">
      <c r="B10" s="99" t="n">
        <v>0</v>
      </c>
      <c r="C10" s="100" t="s">
        <v>119</v>
      </c>
      <c r="D10" s="101" t="s">
        <v>120</v>
      </c>
      <c r="E10" s="102"/>
      <c r="F10" s="103"/>
      <c r="G10" s="103"/>
      <c r="H10" s="104"/>
      <c r="I10" s="105"/>
    </row>
    <row r="11" s="91" customFormat="true" ht="35.1" hidden="false" customHeight="true" outlineLevel="0" collapsed="false">
      <c r="B11" s="99"/>
      <c r="C11" s="100" t="s">
        <v>121</v>
      </c>
      <c r="D11" s="101" t="s">
        <v>122</v>
      </c>
      <c r="E11" s="106" t="n">
        <f aca="false">+E12+E19+E28+E33+E43</f>
        <v>487886</v>
      </c>
      <c r="F11" s="107" t="n">
        <f aca="false">+F12+F19+F28+F33+F43</f>
        <v>508065</v>
      </c>
      <c r="G11" s="108" t="n">
        <f aca="false">+G12+G19+G28+G33+G43</f>
        <v>516945</v>
      </c>
      <c r="H11" s="108" t="n">
        <f aca="false">+H12+H19+H28+H33+H43</f>
        <v>480707</v>
      </c>
      <c r="I11" s="109" t="n">
        <f aca="false">SUM(H11/G11*100)</f>
        <v>92.9899699194305</v>
      </c>
    </row>
    <row r="12" s="91" customFormat="true" ht="35.1" hidden="false" customHeight="true" outlineLevel="0" collapsed="false">
      <c r="B12" s="99" t="n">
        <v>1</v>
      </c>
      <c r="C12" s="100" t="s">
        <v>123</v>
      </c>
      <c r="D12" s="101" t="s">
        <v>124</v>
      </c>
      <c r="E12" s="106" t="n">
        <f aca="false">+E13+E14+E15+E16+E17+E18</f>
        <v>447</v>
      </c>
      <c r="F12" s="107" t="n">
        <f aca="false">+F13+F14+F15+F16+F17+F18</f>
        <v>618</v>
      </c>
      <c r="G12" s="108" t="n">
        <f aca="false">+G13+G14+G15+G16+G17+G18</f>
        <v>833</v>
      </c>
      <c r="H12" s="108" t="n">
        <f aca="false">+H13+H14+H15+H16+H17+H18</f>
        <v>496</v>
      </c>
      <c r="I12" s="109" t="n">
        <f aca="false">SUM(H12/G12*100)</f>
        <v>59.5438175270108</v>
      </c>
    </row>
    <row r="13" s="91" customFormat="true" ht="35.1" hidden="false" customHeight="true" outlineLevel="0" collapsed="false">
      <c r="B13" s="99" t="s">
        <v>125</v>
      </c>
      <c r="C13" s="110" t="s">
        <v>126</v>
      </c>
      <c r="D13" s="101" t="s">
        <v>127</v>
      </c>
      <c r="E13" s="106"/>
      <c r="F13" s="111"/>
      <c r="G13" s="108"/>
      <c r="H13" s="112"/>
      <c r="I13" s="109"/>
    </row>
    <row r="14" s="91" customFormat="true" ht="35.1" hidden="false" customHeight="true" outlineLevel="0" collapsed="false">
      <c r="B14" s="99" t="s">
        <v>128</v>
      </c>
      <c r="C14" s="110" t="s">
        <v>129</v>
      </c>
      <c r="D14" s="101" t="s">
        <v>130</v>
      </c>
      <c r="E14" s="106" t="n">
        <v>447</v>
      </c>
      <c r="F14" s="111" t="n">
        <v>618</v>
      </c>
      <c r="G14" s="108" t="n">
        <v>833</v>
      </c>
      <c r="H14" s="113" t="n">
        <v>496</v>
      </c>
      <c r="I14" s="109" t="n">
        <f aca="false">SUM(H14/G14*100)</f>
        <v>59.5438175270108</v>
      </c>
    </row>
    <row r="15" s="91" customFormat="true" ht="35.1" hidden="false" customHeight="true" outlineLevel="0" collapsed="false">
      <c r="B15" s="99" t="s">
        <v>131</v>
      </c>
      <c r="C15" s="110" t="s">
        <v>132</v>
      </c>
      <c r="D15" s="101" t="s">
        <v>133</v>
      </c>
      <c r="E15" s="106"/>
      <c r="F15" s="111"/>
      <c r="G15" s="108"/>
      <c r="H15" s="112"/>
      <c r="I15" s="109"/>
    </row>
    <row r="16" s="91" customFormat="true" ht="35.1" hidden="false" customHeight="true" outlineLevel="0" collapsed="false">
      <c r="B16" s="114" t="s">
        <v>134</v>
      </c>
      <c r="C16" s="110" t="s">
        <v>135</v>
      </c>
      <c r="D16" s="101" t="s">
        <v>136</v>
      </c>
      <c r="E16" s="106"/>
      <c r="F16" s="111"/>
      <c r="G16" s="108"/>
      <c r="H16" s="112"/>
      <c r="I16" s="109"/>
    </row>
    <row r="17" s="91" customFormat="true" ht="35.1" hidden="false" customHeight="true" outlineLevel="0" collapsed="false">
      <c r="B17" s="114" t="s">
        <v>137</v>
      </c>
      <c r="C17" s="110" t="s">
        <v>138</v>
      </c>
      <c r="D17" s="101" t="s">
        <v>139</v>
      </c>
      <c r="E17" s="106"/>
      <c r="F17" s="111"/>
      <c r="G17" s="108"/>
      <c r="H17" s="112"/>
      <c r="I17" s="109"/>
    </row>
    <row r="18" s="91" customFormat="true" ht="35.1" hidden="false" customHeight="true" outlineLevel="0" collapsed="false">
      <c r="B18" s="114" t="s">
        <v>140</v>
      </c>
      <c r="C18" s="110" t="s">
        <v>141</v>
      </c>
      <c r="D18" s="101" t="s">
        <v>142</v>
      </c>
      <c r="E18" s="106"/>
      <c r="F18" s="111"/>
      <c r="G18" s="108"/>
      <c r="H18" s="113"/>
      <c r="I18" s="109"/>
    </row>
    <row r="19" s="91" customFormat="true" ht="35.1" hidden="false" customHeight="true" outlineLevel="0" collapsed="false">
      <c r="B19" s="115" t="n">
        <v>2</v>
      </c>
      <c r="C19" s="100" t="s">
        <v>143</v>
      </c>
      <c r="D19" s="101" t="s">
        <v>144</v>
      </c>
      <c r="E19" s="106" t="n">
        <f aca="false">+E20+E21+E22+E23+E24+E25+E26+E27</f>
        <v>485343</v>
      </c>
      <c r="F19" s="107" t="n">
        <f aca="false">+F20+F21+F22+F23+F24+F25+F26+F27</f>
        <v>505435</v>
      </c>
      <c r="G19" s="108" t="n">
        <f aca="false">+G20+G21+G22+G23+G24+G25+G26+G27</f>
        <v>514058</v>
      </c>
      <c r="H19" s="108" t="n">
        <f aca="false">+H20+H21+H22+H23+H24+H25+H26+H27</f>
        <v>476499</v>
      </c>
      <c r="I19" s="109" t="n">
        <f aca="false">SUM(H19/G19*100)</f>
        <v>92.6936260110727</v>
      </c>
    </row>
    <row r="20" s="91" customFormat="true" ht="35.1" hidden="false" customHeight="true" outlineLevel="0" collapsed="false">
      <c r="B20" s="99" t="s">
        <v>145</v>
      </c>
      <c r="C20" s="110" t="s">
        <v>146</v>
      </c>
      <c r="D20" s="101" t="s">
        <v>147</v>
      </c>
      <c r="E20" s="106" t="n">
        <v>190723</v>
      </c>
      <c r="F20" s="111" t="n">
        <v>190723</v>
      </c>
      <c r="G20" s="108" t="n">
        <v>190723</v>
      </c>
      <c r="H20" s="112" t="n">
        <v>190723</v>
      </c>
      <c r="I20" s="109" t="n">
        <f aca="false">SUM(H20/G20*100)</f>
        <v>100</v>
      </c>
    </row>
    <row r="21" s="91" customFormat="true" ht="35.1" hidden="false" customHeight="true" outlineLevel="0" collapsed="false">
      <c r="B21" s="114" t="s">
        <v>148</v>
      </c>
      <c r="C21" s="110" t="s">
        <v>149</v>
      </c>
      <c r="D21" s="101" t="s">
        <v>150</v>
      </c>
      <c r="E21" s="106" t="n">
        <v>108239</v>
      </c>
      <c r="F21" s="111" t="n">
        <v>111859</v>
      </c>
      <c r="G21" s="108" t="n">
        <v>110923</v>
      </c>
      <c r="H21" s="113" t="n">
        <v>108407</v>
      </c>
      <c r="I21" s="109" t="n">
        <f aca="false">SUM(H21/G21*100)</f>
        <v>97.731759869459</v>
      </c>
    </row>
    <row r="22" s="91" customFormat="true" ht="35.1" hidden="false" customHeight="true" outlineLevel="0" collapsed="false">
      <c r="B22" s="99" t="s">
        <v>151</v>
      </c>
      <c r="C22" s="110" t="s">
        <v>152</v>
      </c>
      <c r="D22" s="101" t="s">
        <v>153</v>
      </c>
      <c r="E22" s="106" t="n">
        <v>183881</v>
      </c>
      <c r="F22" s="111" t="n">
        <v>202853</v>
      </c>
      <c r="G22" s="108" t="n">
        <v>212412</v>
      </c>
      <c r="H22" s="112" t="n">
        <v>177369</v>
      </c>
      <c r="I22" s="109" t="n">
        <f aca="false">SUM(H22/G22*100)</f>
        <v>83.5023445003107</v>
      </c>
    </row>
    <row r="23" s="91" customFormat="true" ht="35.1" hidden="false" customHeight="true" outlineLevel="0" collapsed="false">
      <c r="B23" s="99" t="s">
        <v>154</v>
      </c>
      <c r="C23" s="110" t="s">
        <v>155</v>
      </c>
      <c r="D23" s="101" t="s">
        <v>156</v>
      </c>
      <c r="E23" s="106"/>
      <c r="F23" s="111"/>
      <c r="G23" s="108"/>
      <c r="H23" s="112"/>
      <c r="I23" s="109"/>
    </row>
    <row r="24" s="91" customFormat="true" ht="35.1" hidden="false" customHeight="true" outlineLevel="0" collapsed="false">
      <c r="B24" s="99" t="s">
        <v>157</v>
      </c>
      <c r="C24" s="110" t="s">
        <v>158</v>
      </c>
      <c r="D24" s="101" t="s">
        <v>159</v>
      </c>
      <c r="E24" s="106"/>
      <c r="F24" s="111"/>
      <c r="G24" s="108"/>
      <c r="H24" s="113"/>
      <c r="I24" s="109"/>
    </row>
    <row r="25" s="91" customFormat="true" ht="35.1" hidden="false" customHeight="true" outlineLevel="0" collapsed="false">
      <c r="B25" s="99" t="s">
        <v>160</v>
      </c>
      <c r="C25" s="110" t="s">
        <v>161</v>
      </c>
      <c r="D25" s="101" t="s">
        <v>162</v>
      </c>
      <c r="E25" s="106"/>
      <c r="F25" s="111"/>
      <c r="G25" s="108"/>
      <c r="H25" s="112"/>
      <c r="I25" s="109"/>
    </row>
    <row r="26" s="91" customFormat="true" ht="35.1" hidden="false" customHeight="true" outlineLevel="0" collapsed="false">
      <c r="B26" s="99" t="s">
        <v>163</v>
      </c>
      <c r="C26" s="110" t="s">
        <v>164</v>
      </c>
      <c r="D26" s="101" t="s">
        <v>165</v>
      </c>
      <c r="E26" s="106"/>
      <c r="F26" s="111"/>
      <c r="G26" s="108"/>
      <c r="H26" s="112"/>
      <c r="I26" s="109"/>
    </row>
    <row r="27" s="91" customFormat="true" ht="35.1" hidden="false" customHeight="true" outlineLevel="0" collapsed="false">
      <c r="B27" s="99" t="s">
        <v>166</v>
      </c>
      <c r="C27" s="110" t="s">
        <v>167</v>
      </c>
      <c r="D27" s="101" t="s">
        <v>168</v>
      </c>
      <c r="E27" s="106" t="n">
        <v>2500</v>
      </c>
      <c r="F27" s="111"/>
      <c r="G27" s="108"/>
      <c r="H27" s="112"/>
      <c r="I27" s="109"/>
    </row>
    <row r="28" s="91" customFormat="true" ht="35.1" hidden="false" customHeight="true" outlineLevel="0" collapsed="false">
      <c r="B28" s="115" t="n">
        <v>3</v>
      </c>
      <c r="C28" s="100" t="s">
        <v>169</v>
      </c>
      <c r="D28" s="101" t="s">
        <v>170</v>
      </c>
      <c r="E28" s="106"/>
      <c r="F28" s="107" t="n">
        <f aca="false">+F29+F30+F31+F32</f>
        <v>0</v>
      </c>
      <c r="G28" s="108" t="n">
        <f aca="false">+G29+G30+G31+G32</f>
        <v>0</v>
      </c>
      <c r="H28" s="108" t="n">
        <f aca="false">+H29+H30+H31+H32</f>
        <v>0</v>
      </c>
      <c r="I28" s="109"/>
    </row>
    <row r="29" s="91" customFormat="true" ht="35.1" hidden="false" customHeight="true" outlineLevel="0" collapsed="false">
      <c r="B29" s="99" t="s">
        <v>171</v>
      </c>
      <c r="C29" s="110" t="s">
        <v>172</v>
      </c>
      <c r="D29" s="101" t="s">
        <v>173</v>
      </c>
      <c r="E29" s="106"/>
      <c r="F29" s="111"/>
      <c r="G29" s="108"/>
      <c r="H29" s="112"/>
      <c r="I29" s="109"/>
    </row>
    <row r="30" s="91" customFormat="true" ht="35.1" hidden="false" customHeight="true" outlineLevel="0" collapsed="false">
      <c r="B30" s="114" t="s">
        <v>174</v>
      </c>
      <c r="C30" s="110" t="s">
        <v>175</v>
      </c>
      <c r="D30" s="101" t="s">
        <v>176</v>
      </c>
      <c r="E30" s="106"/>
      <c r="F30" s="111"/>
      <c r="G30" s="108"/>
      <c r="H30" s="112"/>
      <c r="I30" s="109"/>
    </row>
    <row r="31" s="91" customFormat="true" ht="35.1" hidden="false" customHeight="true" outlineLevel="0" collapsed="false">
      <c r="B31" s="114" t="s">
        <v>177</v>
      </c>
      <c r="C31" s="110" t="s">
        <v>178</v>
      </c>
      <c r="D31" s="101" t="s">
        <v>179</v>
      </c>
      <c r="E31" s="106"/>
      <c r="F31" s="111"/>
      <c r="G31" s="108"/>
      <c r="H31" s="113"/>
      <c r="I31" s="109"/>
    </row>
    <row r="32" s="91" customFormat="true" ht="35.1" hidden="false" customHeight="true" outlineLevel="0" collapsed="false">
      <c r="B32" s="114" t="s">
        <v>180</v>
      </c>
      <c r="C32" s="110" t="s">
        <v>181</v>
      </c>
      <c r="D32" s="101" t="s">
        <v>182</v>
      </c>
      <c r="E32" s="106"/>
      <c r="F32" s="111"/>
      <c r="G32" s="108"/>
      <c r="H32" s="112"/>
      <c r="I32" s="109"/>
    </row>
    <row r="33" s="91" customFormat="true" ht="35.1" hidden="false" customHeight="true" outlineLevel="0" collapsed="false">
      <c r="B33" s="116" t="s">
        <v>183</v>
      </c>
      <c r="C33" s="100" t="s">
        <v>184</v>
      </c>
      <c r="D33" s="101" t="s">
        <v>185</v>
      </c>
      <c r="E33" s="106" t="n">
        <v>2096</v>
      </c>
      <c r="F33" s="107" t="n">
        <f aca="false">+F34+F35+F36+F37+F38+F39+F40+F41+F42</f>
        <v>2012</v>
      </c>
      <c r="G33" s="108" t="n">
        <v>2054</v>
      </c>
      <c r="H33" s="108" t="n">
        <f aca="false">+H34+H35+H36+H37+H38+H39+H40+H41+H42</f>
        <v>3712</v>
      </c>
      <c r="I33" s="109" t="n">
        <f aca="false">SUM(H33/G33*100)</f>
        <v>180.720545277507</v>
      </c>
    </row>
    <row r="34" s="91" customFormat="true" ht="35.1" hidden="false" customHeight="true" outlineLevel="0" collapsed="false">
      <c r="B34" s="114" t="s">
        <v>186</v>
      </c>
      <c r="C34" s="110" t="s">
        <v>187</v>
      </c>
      <c r="D34" s="101" t="s">
        <v>188</v>
      </c>
      <c r="E34" s="106"/>
      <c r="F34" s="111"/>
      <c r="G34" s="108"/>
      <c r="H34" s="112"/>
      <c r="I34" s="109"/>
    </row>
    <row r="35" s="91" customFormat="true" ht="35.1" hidden="false" customHeight="true" outlineLevel="0" collapsed="false">
      <c r="B35" s="114" t="s">
        <v>189</v>
      </c>
      <c r="C35" s="110" t="s">
        <v>190</v>
      </c>
      <c r="D35" s="101" t="s">
        <v>191</v>
      </c>
      <c r="E35" s="106"/>
      <c r="F35" s="111"/>
      <c r="G35" s="108"/>
      <c r="H35" s="113"/>
      <c r="I35" s="109"/>
    </row>
    <row r="36" s="91" customFormat="true" ht="35.1" hidden="false" customHeight="true" outlineLevel="0" collapsed="false">
      <c r="B36" s="114" t="s">
        <v>192</v>
      </c>
      <c r="C36" s="110" t="s">
        <v>193</v>
      </c>
      <c r="D36" s="101" t="s">
        <v>194</v>
      </c>
      <c r="E36" s="106"/>
      <c r="F36" s="111"/>
      <c r="G36" s="108"/>
      <c r="H36" s="113" t="n">
        <v>1658</v>
      </c>
      <c r="I36" s="109"/>
    </row>
    <row r="37" s="91" customFormat="true" ht="35.1" hidden="false" customHeight="true" outlineLevel="0" collapsed="false">
      <c r="B37" s="114" t="s">
        <v>195</v>
      </c>
      <c r="C37" s="110" t="s">
        <v>196</v>
      </c>
      <c r="D37" s="101" t="s">
        <v>197</v>
      </c>
      <c r="E37" s="106"/>
      <c r="F37" s="111"/>
      <c r="G37" s="108"/>
      <c r="H37" s="112"/>
      <c r="I37" s="109"/>
    </row>
    <row r="38" s="91" customFormat="true" ht="35.1" hidden="false" customHeight="true" outlineLevel="0" collapsed="false">
      <c r="B38" s="114" t="s">
        <v>195</v>
      </c>
      <c r="C38" s="110" t="s">
        <v>198</v>
      </c>
      <c r="D38" s="101" t="s">
        <v>199</v>
      </c>
      <c r="E38" s="106"/>
      <c r="F38" s="111"/>
      <c r="G38" s="108"/>
      <c r="H38" s="112"/>
      <c r="I38" s="109"/>
    </row>
    <row r="39" s="91" customFormat="true" ht="35.1" hidden="false" customHeight="true" outlineLevel="0" collapsed="false">
      <c r="B39" s="114" t="s">
        <v>200</v>
      </c>
      <c r="C39" s="110" t="s">
        <v>201</v>
      </c>
      <c r="D39" s="101" t="s">
        <v>202</v>
      </c>
      <c r="E39" s="106"/>
      <c r="F39" s="111"/>
      <c r="G39" s="108"/>
      <c r="H39" s="112"/>
      <c r="I39" s="109"/>
    </row>
    <row r="40" s="91" customFormat="true" ht="35.1" hidden="false" customHeight="true" outlineLevel="0" collapsed="false">
      <c r="B40" s="114" t="s">
        <v>200</v>
      </c>
      <c r="C40" s="110" t="s">
        <v>203</v>
      </c>
      <c r="D40" s="101" t="s">
        <v>204</v>
      </c>
      <c r="E40" s="106"/>
      <c r="F40" s="111"/>
      <c r="G40" s="108"/>
      <c r="H40" s="112"/>
      <c r="I40" s="109"/>
    </row>
    <row r="41" s="91" customFormat="true" ht="35.1" hidden="false" customHeight="true" outlineLevel="0" collapsed="false">
      <c r="B41" s="114" t="s">
        <v>205</v>
      </c>
      <c r="C41" s="110" t="s">
        <v>206</v>
      </c>
      <c r="D41" s="101" t="s">
        <v>207</v>
      </c>
      <c r="E41" s="106" t="n">
        <v>80</v>
      </c>
      <c r="F41" s="111" t="n">
        <v>80</v>
      </c>
      <c r="G41" s="108" t="n">
        <v>80</v>
      </c>
      <c r="H41" s="112" t="n">
        <v>80</v>
      </c>
      <c r="I41" s="109" t="n">
        <f aca="false">SUM(H41/G41*100)</f>
        <v>100</v>
      </c>
    </row>
    <row r="42" s="91" customFormat="true" ht="35.1" hidden="false" customHeight="true" outlineLevel="0" collapsed="false">
      <c r="B42" s="114" t="s">
        <v>208</v>
      </c>
      <c r="C42" s="110" t="s">
        <v>209</v>
      </c>
      <c r="D42" s="101" t="s">
        <v>210</v>
      </c>
      <c r="E42" s="106" t="n">
        <v>2016</v>
      </c>
      <c r="F42" s="111" t="n">
        <v>1932</v>
      </c>
      <c r="G42" s="108" t="n">
        <v>1974</v>
      </c>
      <c r="H42" s="112" t="n">
        <v>1974</v>
      </c>
      <c r="I42" s="109" t="n">
        <f aca="false">SUM(H42/G42*100)</f>
        <v>100</v>
      </c>
    </row>
    <row r="43" s="91" customFormat="true" ht="35.1" hidden="false" customHeight="true" outlineLevel="0" collapsed="false">
      <c r="B43" s="116" t="n">
        <v>5</v>
      </c>
      <c r="C43" s="100" t="s">
        <v>211</v>
      </c>
      <c r="D43" s="101" t="s">
        <v>212</v>
      </c>
      <c r="E43" s="106"/>
      <c r="F43" s="107" t="n">
        <f aca="false">+F44+F45+F46+F47+F48+F49+F50</f>
        <v>0</v>
      </c>
      <c r="G43" s="108" t="n">
        <f aca="false">+G44+G45+G46+G47+G48+G49+G50</f>
        <v>0</v>
      </c>
      <c r="H43" s="108" t="n">
        <f aca="false">+H44+H45+H46+H47+H48+H49+H50</f>
        <v>0</v>
      </c>
      <c r="I43" s="109"/>
    </row>
    <row r="44" s="91" customFormat="true" ht="35.1" hidden="false" customHeight="true" outlineLevel="0" collapsed="false">
      <c r="B44" s="114" t="s">
        <v>213</v>
      </c>
      <c r="C44" s="110" t="s">
        <v>214</v>
      </c>
      <c r="D44" s="101" t="s">
        <v>215</v>
      </c>
      <c r="E44" s="106"/>
      <c r="F44" s="111"/>
      <c r="G44" s="108"/>
      <c r="H44" s="112"/>
      <c r="I44" s="109"/>
    </row>
    <row r="45" s="91" customFormat="true" ht="35.1" hidden="false" customHeight="true" outlineLevel="0" collapsed="false">
      <c r="B45" s="114" t="s">
        <v>216</v>
      </c>
      <c r="C45" s="110" t="s">
        <v>217</v>
      </c>
      <c r="D45" s="101" t="s">
        <v>218</v>
      </c>
      <c r="E45" s="106"/>
      <c r="F45" s="111"/>
      <c r="G45" s="108"/>
      <c r="H45" s="112"/>
      <c r="I45" s="109"/>
    </row>
    <row r="46" s="91" customFormat="true" ht="35.1" hidden="false" customHeight="true" outlineLevel="0" collapsed="false">
      <c r="B46" s="114" t="s">
        <v>219</v>
      </c>
      <c r="C46" s="110" t="s">
        <v>220</v>
      </c>
      <c r="D46" s="101" t="s">
        <v>221</v>
      </c>
      <c r="E46" s="106"/>
      <c r="F46" s="111"/>
      <c r="G46" s="108"/>
      <c r="H46" s="113"/>
      <c r="I46" s="109"/>
    </row>
    <row r="47" s="91" customFormat="true" ht="35.1" hidden="false" customHeight="true" outlineLevel="0" collapsed="false">
      <c r="B47" s="114" t="s">
        <v>222</v>
      </c>
      <c r="C47" s="110" t="s">
        <v>223</v>
      </c>
      <c r="D47" s="101" t="s">
        <v>224</v>
      </c>
      <c r="E47" s="106"/>
      <c r="F47" s="111"/>
      <c r="G47" s="108"/>
      <c r="H47" s="112"/>
      <c r="I47" s="109"/>
    </row>
    <row r="48" s="91" customFormat="true" ht="35.1" hidden="false" customHeight="true" outlineLevel="0" collapsed="false">
      <c r="B48" s="114" t="s">
        <v>225</v>
      </c>
      <c r="C48" s="110" t="s">
        <v>226</v>
      </c>
      <c r="D48" s="101" t="s">
        <v>227</v>
      </c>
      <c r="E48" s="106"/>
      <c r="F48" s="111"/>
      <c r="G48" s="108"/>
      <c r="H48" s="113"/>
      <c r="I48" s="109"/>
    </row>
    <row r="49" s="91" customFormat="true" ht="35.1" hidden="false" customHeight="true" outlineLevel="0" collapsed="false">
      <c r="B49" s="114" t="s">
        <v>228</v>
      </c>
      <c r="C49" s="110" t="s">
        <v>229</v>
      </c>
      <c r="D49" s="101" t="s">
        <v>230</v>
      </c>
      <c r="E49" s="106"/>
      <c r="F49" s="111"/>
      <c r="G49" s="108"/>
      <c r="H49" s="112"/>
      <c r="I49" s="109"/>
    </row>
    <row r="50" s="91" customFormat="true" ht="35.1" hidden="false" customHeight="true" outlineLevel="0" collapsed="false">
      <c r="B50" s="114" t="s">
        <v>231</v>
      </c>
      <c r="C50" s="110" t="s">
        <v>232</v>
      </c>
      <c r="D50" s="101" t="s">
        <v>233</v>
      </c>
      <c r="E50" s="106"/>
      <c r="F50" s="111"/>
      <c r="G50" s="108"/>
      <c r="H50" s="112"/>
      <c r="I50" s="109"/>
    </row>
    <row r="51" s="91" customFormat="true" ht="35.1" hidden="false" customHeight="true" outlineLevel="0" collapsed="false">
      <c r="B51" s="116" t="n">
        <v>288</v>
      </c>
      <c r="C51" s="100" t="s">
        <v>234</v>
      </c>
      <c r="D51" s="101" t="s">
        <v>235</v>
      </c>
      <c r="E51" s="106" t="n">
        <v>6391</v>
      </c>
      <c r="F51" s="111" t="n">
        <v>5187</v>
      </c>
      <c r="G51" s="108" t="n">
        <v>4487</v>
      </c>
      <c r="H51" s="113" t="n">
        <v>6391</v>
      </c>
      <c r="I51" s="109" t="n">
        <f aca="false">SUM(H51/G51*100)</f>
        <v>142.433697347894</v>
      </c>
    </row>
    <row r="52" s="91" customFormat="true" ht="35.1" hidden="false" customHeight="true" outlineLevel="0" collapsed="false">
      <c r="B52" s="116"/>
      <c r="C52" s="100" t="s">
        <v>236</v>
      </c>
      <c r="D52" s="101" t="s">
        <v>237</v>
      </c>
      <c r="E52" s="106" t="n">
        <f aca="false">+E53+E60+E68+E69+E70+E71+E77+E78+E79</f>
        <v>101973</v>
      </c>
      <c r="F52" s="107" t="n">
        <f aca="false">+F53+F60+F68+F69+F70+F71+F77+F78+F79</f>
        <v>70547</v>
      </c>
      <c r="G52" s="108" t="n">
        <f aca="false">+G53+G60+G68+G69+G70+G71+G77+G78+G79</f>
        <v>87993</v>
      </c>
      <c r="H52" s="108" t="n">
        <f aca="false">+H53+H60+H68+H69+H70+H71+H77+H78+H79</f>
        <v>124538</v>
      </c>
      <c r="I52" s="109" t="n">
        <f aca="false">SUM(H52/G52*100)</f>
        <v>141.531712749878</v>
      </c>
    </row>
    <row r="53" s="91" customFormat="true" ht="35.1" hidden="false" customHeight="true" outlineLevel="0" collapsed="false">
      <c r="B53" s="116" t="s">
        <v>238</v>
      </c>
      <c r="C53" s="100" t="s">
        <v>239</v>
      </c>
      <c r="D53" s="101" t="s">
        <v>240</v>
      </c>
      <c r="E53" s="106" t="n">
        <f aca="false">+E54+E55+E56+E57+E58+E59</f>
        <v>9899</v>
      </c>
      <c r="F53" s="107" t="n">
        <f aca="false">+F54+F55+F56+F57+F58+F59</f>
        <v>10411</v>
      </c>
      <c r="G53" s="108" t="n">
        <f aca="false">+G54+G55+G56+G57+G58+G59</f>
        <v>8382</v>
      </c>
      <c r="H53" s="108" t="n">
        <f aca="false">+H54+H55+H56+H57+H58+H59</f>
        <v>8543</v>
      </c>
      <c r="I53" s="109" t="n">
        <f aca="false">SUM(H53/G53*100)</f>
        <v>101.920782629444</v>
      </c>
    </row>
    <row r="54" s="91" customFormat="true" ht="35.1" hidden="false" customHeight="true" outlineLevel="0" collapsed="false">
      <c r="B54" s="114" t="n">
        <v>10</v>
      </c>
      <c r="C54" s="110" t="s">
        <v>241</v>
      </c>
      <c r="D54" s="101" t="s">
        <v>242</v>
      </c>
      <c r="E54" s="106" t="n">
        <v>8899</v>
      </c>
      <c r="F54" s="111" t="n">
        <v>7886</v>
      </c>
      <c r="G54" s="108" t="n">
        <v>7215</v>
      </c>
      <c r="H54" s="112" t="n">
        <v>8361</v>
      </c>
      <c r="I54" s="109" t="n">
        <f aca="false">SUM(H54/G54*100)</f>
        <v>115.883575883576</v>
      </c>
    </row>
    <row r="55" s="91" customFormat="true" ht="35.1" hidden="false" customHeight="true" outlineLevel="0" collapsed="false">
      <c r="B55" s="114" t="n">
        <v>11</v>
      </c>
      <c r="C55" s="110" t="s">
        <v>243</v>
      </c>
      <c r="D55" s="101" t="s">
        <v>244</v>
      </c>
      <c r="E55" s="106"/>
      <c r="F55" s="111"/>
      <c r="G55" s="108"/>
      <c r="H55" s="112"/>
      <c r="I55" s="109"/>
    </row>
    <row r="56" s="91" customFormat="true" ht="35.1" hidden="false" customHeight="true" outlineLevel="0" collapsed="false">
      <c r="B56" s="114" t="n">
        <v>12</v>
      </c>
      <c r="C56" s="110" t="s">
        <v>245</v>
      </c>
      <c r="D56" s="101" t="s">
        <v>246</v>
      </c>
      <c r="E56" s="106"/>
      <c r="F56" s="111"/>
      <c r="G56" s="108"/>
      <c r="H56" s="112"/>
      <c r="I56" s="109"/>
    </row>
    <row r="57" s="91" customFormat="true" ht="35.1" hidden="false" customHeight="true" outlineLevel="0" collapsed="false">
      <c r="B57" s="114" t="n">
        <v>13</v>
      </c>
      <c r="C57" s="110" t="s">
        <v>247</v>
      </c>
      <c r="D57" s="101" t="s">
        <v>248</v>
      </c>
      <c r="E57" s="106" t="n">
        <v>760</v>
      </c>
      <c r="F57" s="111" t="n">
        <v>2525</v>
      </c>
      <c r="G57" s="108" t="n">
        <v>1167</v>
      </c>
      <c r="H57" s="112" t="n">
        <v>162</v>
      </c>
      <c r="I57" s="109" t="n">
        <f aca="false">SUM(H57/G57*100)</f>
        <v>13.8817480719794</v>
      </c>
    </row>
    <row r="58" s="91" customFormat="true" ht="35.1" hidden="false" customHeight="true" outlineLevel="0" collapsed="false">
      <c r="B58" s="114" t="n">
        <v>14</v>
      </c>
      <c r="C58" s="110" t="s">
        <v>249</v>
      </c>
      <c r="D58" s="101" t="s">
        <v>250</v>
      </c>
      <c r="E58" s="106"/>
      <c r="F58" s="111"/>
      <c r="G58" s="108"/>
      <c r="H58" s="112"/>
      <c r="I58" s="109"/>
    </row>
    <row r="59" s="91" customFormat="true" ht="35.1" hidden="false" customHeight="true" outlineLevel="0" collapsed="false">
      <c r="B59" s="114" t="n">
        <v>15</v>
      </c>
      <c r="C59" s="117" t="s">
        <v>251</v>
      </c>
      <c r="D59" s="101" t="s">
        <v>252</v>
      </c>
      <c r="E59" s="106" t="n">
        <v>240</v>
      </c>
      <c r="F59" s="111"/>
      <c r="G59" s="108"/>
      <c r="H59" s="113" t="n">
        <v>20</v>
      </c>
      <c r="I59" s="109"/>
    </row>
    <row r="60" s="91" customFormat="true" ht="35.1" hidden="false" customHeight="true" outlineLevel="0" collapsed="false">
      <c r="B60" s="116"/>
      <c r="C60" s="100" t="s">
        <v>253</v>
      </c>
      <c r="D60" s="101" t="s">
        <v>254</v>
      </c>
      <c r="E60" s="106" t="n">
        <f aca="false">+E61+E62+E63+E64+E65+E66+E67</f>
        <v>64410</v>
      </c>
      <c r="F60" s="107" t="n">
        <f aca="false">+F61+F62+F63+F64+F65+F66+F67</f>
        <v>45801</v>
      </c>
      <c r="G60" s="108" t="n">
        <f aca="false">+G61+G62+G63+G64+G65+G66+G67</f>
        <v>60157</v>
      </c>
      <c r="H60" s="108" t="n">
        <f aca="false">+H61+H62+H63+H64+H65+H66+H67</f>
        <v>86289</v>
      </c>
      <c r="I60" s="109" t="n">
        <f aca="false">SUM(H60/G60*100)</f>
        <v>143.439666206759</v>
      </c>
    </row>
    <row r="61" s="118" customFormat="true" ht="35.1" hidden="false" customHeight="true" outlineLevel="0" collapsed="false">
      <c r="B61" s="114" t="s">
        <v>255</v>
      </c>
      <c r="C61" s="110" t="s">
        <v>256</v>
      </c>
      <c r="D61" s="101" t="s">
        <v>257</v>
      </c>
      <c r="E61" s="106"/>
      <c r="F61" s="119"/>
      <c r="G61" s="120"/>
      <c r="H61" s="112"/>
      <c r="I61" s="109"/>
    </row>
    <row r="62" s="118" customFormat="true" ht="35.1" hidden="false" customHeight="true" outlineLevel="0" collapsed="false">
      <c r="B62" s="114" t="s">
        <v>258</v>
      </c>
      <c r="C62" s="110" t="s">
        <v>259</v>
      </c>
      <c r="D62" s="101" t="s">
        <v>260</v>
      </c>
      <c r="E62" s="106"/>
      <c r="F62" s="119"/>
      <c r="G62" s="120"/>
      <c r="H62" s="121"/>
      <c r="I62" s="109"/>
    </row>
    <row r="63" s="91" customFormat="true" ht="35.1" hidden="false" customHeight="true" outlineLevel="0" collapsed="false">
      <c r="B63" s="114" t="s">
        <v>261</v>
      </c>
      <c r="C63" s="110" t="s">
        <v>262</v>
      </c>
      <c r="D63" s="101" t="s">
        <v>263</v>
      </c>
      <c r="E63" s="106"/>
      <c r="F63" s="111"/>
      <c r="G63" s="108"/>
      <c r="H63" s="122"/>
      <c r="I63" s="109"/>
    </row>
    <row r="64" s="118" customFormat="true" ht="35.1" hidden="false" customHeight="true" outlineLevel="0" collapsed="false">
      <c r="B64" s="114" t="s">
        <v>264</v>
      </c>
      <c r="C64" s="110" t="s">
        <v>265</v>
      </c>
      <c r="D64" s="101" t="s">
        <v>266</v>
      </c>
      <c r="E64" s="106"/>
      <c r="F64" s="119"/>
      <c r="G64" s="120"/>
      <c r="H64" s="123"/>
      <c r="I64" s="109"/>
    </row>
    <row r="65" customFormat="false" ht="35.1" hidden="false" customHeight="true" outlineLevel="0" collapsed="false">
      <c r="B65" s="114" t="s">
        <v>267</v>
      </c>
      <c r="C65" s="110" t="s">
        <v>268</v>
      </c>
      <c r="D65" s="101" t="s">
        <v>269</v>
      </c>
      <c r="E65" s="106" t="n">
        <v>64410</v>
      </c>
      <c r="F65" s="111" t="n">
        <v>45801</v>
      </c>
      <c r="G65" s="108" t="n">
        <v>60157</v>
      </c>
      <c r="H65" s="121" t="n">
        <v>86289</v>
      </c>
      <c r="I65" s="109" t="n">
        <f aca="false">SUM(H65/G65*100)</f>
        <v>143.439666206759</v>
      </c>
    </row>
    <row r="66" customFormat="false" ht="35.1" hidden="false" customHeight="true" outlineLevel="0" collapsed="false">
      <c r="B66" s="114" t="s">
        <v>270</v>
      </c>
      <c r="C66" s="110" t="s">
        <v>271</v>
      </c>
      <c r="D66" s="101" t="s">
        <v>272</v>
      </c>
      <c r="E66" s="106"/>
      <c r="F66" s="111"/>
      <c r="G66" s="108"/>
      <c r="H66" s="121"/>
      <c r="I66" s="109"/>
    </row>
    <row r="67" customFormat="false" ht="35.1" hidden="false" customHeight="true" outlineLevel="0" collapsed="false">
      <c r="B67" s="114" t="s">
        <v>273</v>
      </c>
      <c r="C67" s="110" t="s">
        <v>274</v>
      </c>
      <c r="D67" s="101" t="s">
        <v>275</v>
      </c>
      <c r="E67" s="106"/>
      <c r="F67" s="111"/>
      <c r="G67" s="108"/>
      <c r="H67" s="121"/>
      <c r="I67" s="109"/>
    </row>
    <row r="68" customFormat="false" ht="35.1" hidden="false" customHeight="true" outlineLevel="0" collapsed="false">
      <c r="B68" s="116" t="n">
        <v>21</v>
      </c>
      <c r="C68" s="100" t="s">
        <v>276</v>
      </c>
      <c r="D68" s="101" t="s">
        <v>277</v>
      </c>
      <c r="E68" s="106"/>
      <c r="F68" s="111"/>
      <c r="G68" s="108"/>
      <c r="H68" s="121"/>
      <c r="I68" s="109"/>
    </row>
    <row r="69" customFormat="false" ht="35.1" hidden="false" customHeight="true" outlineLevel="0" collapsed="false">
      <c r="B69" s="116" t="n">
        <v>22</v>
      </c>
      <c r="C69" s="100" t="s">
        <v>278</v>
      </c>
      <c r="D69" s="101" t="s">
        <v>279</v>
      </c>
      <c r="E69" s="106" t="n">
        <v>5383</v>
      </c>
      <c r="F69" s="111" t="n">
        <v>3149</v>
      </c>
      <c r="G69" s="108" t="n">
        <v>1512</v>
      </c>
      <c r="H69" s="121" t="n">
        <v>9485</v>
      </c>
      <c r="I69" s="109" t="n">
        <f aca="false">SUM(H69/G69*100)</f>
        <v>627.314814814815</v>
      </c>
    </row>
    <row r="70" customFormat="false" ht="35.1" hidden="false" customHeight="true" outlineLevel="0" collapsed="false">
      <c r="B70" s="116" t="n">
        <v>236</v>
      </c>
      <c r="C70" s="100" t="s">
        <v>280</v>
      </c>
      <c r="D70" s="101" t="s">
        <v>281</v>
      </c>
      <c r="E70" s="106"/>
      <c r="F70" s="111"/>
      <c r="G70" s="108"/>
      <c r="H70" s="121"/>
      <c r="I70" s="109"/>
    </row>
    <row r="71" customFormat="false" ht="35.1" hidden="false" customHeight="true" outlineLevel="0" collapsed="false">
      <c r="B71" s="116" t="s">
        <v>282</v>
      </c>
      <c r="C71" s="100" t="s">
        <v>283</v>
      </c>
      <c r="D71" s="101" t="s">
        <v>284</v>
      </c>
      <c r="E71" s="106"/>
      <c r="F71" s="107"/>
      <c r="G71" s="108"/>
      <c r="H71" s="108" t="n">
        <f aca="false">+H72+H73+H74+H75+H76</f>
        <v>40</v>
      </c>
      <c r="I71" s="109"/>
    </row>
    <row r="72" customFormat="false" ht="35.1" hidden="false" customHeight="true" outlineLevel="0" collapsed="false">
      <c r="B72" s="114" t="s">
        <v>285</v>
      </c>
      <c r="C72" s="110" t="s">
        <v>286</v>
      </c>
      <c r="D72" s="101" t="s">
        <v>287</v>
      </c>
      <c r="E72" s="106"/>
      <c r="F72" s="111"/>
      <c r="G72" s="108"/>
      <c r="H72" s="121"/>
      <c r="I72" s="109"/>
    </row>
    <row r="73" customFormat="false" ht="35.1" hidden="false" customHeight="true" outlineLevel="0" collapsed="false">
      <c r="B73" s="114" t="s">
        <v>288</v>
      </c>
      <c r="C73" s="110" t="s">
        <v>289</v>
      </c>
      <c r="D73" s="101" t="s">
        <v>290</v>
      </c>
      <c r="E73" s="106"/>
      <c r="F73" s="111"/>
      <c r="G73" s="108"/>
      <c r="H73" s="121"/>
      <c r="I73" s="109"/>
    </row>
    <row r="74" customFormat="false" ht="35.1" hidden="false" customHeight="true" outlineLevel="0" collapsed="false">
      <c r="B74" s="114" t="s">
        <v>291</v>
      </c>
      <c r="C74" s="110" t="s">
        <v>292</v>
      </c>
      <c r="D74" s="101" t="s">
        <v>293</v>
      </c>
      <c r="E74" s="106"/>
      <c r="F74" s="111"/>
      <c r="G74" s="108"/>
      <c r="H74" s="121" t="n">
        <v>40</v>
      </c>
      <c r="I74" s="109"/>
    </row>
    <row r="75" customFormat="false" ht="35.1" hidden="false" customHeight="true" outlineLevel="0" collapsed="false">
      <c r="B75" s="114" t="s">
        <v>294</v>
      </c>
      <c r="C75" s="110" t="s">
        <v>295</v>
      </c>
      <c r="D75" s="101" t="s">
        <v>296</v>
      </c>
      <c r="E75" s="106"/>
      <c r="F75" s="111"/>
      <c r="G75" s="108"/>
      <c r="H75" s="121"/>
      <c r="I75" s="109"/>
    </row>
    <row r="76" customFormat="false" ht="35.1" hidden="false" customHeight="true" outlineLevel="0" collapsed="false">
      <c r="B76" s="114" t="s">
        <v>297</v>
      </c>
      <c r="C76" s="110" t="s">
        <v>298</v>
      </c>
      <c r="D76" s="101" t="s">
        <v>299</v>
      </c>
      <c r="E76" s="106"/>
      <c r="F76" s="111"/>
      <c r="G76" s="108"/>
      <c r="H76" s="121"/>
      <c r="I76" s="109"/>
    </row>
    <row r="77" customFormat="false" ht="35.1" hidden="false" customHeight="true" outlineLevel="0" collapsed="false">
      <c r="B77" s="116" t="n">
        <v>24</v>
      </c>
      <c r="C77" s="100" t="s">
        <v>300</v>
      </c>
      <c r="D77" s="101" t="s">
        <v>301</v>
      </c>
      <c r="E77" s="106" t="n">
        <v>17889</v>
      </c>
      <c r="F77" s="111" t="n">
        <v>8524</v>
      </c>
      <c r="G77" s="108" t="n">
        <v>15459</v>
      </c>
      <c r="H77" s="121" t="n">
        <v>18237</v>
      </c>
      <c r="I77" s="109" t="n">
        <f aca="false">SUM(H77/G77*100)</f>
        <v>117.97011449641</v>
      </c>
    </row>
    <row r="78" customFormat="false" ht="35.1" hidden="false" customHeight="true" outlineLevel="0" collapsed="false">
      <c r="B78" s="116" t="n">
        <v>27</v>
      </c>
      <c r="C78" s="100" t="s">
        <v>302</v>
      </c>
      <c r="D78" s="101" t="s">
        <v>303</v>
      </c>
      <c r="E78" s="106" t="n">
        <v>639</v>
      </c>
      <c r="F78" s="111" t="n">
        <v>1000</v>
      </c>
      <c r="G78" s="108"/>
      <c r="H78" s="121" t="n">
        <v>106</v>
      </c>
      <c r="I78" s="109"/>
    </row>
    <row r="79" customFormat="false" ht="35.1" hidden="false" customHeight="true" outlineLevel="0" collapsed="false">
      <c r="B79" s="116" t="s">
        <v>304</v>
      </c>
      <c r="C79" s="100" t="s">
        <v>305</v>
      </c>
      <c r="D79" s="101" t="s">
        <v>306</v>
      </c>
      <c r="E79" s="106" t="n">
        <v>3753</v>
      </c>
      <c r="F79" s="111" t="n">
        <v>1662</v>
      </c>
      <c r="G79" s="108" t="n">
        <v>2483</v>
      </c>
      <c r="H79" s="121" t="n">
        <v>1838</v>
      </c>
      <c r="I79" s="109" t="n">
        <f aca="false">SUM(H79/G79*100)</f>
        <v>74.0233588401128</v>
      </c>
    </row>
    <row r="80" customFormat="false" ht="35.1" hidden="false" customHeight="true" outlineLevel="0" collapsed="false">
      <c r="B80" s="116"/>
      <c r="C80" s="100" t="s">
        <v>307</v>
      </c>
      <c r="D80" s="101" t="s">
        <v>308</v>
      </c>
      <c r="E80" s="106" t="n">
        <f aca="false">+E10+E11+E51+E52</f>
        <v>596250</v>
      </c>
      <c r="F80" s="107" t="n">
        <f aca="false">+F10+F11+F51+F52</f>
        <v>583799</v>
      </c>
      <c r="G80" s="108" t="n">
        <f aca="false">+G10+G11+G51+G52</f>
        <v>609425</v>
      </c>
      <c r="H80" s="108" t="n">
        <f aca="false">+H10+H11+H51+H52</f>
        <v>611636</v>
      </c>
      <c r="I80" s="109" t="n">
        <f aca="false">SUM(H80/G80*100)</f>
        <v>100.362801000944</v>
      </c>
    </row>
    <row r="81" customFormat="false" ht="35.1" hidden="false" customHeight="true" outlineLevel="0" collapsed="false">
      <c r="B81" s="116" t="n">
        <v>88</v>
      </c>
      <c r="C81" s="100" t="s">
        <v>309</v>
      </c>
      <c r="D81" s="101" t="s">
        <v>310</v>
      </c>
      <c r="E81" s="106" t="n">
        <v>66763</v>
      </c>
      <c r="F81" s="111" t="n">
        <v>55060</v>
      </c>
      <c r="G81" s="108" t="n">
        <v>60300</v>
      </c>
      <c r="H81" s="121" t="n">
        <v>64163</v>
      </c>
      <c r="I81" s="109" t="n">
        <f aca="false">SUM(H81/G81*100)</f>
        <v>106.406301824212</v>
      </c>
    </row>
    <row r="82" customFormat="false" ht="35.1" hidden="false" customHeight="true" outlineLevel="0" collapsed="false">
      <c r="B82" s="116"/>
      <c r="C82" s="100" t="s">
        <v>311</v>
      </c>
      <c r="D82" s="124"/>
      <c r="E82" s="106"/>
      <c r="F82" s="111"/>
      <c r="G82" s="108"/>
      <c r="H82" s="121"/>
      <c r="I82" s="109"/>
    </row>
    <row r="83" customFormat="false" ht="35.1" hidden="false" customHeight="true" outlineLevel="0" collapsed="false">
      <c r="B83" s="116"/>
      <c r="C83" s="100" t="s">
        <v>312</v>
      </c>
      <c r="D83" s="101" t="s">
        <v>313</v>
      </c>
      <c r="E83" s="106" t="n">
        <f aca="false">+E84+E93-E94+E95+E96+E97-E98+E99+E102-E103</f>
        <v>214635</v>
      </c>
      <c r="F83" s="107" t="n">
        <f aca="false">+F84+F93-F94+F95-F96+F97-F98+F99+F102-F103</f>
        <v>410073</v>
      </c>
      <c r="G83" s="108" t="n">
        <f aca="false">+G84+G93-G94+G95-G96+G97-G98+G99+G102-G103</f>
        <v>426187</v>
      </c>
      <c r="H83" s="108" t="n">
        <f aca="false">+H84+H93-H94+H95-H96+H97-H98+H99+H102-H103</f>
        <v>228986</v>
      </c>
      <c r="I83" s="109" t="n">
        <f aca="false">SUM(H83/G83*100)</f>
        <v>53.7289968957289</v>
      </c>
    </row>
    <row r="84" customFormat="false" ht="35.1" hidden="false" customHeight="true" outlineLevel="0" collapsed="false">
      <c r="B84" s="116" t="n">
        <v>30</v>
      </c>
      <c r="C84" s="100" t="s">
        <v>314</v>
      </c>
      <c r="D84" s="101" t="s">
        <v>315</v>
      </c>
      <c r="E84" s="106" t="n">
        <f aca="false">+E85+E86+E87+E88+E89+E90+E91+E92</f>
        <v>97477</v>
      </c>
      <c r="F84" s="107" t="n">
        <f aca="false">+F85+F86+F87+F88+F89+F90+F91+F92</f>
        <v>291935</v>
      </c>
      <c r="G84" s="108" t="n">
        <f aca="false">+G85+G86+G87+G88+G89+G90+G91+G92</f>
        <v>291935</v>
      </c>
      <c r="H84" s="108" t="n">
        <f aca="false">+H85+H86+H87+H88+H89+H90+H91+H92</f>
        <v>97477</v>
      </c>
      <c r="I84" s="109" t="n">
        <f aca="false">SUM(H84/G84*100)</f>
        <v>33.3899669446966</v>
      </c>
    </row>
    <row r="85" customFormat="false" ht="35.1" hidden="false" customHeight="true" outlineLevel="0" collapsed="false">
      <c r="B85" s="114" t="n">
        <v>300</v>
      </c>
      <c r="C85" s="110" t="s">
        <v>316</v>
      </c>
      <c r="D85" s="101" t="s">
        <v>317</v>
      </c>
      <c r="E85" s="106"/>
      <c r="F85" s="111"/>
      <c r="G85" s="108"/>
      <c r="H85" s="121"/>
      <c r="I85" s="109"/>
    </row>
    <row r="86" customFormat="false" ht="35.1" hidden="false" customHeight="true" outlineLevel="0" collapsed="false">
      <c r="B86" s="114" t="n">
        <v>301</v>
      </c>
      <c r="C86" s="110" t="s">
        <v>318</v>
      </c>
      <c r="D86" s="101" t="s">
        <v>319</v>
      </c>
      <c r="E86" s="106"/>
      <c r="F86" s="111"/>
      <c r="G86" s="108"/>
      <c r="H86" s="121"/>
      <c r="I86" s="109"/>
    </row>
    <row r="87" customFormat="false" ht="35.1" hidden="false" customHeight="true" outlineLevel="0" collapsed="false">
      <c r="B87" s="114" t="n">
        <v>302</v>
      </c>
      <c r="C87" s="110" t="s">
        <v>320</v>
      </c>
      <c r="D87" s="101" t="s">
        <v>321</v>
      </c>
      <c r="E87" s="106"/>
      <c r="F87" s="111"/>
      <c r="G87" s="108"/>
      <c r="H87" s="121"/>
      <c r="I87" s="109"/>
    </row>
    <row r="88" customFormat="false" ht="35.1" hidden="false" customHeight="true" outlineLevel="0" collapsed="false">
      <c r="B88" s="114" t="n">
        <v>303</v>
      </c>
      <c r="C88" s="110" t="s">
        <v>322</v>
      </c>
      <c r="D88" s="101" t="s">
        <v>323</v>
      </c>
      <c r="E88" s="106" t="n">
        <v>97477</v>
      </c>
      <c r="F88" s="111" t="n">
        <v>97477</v>
      </c>
      <c r="G88" s="108" t="n">
        <v>97477</v>
      </c>
      <c r="H88" s="121" t="n">
        <v>97477</v>
      </c>
      <c r="I88" s="109" t="n">
        <f aca="false">SUM(H88/G88*100)</f>
        <v>100</v>
      </c>
    </row>
    <row r="89" customFormat="false" ht="35.1" hidden="false" customHeight="true" outlineLevel="0" collapsed="false">
      <c r="B89" s="114" t="n">
        <v>304</v>
      </c>
      <c r="C89" s="110" t="s">
        <v>324</v>
      </c>
      <c r="D89" s="101" t="s">
        <v>325</v>
      </c>
      <c r="E89" s="106"/>
      <c r="F89" s="111"/>
      <c r="G89" s="108"/>
      <c r="H89" s="121"/>
      <c r="I89" s="109"/>
    </row>
    <row r="90" customFormat="false" ht="35.1" hidden="false" customHeight="true" outlineLevel="0" collapsed="false">
      <c r="B90" s="114" t="n">
        <v>305</v>
      </c>
      <c r="C90" s="110" t="s">
        <v>326</v>
      </c>
      <c r="D90" s="101" t="s">
        <v>327</v>
      </c>
      <c r="E90" s="106"/>
      <c r="F90" s="111"/>
      <c r="G90" s="108"/>
      <c r="H90" s="121"/>
      <c r="I90" s="109"/>
    </row>
    <row r="91" customFormat="false" ht="35.1" hidden="false" customHeight="true" outlineLevel="0" collapsed="false">
      <c r="B91" s="114" t="n">
        <v>306</v>
      </c>
      <c r="C91" s="110" t="s">
        <v>328</v>
      </c>
      <c r="D91" s="101" t="s">
        <v>329</v>
      </c>
      <c r="E91" s="106"/>
      <c r="F91" s="111"/>
      <c r="G91" s="108"/>
      <c r="H91" s="121"/>
      <c r="I91" s="109"/>
    </row>
    <row r="92" customFormat="false" ht="35.1" hidden="false" customHeight="true" outlineLevel="0" collapsed="false">
      <c r="B92" s="114" t="n">
        <v>309</v>
      </c>
      <c r="C92" s="110" t="s">
        <v>330</v>
      </c>
      <c r="D92" s="101" t="s">
        <v>331</v>
      </c>
      <c r="E92" s="106"/>
      <c r="F92" s="107" t="n">
        <v>194458</v>
      </c>
      <c r="G92" s="108" t="n">
        <v>194458</v>
      </c>
      <c r="H92" s="121" t="n">
        <v>0</v>
      </c>
      <c r="I92" s="109" t="n">
        <f aca="false">SUM(H92/G92*100)</f>
        <v>0</v>
      </c>
    </row>
    <row r="93" customFormat="false" ht="35.1" hidden="false" customHeight="true" outlineLevel="0" collapsed="false">
      <c r="B93" s="116" t="n">
        <v>31</v>
      </c>
      <c r="C93" s="100" t="s">
        <v>332</v>
      </c>
      <c r="D93" s="101" t="s">
        <v>333</v>
      </c>
      <c r="E93" s="106"/>
      <c r="F93" s="111"/>
      <c r="G93" s="108"/>
      <c r="H93" s="121"/>
      <c r="I93" s="109"/>
    </row>
    <row r="94" customFormat="false" ht="35.1" hidden="false" customHeight="true" outlineLevel="0" collapsed="false">
      <c r="B94" s="116" t="s">
        <v>334</v>
      </c>
      <c r="C94" s="100" t="s">
        <v>335</v>
      </c>
      <c r="D94" s="101" t="s">
        <v>336</v>
      </c>
      <c r="E94" s="106"/>
      <c r="F94" s="111"/>
      <c r="G94" s="108"/>
      <c r="H94" s="121"/>
      <c r="I94" s="109"/>
    </row>
    <row r="95" customFormat="false" ht="35.1" hidden="false" customHeight="true" outlineLevel="0" collapsed="false">
      <c r="B95" s="116" t="n">
        <v>32</v>
      </c>
      <c r="C95" s="100" t="s">
        <v>337</v>
      </c>
      <c r="D95" s="101" t="s">
        <v>338</v>
      </c>
      <c r="E95" s="106"/>
      <c r="F95" s="111"/>
      <c r="G95" s="108"/>
      <c r="H95" s="121"/>
      <c r="I95" s="109"/>
    </row>
    <row r="96" customFormat="false" ht="57.75" hidden="false" customHeight="true" outlineLevel="0" collapsed="false">
      <c r="B96" s="116" t="n">
        <v>330</v>
      </c>
      <c r="C96" s="100" t="s">
        <v>339</v>
      </c>
      <c r="D96" s="101" t="s">
        <v>340</v>
      </c>
      <c r="E96" s="106"/>
      <c r="F96" s="111"/>
      <c r="G96" s="108"/>
      <c r="H96" s="121"/>
      <c r="I96" s="109"/>
    </row>
    <row r="97" customFormat="false" ht="63" hidden="false" customHeight="true" outlineLevel="0" collapsed="false">
      <c r="B97" s="116" t="s">
        <v>341</v>
      </c>
      <c r="C97" s="100" t="s">
        <v>342</v>
      </c>
      <c r="D97" s="101" t="s">
        <v>343</v>
      </c>
      <c r="E97" s="106"/>
      <c r="F97" s="111"/>
      <c r="G97" s="108"/>
      <c r="H97" s="121"/>
      <c r="I97" s="109"/>
    </row>
    <row r="98" customFormat="false" ht="62.25" hidden="false" customHeight="true" outlineLevel="0" collapsed="false">
      <c r="B98" s="116" t="s">
        <v>341</v>
      </c>
      <c r="C98" s="100" t="s">
        <v>344</v>
      </c>
      <c r="D98" s="101" t="s">
        <v>345</v>
      </c>
      <c r="E98" s="106"/>
      <c r="F98" s="111"/>
      <c r="G98" s="108"/>
      <c r="H98" s="121"/>
      <c r="I98" s="109"/>
    </row>
    <row r="99" customFormat="false" ht="35.1" hidden="false" customHeight="true" outlineLevel="0" collapsed="false">
      <c r="B99" s="116" t="n">
        <v>34</v>
      </c>
      <c r="C99" s="100" t="s">
        <v>346</v>
      </c>
      <c r="D99" s="101" t="s">
        <v>347</v>
      </c>
      <c r="E99" s="106" t="n">
        <f aca="false">+E100+E101</f>
        <v>117158</v>
      </c>
      <c r="F99" s="107" t="n">
        <f aca="false">+F100+F101</f>
        <v>118138</v>
      </c>
      <c r="G99" s="108" t="n">
        <f aca="false">+G100+G101</f>
        <v>134252</v>
      </c>
      <c r="H99" s="108" t="n">
        <f aca="false">+H100+H101</f>
        <v>131509</v>
      </c>
      <c r="I99" s="109" t="n">
        <f aca="false">SUM(H99/G99*100)</f>
        <v>97.9568274588088</v>
      </c>
    </row>
    <row r="100" customFormat="false" ht="35.1" hidden="false" customHeight="true" outlineLevel="0" collapsed="false">
      <c r="B100" s="114" t="n">
        <v>340</v>
      </c>
      <c r="C100" s="110" t="s">
        <v>348</v>
      </c>
      <c r="D100" s="101" t="s">
        <v>349</v>
      </c>
      <c r="E100" s="125" t="n">
        <v>110802</v>
      </c>
      <c r="F100" s="126" t="n">
        <v>117750</v>
      </c>
      <c r="G100" s="108" t="n">
        <v>120728</v>
      </c>
      <c r="H100" s="121" t="n">
        <v>117157</v>
      </c>
      <c r="I100" s="109" t="n">
        <f aca="false">SUM(H100/G100*100)</f>
        <v>97.0421111921013</v>
      </c>
    </row>
    <row r="101" customFormat="false" ht="35.1" hidden="false" customHeight="true" outlineLevel="0" collapsed="false">
      <c r="B101" s="114" t="n">
        <v>341</v>
      </c>
      <c r="C101" s="110" t="s">
        <v>350</v>
      </c>
      <c r="D101" s="101" t="s">
        <v>351</v>
      </c>
      <c r="E101" s="125" t="n">
        <v>6356</v>
      </c>
      <c r="F101" s="126" t="n">
        <v>388</v>
      </c>
      <c r="G101" s="108" t="n">
        <v>13524</v>
      </c>
      <c r="H101" s="121" t="n">
        <v>14352</v>
      </c>
      <c r="I101" s="109" t="n">
        <f aca="false">SUM(H101/G101*100)</f>
        <v>106.122448979592</v>
      </c>
    </row>
    <row r="102" customFormat="false" ht="35.1" hidden="false" customHeight="true" outlineLevel="0" collapsed="false">
      <c r="B102" s="116"/>
      <c r="C102" s="100" t="s">
        <v>352</v>
      </c>
      <c r="D102" s="101" t="s">
        <v>353</v>
      </c>
      <c r="E102" s="106"/>
      <c r="F102" s="111"/>
      <c r="G102" s="108"/>
      <c r="H102" s="121"/>
      <c r="I102" s="109"/>
    </row>
    <row r="103" customFormat="false" ht="35.1" hidden="false" customHeight="true" outlineLevel="0" collapsed="false">
      <c r="B103" s="116" t="n">
        <v>35</v>
      </c>
      <c r="C103" s="100" t="s">
        <v>354</v>
      </c>
      <c r="D103" s="101" t="s">
        <v>355</v>
      </c>
      <c r="E103" s="106"/>
      <c r="F103" s="107"/>
      <c r="G103" s="108"/>
      <c r="H103" s="121"/>
      <c r="I103" s="109"/>
    </row>
    <row r="104" customFormat="false" ht="35.1" hidden="false" customHeight="true" outlineLevel="0" collapsed="false">
      <c r="B104" s="114" t="n">
        <v>350</v>
      </c>
      <c r="C104" s="110" t="s">
        <v>356</v>
      </c>
      <c r="D104" s="101" t="s">
        <v>357</v>
      </c>
      <c r="E104" s="106"/>
      <c r="F104" s="111"/>
      <c r="G104" s="108"/>
      <c r="H104" s="121"/>
      <c r="I104" s="109"/>
    </row>
    <row r="105" customFormat="false" ht="35.1" hidden="false" customHeight="true" outlineLevel="0" collapsed="false">
      <c r="B105" s="114" t="n">
        <v>351</v>
      </c>
      <c r="C105" s="110" t="s">
        <v>358</v>
      </c>
      <c r="D105" s="101" t="s">
        <v>359</v>
      </c>
      <c r="E105" s="106"/>
      <c r="F105" s="111"/>
      <c r="G105" s="108"/>
      <c r="H105" s="121"/>
      <c r="I105" s="109"/>
    </row>
    <row r="106" customFormat="false" ht="35.1" hidden="false" customHeight="true" outlineLevel="0" collapsed="false">
      <c r="B106" s="116"/>
      <c r="C106" s="100" t="s">
        <v>360</v>
      </c>
      <c r="D106" s="101" t="s">
        <v>361</v>
      </c>
      <c r="E106" s="106" t="n">
        <f aca="false">+E107+E114</f>
        <v>280092</v>
      </c>
      <c r="F106" s="107" t="n">
        <f aca="false">+F107+F114</f>
        <v>64016</v>
      </c>
      <c r="G106" s="108" t="n">
        <f aca="false">+G107+G114</f>
        <v>80433</v>
      </c>
      <c r="H106" s="108" t="n">
        <f aca="false">+H107+H114</f>
        <v>278823</v>
      </c>
      <c r="I106" s="109" t="n">
        <f aca="false">SUM(H106/G106*100)</f>
        <v>346.652493379583</v>
      </c>
    </row>
    <row r="107" customFormat="false" ht="35.1" hidden="false" customHeight="true" outlineLevel="0" collapsed="false">
      <c r="B107" s="116" t="n">
        <v>40</v>
      </c>
      <c r="C107" s="100" t="s">
        <v>362</v>
      </c>
      <c r="D107" s="101" t="s">
        <v>363</v>
      </c>
      <c r="E107" s="106" t="n">
        <f aca="false">+E108+E109+E110+E111+E112+E113</f>
        <v>41258</v>
      </c>
      <c r="F107" s="107" t="n">
        <f aca="false">+F108+F109+F110+F111+F112+F113</f>
        <v>43978</v>
      </c>
      <c r="G107" s="108" t="n">
        <f aca="false">+G108+G109+G110+G111+G112+G113</f>
        <v>52881</v>
      </c>
      <c r="H107" s="108" t="n">
        <f aca="false">+H108+H109+H110+H111+H112+H113</f>
        <v>39735</v>
      </c>
      <c r="I107" s="109" t="n">
        <f aca="false">SUM(H107/G107*100)</f>
        <v>75.1404095989108</v>
      </c>
    </row>
    <row r="108" customFormat="false" ht="35.1" hidden="false" customHeight="true" outlineLevel="0" collapsed="false">
      <c r="B108" s="114" t="n">
        <v>400</v>
      </c>
      <c r="C108" s="110" t="s">
        <v>364</v>
      </c>
      <c r="D108" s="101" t="s">
        <v>365</v>
      </c>
      <c r="E108" s="106"/>
      <c r="F108" s="111"/>
      <c r="G108" s="108"/>
      <c r="H108" s="121"/>
      <c r="I108" s="109"/>
    </row>
    <row r="109" customFormat="false" ht="35.1" hidden="false" customHeight="true" outlineLevel="0" collapsed="false">
      <c r="B109" s="114" t="n">
        <v>401</v>
      </c>
      <c r="C109" s="110" t="s">
        <v>366</v>
      </c>
      <c r="D109" s="101" t="s">
        <v>367</v>
      </c>
      <c r="E109" s="106"/>
      <c r="F109" s="111"/>
      <c r="G109" s="108"/>
      <c r="H109" s="121"/>
      <c r="I109" s="109"/>
    </row>
    <row r="110" customFormat="false" ht="35.1" hidden="false" customHeight="true" outlineLevel="0" collapsed="false">
      <c r="B110" s="114" t="n">
        <v>403</v>
      </c>
      <c r="C110" s="110" t="s">
        <v>368</v>
      </c>
      <c r="D110" s="101" t="s">
        <v>369</v>
      </c>
      <c r="E110" s="106"/>
      <c r="F110" s="111"/>
      <c r="G110" s="108"/>
      <c r="H110" s="121"/>
      <c r="I110" s="109"/>
    </row>
    <row r="111" customFormat="false" ht="35.1" hidden="false" customHeight="true" outlineLevel="0" collapsed="false">
      <c r="B111" s="114" t="n">
        <v>404</v>
      </c>
      <c r="C111" s="110" t="s">
        <v>370</v>
      </c>
      <c r="D111" s="101" t="s">
        <v>371</v>
      </c>
      <c r="E111" s="106" t="n">
        <v>20924</v>
      </c>
      <c r="F111" s="111" t="n">
        <v>12580</v>
      </c>
      <c r="G111" s="108" t="n">
        <v>14103</v>
      </c>
      <c r="H111" s="121" t="n">
        <v>19401</v>
      </c>
      <c r="I111" s="109" t="n">
        <f aca="false">SUM(H111/G111*100)</f>
        <v>137.566475218039</v>
      </c>
    </row>
    <row r="112" customFormat="false" ht="35.1" hidden="false" customHeight="true" outlineLevel="0" collapsed="false">
      <c r="B112" s="114" t="n">
        <v>405</v>
      </c>
      <c r="C112" s="110" t="s">
        <v>372</v>
      </c>
      <c r="D112" s="101" t="s">
        <v>373</v>
      </c>
      <c r="E112" s="106" t="n">
        <v>20334</v>
      </c>
      <c r="F112" s="111" t="n">
        <v>31398</v>
      </c>
      <c r="G112" s="108" t="n">
        <v>38778</v>
      </c>
      <c r="H112" s="121" t="n">
        <v>20334</v>
      </c>
      <c r="I112" s="109" t="n">
        <f aca="false">SUM(H112/G112*100)</f>
        <v>52.4369487853938</v>
      </c>
    </row>
    <row r="113" customFormat="false" ht="35.1" hidden="false" customHeight="true" outlineLevel="0" collapsed="false">
      <c r="B113" s="114" t="s">
        <v>374</v>
      </c>
      <c r="C113" s="110" t="s">
        <v>375</v>
      </c>
      <c r="D113" s="101" t="s">
        <v>376</v>
      </c>
      <c r="E113" s="106"/>
      <c r="F113" s="111"/>
      <c r="G113" s="108"/>
      <c r="H113" s="121"/>
      <c r="I113" s="109"/>
    </row>
    <row r="114" customFormat="false" ht="35.1" hidden="false" customHeight="true" outlineLevel="0" collapsed="false">
      <c r="B114" s="116" t="n">
        <v>41</v>
      </c>
      <c r="C114" s="100" t="s">
        <v>377</v>
      </c>
      <c r="D114" s="101" t="s">
        <v>378</v>
      </c>
      <c r="E114" s="106" t="n">
        <f aca="false">+E115+E116+E117+E118+E119+E120+E121+E122</f>
        <v>238834</v>
      </c>
      <c r="F114" s="107" t="n">
        <f aca="false">+F115+F116+F117+F118+F119+F120+F121+F122</f>
        <v>20038</v>
      </c>
      <c r="G114" s="108" t="n">
        <f aca="false">+G115+G116+G117+G118+G119+G120+G121+G122</f>
        <v>27552</v>
      </c>
      <c r="H114" s="108" t="n">
        <f aca="false">+H115+H116+H117+H118+H119+H120+H121+H122</f>
        <v>239088</v>
      </c>
      <c r="I114" s="109" t="n">
        <f aca="false">SUM(H114/G114*100)</f>
        <v>867.770034843206</v>
      </c>
    </row>
    <row r="115" customFormat="false" ht="35.1" hidden="false" customHeight="true" outlineLevel="0" collapsed="false">
      <c r="B115" s="114" t="n">
        <v>410</v>
      </c>
      <c r="C115" s="110" t="s">
        <v>379</v>
      </c>
      <c r="D115" s="101" t="s">
        <v>380</v>
      </c>
      <c r="E115" s="106" t="n">
        <v>194458</v>
      </c>
      <c r="F115" s="111"/>
      <c r="G115" s="108"/>
      <c r="H115" s="121" t="n">
        <v>194458</v>
      </c>
      <c r="I115" s="109"/>
    </row>
    <row r="116" customFormat="false" ht="35.1" hidden="false" customHeight="true" outlineLevel="0" collapsed="false">
      <c r="B116" s="114" t="n">
        <v>411</v>
      </c>
      <c r="C116" s="110" t="s">
        <v>381</v>
      </c>
      <c r="D116" s="101" t="s">
        <v>382</v>
      </c>
      <c r="E116" s="106"/>
      <c r="F116" s="111"/>
      <c r="G116" s="108"/>
      <c r="H116" s="121"/>
      <c r="I116" s="109"/>
    </row>
    <row r="117" customFormat="false" ht="35.1" hidden="false" customHeight="true" outlineLevel="0" collapsed="false">
      <c r="B117" s="114" t="n">
        <v>412</v>
      </c>
      <c r="C117" s="110" t="s">
        <v>383</v>
      </c>
      <c r="D117" s="101" t="s">
        <v>384</v>
      </c>
      <c r="E117" s="106"/>
      <c r="F117" s="111"/>
      <c r="G117" s="108"/>
      <c r="H117" s="121"/>
      <c r="I117" s="109"/>
    </row>
    <row r="118" customFormat="false" ht="35.1" hidden="false" customHeight="true" outlineLevel="0" collapsed="false">
      <c r="B118" s="114" t="n">
        <v>413</v>
      </c>
      <c r="C118" s="110" t="s">
        <v>385</v>
      </c>
      <c r="D118" s="101" t="s">
        <v>386</v>
      </c>
      <c r="E118" s="106"/>
      <c r="F118" s="111"/>
      <c r="G118" s="108"/>
      <c r="H118" s="121"/>
      <c r="I118" s="109"/>
    </row>
    <row r="119" customFormat="false" ht="35.1" hidden="false" customHeight="true" outlineLevel="0" collapsed="false">
      <c r="B119" s="114" t="n">
        <v>414</v>
      </c>
      <c r="C119" s="110" t="s">
        <v>387</v>
      </c>
      <c r="D119" s="101" t="s">
        <v>388</v>
      </c>
      <c r="E119" s="106"/>
      <c r="F119" s="111"/>
      <c r="G119" s="108"/>
      <c r="H119" s="121"/>
      <c r="I119" s="109"/>
    </row>
    <row r="120" customFormat="false" ht="35.1" hidden="false" customHeight="true" outlineLevel="0" collapsed="false">
      <c r="B120" s="114" t="n">
        <v>415</v>
      </c>
      <c r="C120" s="110" t="s">
        <v>389</v>
      </c>
      <c r="D120" s="101" t="s">
        <v>390</v>
      </c>
      <c r="E120" s="106"/>
      <c r="F120" s="111"/>
      <c r="G120" s="108"/>
      <c r="H120" s="121"/>
      <c r="I120" s="109"/>
    </row>
    <row r="121" customFormat="false" ht="35.1" hidden="false" customHeight="true" outlineLevel="0" collapsed="false">
      <c r="B121" s="114" t="n">
        <v>416</v>
      </c>
      <c r="C121" s="110" t="s">
        <v>391</v>
      </c>
      <c r="D121" s="101" t="s">
        <v>392</v>
      </c>
      <c r="E121" s="106" t="n">
        <v>25927</v>
      </c>
      <c r="F121" s="111" t="n">
        <v>20038</v>
      </c>
      <c r="G121" s="108" t="n">
        <v>27552</v>
      </c>
      <c r="H121" s="121" t="n">
        <v>26181</v>
      </c>
      <c r="I121" s="109" t="n">
        <f aca="false">SUM(H121/G121*100)</f>
        <v>95.0239547038328</v>
      </c>
    </row>
    <row r="122" customFormat="false" ht="35.1" hidden="false" customHeight="true" outlineLevel="0" collapsed="false">
      <c r="B122" s="114" t="n">
        <v>419</v>
      </c>
      <c r="C122" s="110" t="s">
        <v>393</v>
      </c>
      <c r="D122" s="101" t="s">
        <v>394</v>
      </c>
      <c r="E122" s="106" t="n">
        <v>18449</v>
      </c>
      <c r="F122" s="111"/>
      <c r="G122" s="108"/>
      <c r="H122" s="121" t="n">
        <v>18449</v>
      </c>
      <c r="I122" s="109"/>
    </row>
    <row r="123" customFormat="false" ht="35.1" hidden="false" customHeight="true" outlineLevel="0" collapsed="false">
      <c r="B123" s="116" t="n">
        <v>498</v>
      </c>
      <c r="C123" s="100" t="s">
        <v>395</v>
      </c>
      <c r="D123" s="101" t="s">
        <v>396</v>
      </c>
      <c r="E123" s="106"/>
      <c r="F123" s="111"/>
      <c r="G123" s="108"/>
      <c r="H123" s="121"/>
      <c r="I123" s="109"/>
    </row>
    <row r="124" customFormat="false" ht="35.1" hidden="false" customHeight="true" outlineLevel="0" collapsed="false">
      <c r="B124" s="116" t="s">
        <v>397</v>
      </c>
      <c r="C124" s="100" t="s">
        <v>398</v>
      </c>
      <c r="D124" s="101" t="s">
        <v>399</v>
      </c>
      <c r="E124" s="106" t="n">
        <f aca="false">+E125+E132+E133+E141+E142+E143+E144</f>
        <v>101523</v>
      </c>
      <c r="F124" s="107" t="n">
        <f aca="false">+F125+F132+F133+F141+F142+F143+F144</f>
        <v>109710</v>
      </c>
      <c r="G124" s="108" t="n">
        <f aca="false">+G125+G132+G133+G141+G142+G143+G144</f>
        <v>102805</v>
      </c>
      <c r="H124" s="108" t="n">
        <f aca="false">+H125+H132+H133+H141+H142+H143+H144</f>
        <v>103827</v>
      </c>
      <c r="I124" s="109" t="n">
        <f aca="false">SUM(H124/G124*100)</f>
        <v>100.994115072224</v>
      </c>
    </row>
    <row r="125" customFormat="false" ht="35.1" hidden="false" customHeight="true" outlineLevel="0" collapsed="false">
      <c r="B125" s="116" t="n">
        <v>42</v>
      </c>
      <c r="C125" s="100" t="s">
        <v>400</v>
      </c>
      <c r="D125" s="101" t="s">
        <v>401</v>
      </c>
      <c r="E125" s="106" t="n">
        <f aca="false">+E126+E127+E128+E129+E130+E131</f>
        <v>13702</v>
      </c>
      <c r="F125" s="107" t="n">
        <f aca="false">+F126+F127+F128+F129+F130+F131</f>
        <v>7514</v>
      </c>
      <c r="G125" s="108" t="n">
        <f aca="false">+G126+G127+G128+G129+G130+G131</f>
        <v>3758</v>
      </c>
      <c r="H125" s="108" t="n">
        <f aca="false">+H126+H127+H128+H129+H130+H131</f>
        <v>9771</v>
      </c>
      <c r="I125" s="109" t="n">
        <f aca="false">SUM(H125/G125*100)</f>
        <v>260.005321979776</v>
      </c>
    </row>
    <row r="126" customFormat="false" ht="35.1" hidden="false" customHeight="true" outlineLevel="0" collapsed="false">
      <c r="B126" s="114" t="n">
        <v>420</v>
      </c>
      <c r="C126" s="110" t="s">
        <v>402</v>
      </c>
      <c r="D126" s="101" t="s">
        <v>403</v>
      </c>
      <c r="E126" s="106"/>
      <c r="F126" s="111"/>
      <c r="G126" s="108"/>
      <c r="H126" s="121"/>
      <c r="I126" s="109"/>
    </row>
    <row r="127" customFormat="false" ht="35.1" hidden="false" customHeight="true" outlineLevel="0" collapsed="false">
      <c r="B127" s="114" t="n">
        <v>421</v>
      </c>
      <c r="C127" s="110" t="s">
        <v>404</v>
      </c>
      <c r="D127" s="101" t="s">
        <v>405</v>
      </c>
      <c r="E127" s="106"/>
      <c r="F127" s="111"/>
      <c r="G127" s="108"/>
      <c r="H127" s="121"/>
      <c r="I127" s="109"/>
    </row>
    <row r="128" customFormat="false" ht="35.1" hidden="false" customHeight="true" outlineLevel="0" collapsed="false">
      <c r="B128" s="114" t="n">
        <v>422</v>
      </c>
      <c r="C128" s="110" t="s">
        <v>292</v>
      </c>
      <c r="D128" s="101" t="s">
        <v>406</v>
      </c>
      <c r="E128" s="106"/>
      <c r="F128" s="107"/>
      <c r="G128" s="127"/>
      <c r="H128" s="121"/>
      <c r="I128" s="109"/>
    </row>
    <row r="129" customFormat="false" ht="35.1" hidden="false" customHeight="true" outlineLevel="0" collapsed="false">
      <c r="B129" s="114" t="n">
        <v>423</v>
      </c>
      <c r="C129" s="110" t="s">
        <v>295</v>
      </c>
      <c r="D129" s="101" t="s">
        <v>407</v>
      </c>
      <c r="E129" s="106"/>
      <c r="F129" s="107"/>
      <c r="G129" s="127"/>
      <c r="H129" s="121"/>
      <c r="I129" s="109"/>
    </row>
    <row r="130" customFormat="false" ht="35.1" hidden="false" customHeight="true" outlineLevel="0" collapsed="false">
      <c r="B130" s="114" t="n">
        <v>427</v>
      </c>
      <c r="C130" s="110" t="s">
        <v>408</v>
      </c>
      <c r="D130" s="101" t="s">
        <v>409</v>
      </c>
      <c r="E130" s="106"/>
      <c r="F130" s="107"/>
      <c r="G130" s="127"/>
      <c r="H130" s="121"/>
      <c r="I130" s="109"/>
    </row>
    <row r="131" customFormat="false" ht="35.1" hidden="false" customHeight="true" outlineLevel="0" collapsed="false">
      <c r="B131" s="114" t="s">
        <v>410</v>
      </c>
      <c r="C131" s="110" t="s">
        <v>411</v>
      </c>
      <c r="D131" s="101" t="s">
        <v>412</v>
      </c>
      <c r="E131" s="106" t="n">
        <v>13702</v>
      </c>
      <c r="F131" s="107" t="n">
        <v>7514</v>
      </c>
      <c r="G131" s="127" t="n">
        <v>3758</v>
      </c>
      <c r="H131" s="121" t="n">
        <v>9771</v>
      </c>
      <c r="I131" s="109" t="n">
        <f aca="false">SUM(H131/G131*100)</f>
        <v>260.005321979776</v>
      </c>
    </row>
    <row r="132" customFormat="false" ht="35.1" hidden="false" customHeight="true" outlineLevel="0" collapsed="false">
      <c r="B132" s="116" t="n">
        <v>430</v>
      </c>
      <c r="C132" s="100" t="s">
        <v>413</v>
      </c>
      <c r="D132" s="101" t="s">
        <v>414</v>
      </c>
      <c r="E132" s="106" t="n">
        <v>149</v>
      </c>
      <c r="F132" s="107"/>
      <c r="G132" s="127"/>
      <c r="H132" s="121"/>
      <c r="I132" s="109"/>
    </row>
    <row r="133" customFormat="false" ht="35.1" hidden="false" customHeight="true" outlineLevel="0" collapsed="false">
      <c r="B133" s="116" t="s">
        <v>415</v>
      </c>
      <c r="C133" s="100" t="s">
        <v>416</v>
      </c>
      <c r="D133" s="101" t="s">
        <v>417</v>
      </c>
      <c r="E133" s="106" t="n">
        <f aca="false">+E134+E135+E136+E137+E138+E139+E140</f>
        <v>59401</v>
      </c>
      <c r="F133" s="107" t="n">
        <f aca="false">+F134+F135+F136+F137+F138+F139+F140</f>
        <v>69806</v>
      </c>
      <c r="G133" s="127" t="n">
        <f aca="false">+G134+G135+G136+G137+G138+G139+G140</f>
        <v>64508</v>
      </c>
      <c r="H133" s="108" t="n">
        <f aca="false">+H134+H135+H136+H137+H138+H139+H140</f>
        <v>61123</v>
      </c>
      <c r="I133" s="109" t="n">
        <f aca="false">SUM(H133/G133*100)</f>
        <v>94.7525888261921</v>
      </c>
    </row>
    <row r="134" customFormat="false" ht="35.1" hidden="false" customHeight="true" outlineLevel="0" collapsed="false">
      <c r="B134" s="114" t="n">
        <v>431</v>
      </c>
      <c r="C134" s="110" t="s">
        <v>418</v>
      </c>
      <c r="D134" s="101" t="s">
        <v>419</v>
      </c>
      <c r="E134" s="106"/>
      <c r="F134" s="107"/>
      <c r="G134" s="127"/>
      <c r="H134" s="121"/>
      <c r="I134" s="109"/>
    </row>
    <row r="135" customFormat="false" ht="35.1" hidden="false" customHeight="true" outlineLevel="0" collapsed="false">
      <c r="B135" s="114" t="n">
        <v>432</v>
      </c>
      <c r="C135" s="110" t="s">
        <v>420</v>
      </c>
      <c r="D135" s="101" t="s">
        <v>421</v>
      </c>
      <c r="E135" s="106"/>
      <c r="F135" s="107"/>
      <c r="G135" s="127"/>
      <c r="H135" s="121"/>
      <c r="I135" s="109"/>
    </row>
    <row r="136" customFormat="false" ht="35.1" hidden="false" customHeight="true" outlineLevel="0" collapsed="false">
      <c r="B136" s="114" t="n">
        <v>433</v>
      </c>
      <c r="C136" s="110" t="s">
        <v>422</v>
      </c>
      <c r="D136" s="101" t="s">
        <v>423</v>
      </c>
      <c r="E136" s="106"/>
      <c r="F136" s="107"/>
      <c r="G136" s="127"/>
      <c r="H136" s="121"/>
      <c r="I136" s="109"/>
    </row>
    <row r="137" customFormat="false" ht="35.1" hidden="false" customHeight="true" outlineLevel="0" collapsed="false">
      <c r="B137" s="114" t="n">
        <v>434</v>
      </c>
      <c r="C137" s="110" t="s">
        <v>424</v>
      </c>
      <c r="D137" s="101" t="s">
        <v>425</v>
      </c>
      <c r="E137" s="106"/>
      <c r="F137" s="107"/>
      <c r="G137" s="127"/>
      <c r="H137" s="121"/>
      <c r="I137" s="109"/>
    </row>
    <row r="138" customFormat="false" ht="35.1" hidden="false" customHeight="true" outlineLevel="0" collapsed="false">
      <c r="B138" s="114" t="n">
        <v>435</v>
      </c>
      <c r="C138" s="110" t="s">
        <v>426</v>
      </c>
      <c r="D138" s="101" t="s">
        <v>427</v>
      </c>
      <c r="E138" s="106" t="n">
        <v>55441</v>
      </c>
      <c r="F138" s="107" t="n">
        <v>69806</v>
      </c>
      <c r="G138" s="127" t="n">
        <v>64508</v>
      </c>
      <c r="H138" s="121" t="n">
        <v>59063</v>
      </c>
      <c r="I138" s="109" t="n">
        <f aca="false">SUM(H138/G138*100)</f>
        <v>91.5591864574937</v>
      </c>
    </row>
    <row r="139" customFormat="false" ht="35.1" hidden="false" customHeight="true" outlineLevel="0" collapsed="false">
      <c r="B139" s="114" t="n">
        <v>436</v>
      </c>
      <c r="C139" s="110" t="s">
        <v>428</v>
      </c>
      <c r="D139" s="101" t="s">
        <v>429</v>
      </c>
      <c r="E139" s="106"/>
      <c r="F139" s="107"/>
      <c r="G139" s="127"/>
      <c r="H139" s="121"/>
      <c r="I139" s="109"/>
    </row>
    <row r="140" customFormat="false" ht="35.1" hidden="false" customHeight="true" outlineLevel="0" collapsed="false">
      <c r="B140" s="114" t="n">
        <v>439</v>
      </c>
      <c r="C140" s="110" t="s">
        <v>430</v>
      </c>
      <c r="D140" s="101" t="s">
        <v>431</v>
      </c>
      <c r="E140" s="106" t="n">
        <v>3960</v>
      </c>
      <c r="F140" s="107"/>
      <c r="G140" s="127"/>
      <c r="H140" s="121" t="n">
        <v>2060</v>
      </c>
      <c r="I140" s="109"/>
    </row>
    <row r="141" customFormat="false" ht="35.1" hidden="false" customHeight="true" outlineLevel="0" collapsed="false">
      <c r="B141" s="116" t="s">
        <v>432</v>
      </c>
      <c r="C141" s="100" t="s">
        <v>433</v>
      </c>
      <c r="D141" s="101" t="s">
        <v>434</v>
      </c>
      <c r="E141" s="106" t="n">
        <v>16337</v>
      </c>
      <c r="F141" s="107" t="n">
        <v>22928</v>
      </c>
      <c r="G141" s="127" t="n">
        <v>22537</v>
      </c>
      <c r="H141" s="121" t="n">
        <v>21002</v>
      </c>
      <c r="I141" s="109" t="n">
        <f aca="false">SUM(H141/G141*100)</f>
        <v>93.1889781248614</v>
      </c>
    </row>
    <row r="142" customFormat="false" ht="35.1" hidden="false" customHeight="true" outlineLevel="0" collapsed="false">
      <c r="B142" s="116" t="n">
        <v>47</v>
      </c>
      <c r="C142" s="100" t="s">
        <v>435</v>
      </c>
      <c r="D142" s="101" t="s">
        <v>436</v>
      </c>
      <c r="E142" s="106" t="n">
        <v>2</v>
      </c>
      <c r="F142" s="107"/>
      <c r="G142" s="127" t="n">
        <v>1389</v>
      </c>
      <c r="H142" s="121" t="n">
        <v>401</v>
      </c>
      <c r="I142" s="109" t="n">
        <f aca="false">SUM(H142/G142*100)</f>
        <v>28.869690424766</v>
      </c>
    </row>
    <row r="143" customFormat="false" ht="35.1" hidden="false" customHeight="true" outlineLevel="0" collapsed="false">
      <c r="B143" s="116" t="n">
        <v>48</v>
      </c>
      <c r="C143" s="100" t="s">
        <v>437</v>
      </c>
      <c r="D143" s="101" t="s">
        <v>438</v>
      </c>
      <c r="E143" s="106" t="n">
        <v>565</v>
      </c>
      <c r="F143" s="107" t="n">
        <v>30</v>
      </c>
      <c r="G143" s="127" t="n">
        <v>237</v>
      </c>
      <c r="H143" s="121" t="n">
        <v>382</v>
      </c>
      <c r="I143" s="109" t="n">
        <f aca="false">SUM(H143/G143*100)</f>
        <v>161.181434599156</v>
      </c>
    </row>
    <row r="144" customFormat="false" ht="35.1" hidden="false" customHeight="true" outlineLevel="0" collapsed="false">
      <c r="B144" s="116" t="s">
        <v>439</v>
      </c>
      <c r="C144" s="100" t="s">
        <v>440</v>
      </c>
      <c r="D144" s="101" t="s">
        <v>441</v>
      </c>
      <c r="E144" s="106" t="n">
        <v>11367</v>
      </c>
      <c r="F144" s="107" t="n">
        <v>9432</v>
      </c>
      <c r="G144" s="127" t="n">
        <v>10376</v>
      </c>
      <c r="H144" s="121" t="n">
        <v>11148</v>
      </c>
      <c r="I144" s="109" t="n">
        <f aca="false">SUM(H144/G144*100)</f>
        <v>107.440246723207</v>
      </c>
    </row>
    <row r="145" customFormat="false" ht="53.25" hidden="false" customHeight="true" outlineLevel="0" collapsed="false">
      <c r="B145" s="116"/>
      <c r="C145" s="100" t="s">
        <v>442</v>
      </c>
      <c r="D145" s="101" t="s">
        <v>443</v>
      </c>
      <c r="E145" s="106"/>
      <c r="F145" s="107"/>
      <c r="G145" s="127"/>
      <c r="H145" s="121"/>
      <c r="I145" s="109"/>
    </row>
    <row r="146" customFormat="false" ht="35.1" hidden="false" customHeight="true" outlineLevel="0" collapsed="false">
      <c r="B146" s="116"/>
      <c r="C146" s="100" t="s">
        <v>444</v>
      </c>
      <c r="D146" s="101" t="s">
        <v>445</v>
      </c>
      <c r="E146" s="106" t="n">
        <f aca="false">+E106+E124+E83-E145</f>
        <v>596250</v>
      </c>
      <c r="F146" s="107" t="n">
        <f aca="false">+F106+F124+F123+F83-F145</f>
        <v>583799</v>
      </c>
      <c r="G146" s="127" t="n">
        <f aca="false">+G106+G124+G123+G83-G145</f>
        <v>609425</v>
      </c>
      <c r="H146" s="108" t="n">
        <f aca="false">+H106+H124+H123+H83-H145</f>
        <v>611636</v>
      </c>
      <c r="I146" s="109" t="n">
        <f aca="false">SUM(H146/G146*100)</f>
        <v>100.362801000944</v>
      </c>
    </row>
    <row r="147" customFormat="false" ht="35.1" hidden="false" customHeight="true" outlineLevel="0" collapsed="false">
      <c r="B147" s="128" t="n">
        <v>89</v>
      </c>
      <c r="C147" s="129" t="s">
        <v>446</v>
      </c>
      <c r="D147" s="130" t="s">
        <v>447</v>
      </c>
      <c r="E147" s="131" t="n">
        <v>66763</v>
      </c>
      <c r="F147" s="132" t="n">
        <v>55060</v>
      </c>
      <c r="G147" s="133" t="n">
        <v>60300</v>
      </c>
      <c r="H147" s="134" t="n">
        <v>64163</v>
      </c>
      <c r="I147" s="135" t="n">
        <f aca="false">SUM(H147/G147*100)</f>
        <v>106.406301824212</v>
      </c>
    </row>
    <row r="149" customFormat="false" ht="18.75" hidden="false" customHeight="false" outlineLevel="0" collapsed="false">
      <c r="B149" s="1" t="s">
        <v>105</v>
      </c>
      <c r="C149" s="1"/>
      <c r="D149" s="1"/>
      <c r="E149" s="136"/>
      <c r="F149" s="72"/>
      <c r="G149" s="39" t="s">
        <v>106</v>
      </c>
      <c r="H149" s="73"/>
      <c r="I149" s="39"/>
    </row>
    <row r="150" customFormat="false" ht="18.75" hidden="false" customHeight="false" outlineLevel="0" collapsed="false">
      <c r="B150" s="1"/>
      <c r="C150" s="1"/>
      <c r="D150" s="136"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C1:K6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O10" activeCellId="0" sqref="O10"/>
    </sheetView>
  </sheetViews>
  <sheetFormatPr defaultColWidth="9.13671875" defaultRowHeight="15.75" zeroHeight="false" outlineLevelRow="0" outlineLevelCol="0"/>
  <cols>
    <col collapsed="false" customWidth="false" hidden="false" outlineLevel="0" max="2" min="1" style="137" width="9.14"/>
    <col collapsed="false" customWidth="true" hidden="false" outlineLevel="0" max="3" min="3" style="137" width="18.41"/>
    <col collapsed="false" customWidth="true" hidden="false" outlineLevel="0" max="4" min="4" style="137" width="102.99"/>
    <col collapsed="false" customWidth="true" hidden="false" outlineLevel="0" max="5" min="5" style="137" width="6.99"/>
    <col collapsed="false" customWidth="true" hidden="false" outlineLevel="0" max="6" min="6" style="137" width="23.41"/>
    <col collapsed="false" customWidth="true" hidden="false" outlineLevel="0" max="7" min="7" style="137" width="24.99"/>
    <col collapsed="false" customWidth="true" hidden="false" outlineLevel="0" max="8" min="8" style="137" width="25.28"/>
    <col collapsed="false" customWidth="true" hidden="false" outlineLevel="0" max="9" min="9" style="137" width="25.56"/>
    <col collapsed="false" customWidth="true" hidden="false" outlineLevel="0" max="10" min="10" style="137" width="26.42"/>
    <col collapsed="false" customWidth="false" hidden="false" outlineLevel="0" max="257" min="11" style="137" width="9.14"/>
  </cols>
  <sheetData>
    <row r="1" customFormat="false" ht="15.75" hidden="false" customHeight="false" outlineLevel="0" collapsed="false">
      <c r="J1" s="2" t="s">
        <v>448</v>
      </c>
    </row>
    <row r="2" customFormat="false" ht="18.75" hidden="false" customHeight="false" outlineLevel="0" collapsed="false">
      <c r="C2" s="138" t="s">
        <v>1</v>
      </c>
      <c r="D2" s="139"/>
      <c r="E2" s="140"/>
    </row>
    <row r="3" customFormat="false" ht="18.75" hidden="false" customHeight="false" outlineLevel="0" collapsed="false">
      <c r="C3" s="138" t="s">
        <v>2</v>
      </c>
      <c r="D3" s="139"/>
      <c r="E3" s="140"/>
    </row>
    <row r="4" customFormat="false" ht="24.95" hidden="false" customHeight="true" outlineLevel="0" collapsed="false">
      <c r="J4" s="2"/>
    </row>
    <row r="5" s="141" customFormat="true" ht="24.95" hidden="false" customHeight="true" outlineLevel="0" collapsed="false">
      <c r="D5" s="142" t="s">
        <v>449</v>
      </c>
      <c r="E5" s="142"/>
      <c r="F5" s="142"/>
      <c r="G5" s="142"/>
      <c r="H5" s="142"/>
      <c r="I5" s="142"/>
      <c r="J5" s="142"/>
    </row>
    <row r="6" s="141" customFormat="true" ht="24.95" hidden="false" customHeight="true" outlineLevel="0" collapsed="false">
      <c r="D6" s="143" t="s">
        <v>450</v>
      </c>
      <c r="E6" s="143"/>
      <c r="F6" s="143"/>
      <c r="G6" s="143"/>
      <c r="H6" s="143"/>
      <c r="I6" s="143"/>
      <c r="J6" s="143"/>
    </row>
    <row r="7" customFormat="false" ht="18.75" hidden="false" customHeight="true" outlineLevel="0" collapsed="false">
      <c r="J7" s="144" t="s">
        <v>451</v>
      </c>
    </row>
    <row r="8" customFormat="false" ht="30.75" hidden="false" customHeight="true" outlineLevel="0" collapsed="false">
      <c r="C8" s="145"/>
      <c r="D8" s="146" t="s">
        <v>6</v>
      </c>
      <c r="E8" s="147" t="s">
        <v>111</v>
      </c>
      <c r="F8" s="148" t="s">
        <v>452</v>
      </c>
      <c r="G8" s="148" t="s">
        <v>453</v>
      </c>
      <c r="H8" s="149" t="s">
        <v>454</v>
      </c>
      <c r="I8" s="149"/>
      <c r="J8" s="11" t="s">
        <v>455</v>
      </c>
    </row>
    <row r="9" customFormat="false" ht="39.75" hidden="false" customHeight="true" outlineLevel="0" collapsed="false">
      <c r="C9" s="150"/>
      <c r="D9" s="146"/>
      <c r="E9" s="151"/>
      <c r="F9" s="148"/>
      <c r="G9" s="148"/>
      <c r="H9" s="152" t="s">
        <v>12</v>
      </c>
      <c r="I9" s="153" t="s">
        <v>13</v>
      </c>
      <c r="J9" s="11"/>
    </row>
    <row r="10" customFormat="false" ht="32.1" hidden="false" customHeight="true" outlineLevel="0" collapsed="false">
      <c r="C10" s="154" t="n">
        <v>1</v>
      </c>
      <c r="D10" s="155" t="s">
        <v>456</v>
      </c>
      <c r="E10" s="156"/>
      <c r="F10" s="157"/>
      <c r="G10" s="157"/>
      <c r="H10" s="157"/>
      <c r="I10" s="157"/>
      <c r="J10" s="158"/>
    </row>
    <row r="11" customFormat="false" ht="32.1" hidden="false" customHeight="true" outlineLevel="0" collapsed="false">
      <c r="C11" s="159" t="n">
        <v>2</v>
      </c>
      <c r="D11" s="160" t="s">
        <v>457</v>
      </c>
      <c r="E11" s="161" t="n">
        <v>3001</v>
      </c>
      <c r="F11" s="162" t="n">
        <f aca="false">+F12+F13+F14</f>
        <v>539923</v>
      </c>
      <c r="G11" s="29" t="n">
        <f aca="false">+G12+G13+G14</f>
        <v>503727</v>
      </c>
      <c r="H11" s="163" t="n">
        <f aca="false">+H12+H13+H14</f>
        <v>153519</v>
      </c>
      <c r="I11" s="164" t="n">
        <f aca="false">+I12+I13+I14</f>
        <v>162903</v>
      </c>
      <c r="J11" s="165" t="n">
        <f aca="false">SUM(I11/H11*100)</f>
        <v>106.112598440584</v>
      </c>
    </row>
    <row r="12" customFormat="false" ht="32.1" hidden="false" customHeight="true" outlineLevel="0" collapsed="false">
      <c r="C12" s="159" t="n">
        <v>3</v>
      </c>
      <c r="D12" s="166" t="s">
        <v>458</v>
      </c>
      <c r="E12" s="161" t="n">
        <v>3002</v>
      </c>
      <c r="F12" s="162" t="n">
        <v>510980</v>
      </c>
      <c r="G12" s="29" t="n">
        <v>488690</v>
      </c>
      <c r="H12" s="167" t="n">
        <v>145629</v>
      </c>
      <c r="I12" s="168" t="n">
        <v>155011</v>
      </c>
      <c r="J12" s="165" t="n">
        <f aca="false">SUM(I12/H12*100)</f>
        <v>106.44239814872</v>
      </c>
    </row>
    <row r="13" customFormat="false" ht="32.1" hidden="false" customHeight="true" outlineLevel="0" collapsed="false">
      <c r="C13" s="159" t="n">
        <v>4</v>
      </c>
      <c r="D13" s="166" t="s">
        <v>459</v>
      </c>
      <c r="E13" s="161" t="n">
        <v>3003</v>
      </c>
      <c r="F13" s="162" t="n">
        <v>341</v>
      </c>
      <c r="G13" s="29" t="n">
        <v>410</v>
      </c>
      <c r="H13" s="169" t="n">
        <v>210</v>
      </c>
      <c r="I13" s="168" t="n">
        <v>109</v>
      </c>
      <c r="J13" s="165" t="n">
        <f aca="false">SUM(I13/H13*100)</f>
        <v>51.9047619047619</v>
      </c>
    </row>
    <row r="14" customFormat="false" ht="32.1" hidden="false" customHeight="true" outlineLevel="0" collapsed="false">
      <c r="C14" s="159" t="n">
        <v>5</v>
      </c>
      <c r="D14" s="166" t="s">
        <v>460</v>
      </c>
      <c r="E14" s="161" t="n">
        <v>3004</v>
      </c>
      <c r="F14" s="162" t="n">
        <v>28602</v>
      </c>
      <c r="G14" s="29" t="n">
        <v>14627</v>
      </c>
      <c r="H14" s="163" t="n">
        <v>7680</v>
      </c>
      <c r="I14" s="168" t="n">
        <v>7783</v>
      </c>
      <c r="J14" s="165" t="n">
        <f aca="false">SUM(I14/H14*100)</f>
        <v>101.341145833333</v>
      </c>
    </row>
    <row r="15" customFormat="false" ht="32.1" hidden="false" customHeight="true" outlineLevel="0" collapsed="false">
      <c r="C15" s="159" t="n">
        <v>6</v>
      </c>
      <c r="D15" s="160" t="s">
        <v>461</v>
      </c>
      <c r="E15" s="161" t="n">
        <v>3005</v>
      </c>
      <c r="F15" s="162" t="n">
        <f aca="false">+F16+F17+F18+F19+F20</f>
        <v>427360</v>
      </c>
      <c r="G15" s="29" t="n">
        <f aca="false">+G16+G17+G18+G19+G20</f>
        <v>490859</v>
      </c>
      <c r="H15" s="163" t="n">
        <f aca="false">+H16+H17+H18+H19+H20</f>
        <v>141144</v>
      </c>
      <c r="I15" s="164" t="n">
        <f aca="false">+I16+I17+I18+I19+I20</f>
        <v>144387</v>
      </c>
      <c r="J15" s="165" t="n">
        <f aca="false">SUM(I15/H15*100)</f>
        <v>102.297653460296</v>
      </c>
    </row>
    <row r="16" customFormat="false" ht="32.1" hidden="false" customHeight="true" outlineLevel="0" collapsed="false">
      <c r="C16" s="159" t="n">
        <v>7</v>
      </c>
      <c r="D16" s="166" t="s">
        <v>462</v>
      </c>
      <c r="E16" s="161" t="n">
        <v>3006</v>
      </c>
      <c r="F16" s="162" t="n">
        <v>198148</v>
      </c>
      <c r="G16" s="29" t="n">
        <v>205047</v>
      </c>
      <c r="H16" s="163" t="n">
        <v>66278</v>
      </c>
      <c r="I16" s="168" t="n">
        <v>69875</v>
      </c>
      <c r="J16" s="165" t="n">
        <f aca="false">SUM(I16/H16*100)</f>
        <v>105.427140227526</v>
      </c>
    </row>
    <row r="17" customFormat="false" ht="32.1" hidden="false" customHeight="true" outlineLevel="0" collapsed="false">
      <c r="C17" s="159" t="n">
        <v>8</v>
      </c>
      <c r="D17" s="166" t="s">
        <v>463</v>
      </c>
      <c r="E17" s="161" t="n">
        <v>3007</v>
      </c>
      <c r="F17" s="162" t="n">
        <v>201254</v>
      </c>
      <c r="G17" s="29" t="n">
        <v>281900</v>
      </c>
      <c r="H17" s="163" t="n">
        <v>68700</v>
      </c>
      <c r="I17" s="168" t="n">
        <v>68238</v>
      </c>
      <c r="J17" s="165" t="n">
        <f aca="false">SUM(I17/H17*100)</f>
        <v>99.3275109170306</v>
      </c>
    </row>
    <row r="18" customFormat="false" ht="32.1" hidden="false" customHeight="true" outlineLevel="0" collapsed="false">
      <c r="C18" s="159" t="n">
        <v>9</v>
      </c>
      <c r="D18" s="166" t="s">
        <v>464</v>
      </c>
      <c r="E18" s="161" t="n">
        <v>3008</v>
      </c>
      <c r="F18" s="162" t="n">
        <v>1594</v>
      </c>
      <c r="G18" s="29" t="n">
        <v>1860</v>
      </c>
      <c r="H18" s="163" t="n">
        <v>930</v>
      </c>
      <c r="I18" s="168" t="n">
        <v>563</v>
      </c>
      <c r="J18" s="165" t="n">
        <f aca="false">SUM(I18/H18*100)</f>
        <v>60.5376344086021</v>
      </c>
    </row>
    <row r="19" customFormat="false" ht="32.1" hidden="false" customHeight="true" outlineLevel="0" collapsed="false">
      <c r="C19" s="159" t="n">
        <v>10</v>
      </c>
      <c r="D19" s="166" t="s">
        <v>465</v>
      </c>
      <c r="E19" s="161" t="n">
        <v>3009</v>
      </c>
      <c r="F19" s="162" t="n">
        <v>7155</v>
      </c>
      <c r="G19" s="29" t="n">
        <v>480</v>
      </c>
      <c r="H19" s="163" t="n">
        <v>1583</v>
      </c>
      <c r="I19" s="168" t="n">
        <v>1741</v>
      </c>
      <c r="J19" s="165" t="n">
        <f aca="false">SUM(I19/H19*100)</f>
        <v>109.981048641819</v>
      </c>
    </row>
    <row r="20" customFormat="false" ht="32.1" hidden="false" customHeight="true" outlineLevel="0" collapsed="false">
      <c r="C20" s="159" t="n">
        <v>11</v>
      </c>
      <c r="D20" s="166" t="s">
        <v>466</v>
      </c>
      <c r="E20" s="161" t="n">
        <v>3010</v>
      </c>
      <c r="F20" s="162" t="n">
        <v>19209</v>
      </c>
      <c r="G20" s="29" t="n">
        <v>1572</v>
      </c>
      <c r="H20" s="163" t="n">
        <v>3653</v>
      </c>
      <c r="I20" s="168" t="n">
        <v>3970</v>
      </c>
      <c r="J20" s="165" t="n">
        <f aca="false">SUM(I20/H20*100)</f>
        <v>108.677799069258</v>
      </c>
    </row>
    <row r="21" customFormat="false" ht="32.1" hidden="false" customHeight="true" outlineLevel="0" collapsed="false">
      <c r="C21" s="159" t="n">
        <v>12</v>
      </c>
      <c r="D21" s="160" t="s">
        <v>467</v>
      </c>
      <c r="E21" s="161" t="n">
        <v>3011</v>
      </c>
      <c r="F21" s="162" t="n">
        <f aca="false">+F11-F15</f>
        <v>112563</v>
      </c>
      <c r="G21" s="29" t="n">
        <f aca="false">+G11-G15</f>
        <v>12868</v>
      </c>
      <c r="H21" s="163" t="n">
        <f aca="false">+H11-H15</f>
        <v>12375</v>
      </c>
      <c r="I21" s="164" t="n">
        <f aca="false">+I11-I15</f>
        <v>18516</v>
      </c>
      <c r="J21" s="165" t="n">
        <f aca="false">SUM(I21/H21*100)</f>
        <v>149.624242424242</v>
      </c>
    </row>
    <row r="22" customFormat="false" ht="32.1" hidden="false" customHeight="true" outlineLevel="0" collapsed="false">
      <c r="C22" s="159" t="n">
        <v>13</v>
      </c>
      <c r="D22" s="160" t="s">
        <v>468</v>
      </c>
      <c r="E22" s="161" t="n">
        <v>3012</v>
      </c>
      <c r="F22" s="162"/>
      <c r="G22" s="170"/>
      <c r="H22" s="171"/>
      <c r="I22" s="168"/>
      <c r="J22" s="165"/>
    </row>
    <row r="23" customFormat="false" ht="32.1" hidden="false" customHeight="true" outlineLevel="0" collapsed="false">
      <c r="C23" s="159" t="n">
        <v>14</v>
      </c>
      <c r="D23" s="160" t="s">
        <v>469</v>
      </c>
      <c r="E23" s="161"/>
      <c r="F23" s="162"/>
      <c r="G23" s="29"/>
      <c r="H23" s="163"/>
      <c r="I23" s="168"/>
      <c r="J23" s="165"/>
    </row>
    <row r="24" customFormat="false" ht="32.1" hidden="false" customHeight="true" outlineLevel="0" collapsed="false">
      <c r="C24" s="159" t="n">
        <v>15</v>
      </c>
      <c r="D24" s="160" t="s">
        <v>470</v>
      </c>
      <c r="E24" s="161" t="n">
        <v>3013</v>
      </c>
      <c r="F24" s="162" t="n">
        <f aca="false">+F25+F26+F27+F28+F29</f>
        <v>3000</v>
      </c>
      <c r="G24" s="29" t="n">
        <f aca="false">+G25+G26+G27+G28+G29</f>
        <v>0</v>
      </c>
      <c r="H24" s="163" t="n">
        <f aca="false">+H25+H26+H27+H28+H29</f>
        <v>0</v>
      </c>
      <c r="I24" s="168"/>
      <c r="J24" s="165"/>
    </row>
    <row r="25" customFormat="false" ht="32.1" hidden="false" customHeight="true" outlineLevel="0" collapsed="false">
      <c r="C25" s="159" t="n">
        <v>16</v>
      </c>
      <c r="D25" s="166" t="s">
        <v>471</v>
      </c>
      <c r="E25" s="161" t="n">
        <v>3014</v>
      </c>
      <c r="F25" s="162"/>
      <c r="G25" s="172"/>
      <c r="H25" s="169"/>
      <c r="I25" s="168"/>
      <c r="J25" s="165"/>
    </row>
    <row r="26" customFormat="false" ht="32.1" hidden="false" customHeight="true" outlineLevel="0" collapsed="false">
      <c r="C26" s="159" t="n">
        <v>17</v>
      </c>
      <c r="D26" s="166" t="s">
        <v>472</v>
      </c>
      <c r="E26" s="161" t="n">
        <v>3015</v>
      </c>
      <c r="F26" s="162"/>
      <c r="G26" s="29"/>
      <c r="H26" s="163"/>
      <c r="I26" s="168"/>
      <c r="J26" s="165"/>
    </row>
    <row r="27" customFormat="false" ht="32.1" hidden="false" customHeight="true" outlineLevel="0" collapsed="false">
      <c r="C27" s="159" t="n">
        <v>18</v>
      </c>
      <c r="D27" s="166" t="s">
        <v>473</v>
      </c>
      <c r="E27" s="161" t="n">
        <v>3016</v>
      </c>
      <c r="F27" s="162" t="n">
        <v>3000</v>
      </c>
      <c r="G27" s="29"/>
      <c r="H27" s="163"/>
      <c r="I27" s="168"/>
      <c r="J27" s="165"/>
    </row>
    <row r="28" customFormat="false" ht="32.1" hidden="false" customHeight="true" outlineLevel="0" collapsed="false">
      <c r="C28" s="159" t="n">
        <v>19</v>
      </c>
      <c r="D28" s="166" t="s">
        <v>474</v>
      </c>
      <c r="E28" s="161" t="n">
        <v>3017</v>
      </c>
      <c r="F28" s="162"/>
      <c r="G28" s="29"/>
      <c r="H28" s="163"/>
      <c r="I28" s="168"/>
      <c r="J28" s="165"/>
    </row>
    <row r="29" customFormat="false" ht="32.1" hidden="false" customHeight="true" outlineLevel="0" collapsed="false">
      <c r="C29" s="159" t="n">
        <v>20</v>
      </c>
      <c r="D29" s="166" t="s">
        <v>475</v>
      </c>
      <c r="E29" s="161" t="n">
        <v>3018</v>
      </c>
      <c r="F29" s="162"/>
      <c r="G29" s="29"/>
      <c r="H29" s="163"/>
      <c r="I29" s="168"/>
      <c r="J29" s="165"/>
    </row>
    <row r="30" customFormat="false" ht="32.1" hidden="false" customHeight="true" outlineLevel="0" collapsed="false">
      <c r="C30" s="159" t="n">
        <v>21</v>
      </c>
      <c r="D30" s="160" t="s">
        <v>476</v>
      </c>
      <c r="E30" s="161" t="n">
        <v>3019</v>
      </c>
      <c r="F30" s="162" t="n">
        <f aca="false">+F31+F32+F33</f>
        <v>84989</v>
      </c>
      <c r="G30" s="29" t="n">
        <f aca="false">+G31+G32+G33</f>
        <v>7200</v>
      </c>
      <c r="H30" s="163" t="n">
        <f aca="false">+H31+H32+H33</f>
        <v>6720</v>
      </c>
      <c r="I30" s="164" t="n">
        <f aca="false">+I31+I32+I33</f>
        <v>14149</v>
      </c>
      <c r="J30" s="165" t="n">
        <f aca="false">SUM(I30/H30*100)</f>
        <v>210.550595238095</v>
      </c>
    </row>
    <row r="31" customFormat="false" ht="32.1" hidden="false" customHeight="true" outlineLevel="0" collapsed="false">
      <c r="C31" s="159" t="n">
        <v>22</v>
      </c>
      <c r="D31" s="166" t="s">
        <v>477</v>
      </c>
      <c r="E31" s="161" t="n">
        <v>3020</v>
      </c>
      <c r="F31" s="162"/>
      <c r="G31" s="29"/>
      <c r="H31" s="163"/>
      <c r="I31" s="168"/>
      <c r="J31" s="165"/>
    </row>
    <row r="32" customFormat="false" ht="32.1" hidden="false" customHeight="true" outlineLevel="0" collapsed="false">
      <c r="C32" s="159" t="n">
        <v>23</v>
      </c>
      <c r="D32" s="166" t="s">
        <v>478</v>
      </c>
      <c r="E32" s="161" t="n">
        <v>3021</v>
      </c>
      <c r="F32" s="162" t="n">
        <v>84989</v>
      </c>
      <c r="G32" s="29" t="n">
        <v>7200</v>
      </c>
      <c r="H32" s="163" t="n">
        <v>6720</v>
      </c>
      <c r="I32" s="168" t="n">
        <v>14149</v>
      </c>
      <c r="J32" s="165" t="n">
        <f aca="false">SUM(I32/H32*100)</f>
        <v>210.550595238095</v>
      </c>
    </row>
    <row r="33" customFormat="false" ht="32.1" hidden="false" customHeight="true" outlineLevel="0" collapsed="false">
      <c r="C33" s="159" t="n">
        <v>24</v>
      </c>
      <c r="D33" s="166" t="s">
        <v>479</v>
      </c>
      <c r="E33" s="161" t="n">
        <v>3022</v>
      </c>
      <c r="F33" s="162"/>
      <c r="G33" s="29"/>
      <c r="H33" s="163"/>
      <c r="I33" s="168"/>
      <c r="J33" s="165"/>
    </row>
    <row r="34" customFormat="false" ht="32.1" hidden="false" customHeight="true" outlineLevel="0" collapsed="false">
      <c r="C34" s="159" t="n">
        <v>25</v>
      </c>
      <c r="D34" s="160" t="s">
        <v>480</v>
      </c>
      <c r="E34" s="161" t="n">
        <v>3023</v>
      </c>
      <c r="F34" s="162"/>
      <c r="G34" s="29"/>
      <c r="H34" s="163"/>
      <c r="I34" s="168"/>
      <c r="J34" s="165"/>
    </row>
    <row r="35" customFormat="false" ht="32.1" hidden="false" customHeight="true" outlineLevel="0" collapsed="false">
      <c r="C35" s="159" t="n">
        <v>26</v>
      </c>
      <c r="D35" s="160" t="s">
        <v>481</v>
      </c>
      <c r="E35" s="161" t="n">
        <v>3024</v>
      </c>
      <c r="F35" s="162" t="n">
        <f aca="false">+F30-F27</f>
        <v>81989</v>
      </c>
      <c r="G35" s="170" t="n">
        <f aca="false">+G30-G24</f>
        <v>7200</v>
      </c>
      <c r="H35" s="171" t="n">
        <f aca="false">+H30-H24</f>
        <v>6720</v>
      </c>
      <c r="I35" s="168" t="n">
        <f aca="false">+I30-I24</f>
        <v>14149</v>
      </c>
      <c r="J35" s="165" t="n">
        <f aca="false">SUM(I35/H35*100)</f>
        <v>210.550595238095</v>
      </c>
    </row>
    <row r="36" customFormat="false" ht="32.1" hidden="false" customHeight="true" outlineLevel="0" collapsed="false">
      <c r="C36" s="159" t="n">
        <v>27</v>
      </c>
      <c r="D36" s="160" t="s">
        <v>482</v>
      </c>
      <c r="E36" s="161"/>
      <c r="F36" s="162"/>
      <c r="G36" s="29"/>
      <c r="H36" s="163"/>
      <c r="I36" s="168"/>
      <c r="J36" s="165"/>
    </row>
    <row r="37" customFormat="false" ht="32.1" hidden="false" customHeight="true" outlineLevel="0" collapsed="false">
      <c r="C37" s="159" t="n">
        <v>28</v>
      </c>
      <c r="D37" s="160" t="s">
        <v>483</v>
      </c>
      <c r="E37" s="161" t="n">
        <v>3025</v>
      </c>
      <c r="F37" s="162"/>
      <c r="G37" s="29" t="n">
        <f aca="false">+G38+G39+G40+G41+G42</f>
        <v>0</v>
      </c>
      <c r="H37" s="163" t="n">
        <f aca="false">+H38+H39+H40+H41+H42</f>
        <v>0</v>
      </c>
      <c r="I37" s="168"/>
      <c r="J37" s="165"/>
    </row>
    <row r="38" customFormat="false" ht="32.1" hidden="false" customHeight="true" outlineLevel="0" collapsed="false">
      <c r="C38" s="159" t="n">
        <v>29</v>
      </c>
      <c r="D38" s="166" t="s">
        <v>484</v>
      </c>
      <c r="E38" s="161" t="n">
        <v>3026</v>
      </c>
      <c r="F38" s="162"/>
      <c r="G38" s="172"/>
      <c r="H38" s="169"/>
      <c r="I38" s="168"/>
      <c r="J38" s="165"/>
    </row>
    <row r="39" customFormat="false" ht="32.1" hidden="false" customHeight="true" outlineLevel="0" collapsed="false">
      <c r="C39" s="159" t="n">
        <v>30</v>
      </c>
      <c r="D39" s="166" t="s">
        <v>485</v>
      </c>
      <c r="E39" s="161" t="n">
        <v>3027</v>
      </c>
      <c r="F39" s="162"/>
      <c r="G39" s="29"/>
      <c r="H39" s="163"/>
      <c r="I39" s="168"/>
      <c r="J39" s="165"/>
    </row>
    <row r="40" customFormat="false" ht="32.1" hidden="false" customHeight="true" outlineLevel="0" collapsed="false">
      <c r="C40" s="159" t="n">
        <v>31</v>
      </c>
      <c r="D40" s="166" t="s">
        <v>486</v>
      </c>
      <c r="E40" s="161" t="n">
        <v>3028</v>
      </c>
      <c r="F40" s="162"/>
      <c r="G40" s="29"/>
      <c r="H40" s="163"/>
      <c r="I40" s="168"/>
      <c r="J40" s="165"/>
    </row>
    <row r="41" customFormat="false" ht="32.1" hidden="false" customHeight="true" outlineLevel="0" collapsed="false">
      <c r="C41" s="159" t="n">
        <v>32</v>
      </c>
      <c r="D41" s="166" t="s">
        <v>487</v>
      </c>
      <c r="E41" s="161" t="n">
        <v>3029</v>
      </c>
      <c r="F41" s="162"/>
      <c r="G41" s="29"/>
      <c r="H41" s="163"/>
      <c r="I41" s="168"/>
      <c r="J41" s="165"/>
    </row>
    <row r="42" customFormat="false" ht="32.1" hidden="false" customHeight="true" outlineLevel="0" collapsed="false">
      <c r="C42" s="159" t="n">
        <v>33</v>
      </c>
      <c r="D42" s="166" t="s">
        <v>488</v>
      </c>
      <c r="E42" s="161" t="n">
        <v>3030</v>
      </c>
      <c r="F42" s="162"/>
      <c r="G42" s="29"/>
      <c r="H42" s="163"/>
      <c r="I42" s="168"/>
      <c r="J42" s="165"/>
    </row>
    <row r="43" customFormat="false" ht="32.1" hidden="false" customHeight="true" outlineLevel="0" collapsed="false">
      <c r="C43" s="159" t="n">
        <v>34</v>
      </c>
      <c r="D43" s="160" t="s">
        <v>489</v>
      </c>
      <c r="E43" s="161" t="n">
        <v>3031</v>
      </c>
      <c r="F43" s="162" t="n">
        <f aca="false">+F44+F45+F46+F47+F48+F49</f>
        <v>45547</v>
      </c>
      <c r="G43" s="29" t="n">
        <f aca="false">+G44+G45+G46+G47+G48+G49</f>
        <v>10668</v>
      </c>
      <c r="H43" s="163" t="n">
        <f aca="false">+H44+H45+H46+H47+H48+H49</f>
        <v>3720</v>
      </c>
      <c r="I43" s="164" t="n">
        <f aca="false">+I44+I45+I46+I47+I48+I49</f>
        <v>4019</v>
      </c>
      <c r="J43" s="165" t="n">
        <f aca="false">SUM(I43/H43*100)</f>
        <v>108.037634408602</v>
      </c>
    </row>
    <row r="44" customFormat="false" ht="32.1" hidden="false" customHeight="true" outlineLevel="0" collapsed="false">
      <c r="C44" s="159" t="n">
        <v>35</v>
      </c>
      <c r="D44" s="166" t="s">
        <v>490</v>
      </c>
      <c r="E44" s="161" t="n">
        <v>3032</v>
      </c>
      <c r="F44" s="162"/>
      <c r="G44" s="29"/>
      <c r="H44" s="163"/>
      <c r="I44" s="168"/>
      <c r="J44" s="165"/>
    </row>
    <row r="45" customFormat="false" ht="32.1" hidden="false" customHeight="true" outlineLevel="0" collapsed="false">
      <c r="C45" s="159" t="n">
        <v>36</v>
      </c>
      <c r="D45" s="166" t="s">
        <v>491</v>
      </c>
      <c r="E45" s="161" t="n">
        <v>3033</v>
      </c>
      <c r="F45" s="162"/>
      <c r="G45" s="29" t="n">
        <v>1842</v>
      </c>
      <c r="H45" s="163" t="n">
        <v>1842</v>
      </c>
      <c r="I45" s="168" t="n">
        <v>2460</v>
      </c>
      <c r="J45" s="165" t="n">
        <f aca="false">SUM(I45/H45*100)</f>
        <v>133.550488599349</v>
      </c>
    </row>
    <row r="46" customFormat="false" ht="32.1" hidden="false" customHeight="true" outlineLevel="0" collapsed="false">
      <c r="C46" s="159" t="n">
        <v>37</v>
      </c>
      <c r="D46" s="166" t="s">
        <v>492</v>
      </c>
      <c r="E46" s="161" t="n">
        <v>3034</v>
      </c>
      <c r="F46" s="162" t="n">
        <v>5471</v>
      </c>
      <c r="G46" s="29" t="n">
        <v>1878</v>
      </c>
      <c r="H46" s="163" t="n">
        <v>1878</v>
      </c>
      <c r="I46" s="168" t="n">
        <v>1559</v>
      </c>
      <c r="J46" s="165" t="n">
        <f aca="false">SUM(I46/H46*100)</f>
        <v>83.013844515442</v>
      </c>
    </row>
    <row r="47" customFormat="false" ht="32.1" hidden="false" customHeight="true" outlineLevel="0" collapsed="false">
      <c r="C47" s="159" t="n">
        <v>38</v>
      </c>
      <c r="D47" s="166" t="s">
        <v>493</v>
      </c>
      <c r="E47" s="161" t="n">
        <v>3035</v>
      </c>
      <c r="F47" s="162" t="n">
        <v>4510</v>
      </c>
      <c r="G47" s="29"/>
      <c r="H47" s="163"/>
      <c r="I47" s="168"/>
      <c r="J47" s="165"/>
    </row>
    <row r="48" customFormat="false" ht="32.1" hidden="false" customHeight="true" outlineLevel="0" collapsed="false">
      <c r="C48" s="159" t="n">
        <v>39</v>
      </c>
      <c r="D48" s="166" t="s">
        <v>494</v>
      </c>
      <c r="E48" s="161" t="n">
        <v>3036</v>
      </c>
      <c r="F48" s="162" t="n">
        <v>11224</v>
      </c>
      <c r="G48" s="29"/>
      <c r="H48" s="163"/>
      <c r="I48" s="168"/>
      <c r="J48" s="165"/>
    </row>
    <row r="49" customFormat="false" ht="32.1" hidden="false" customHeight="true" outlineLevel="0" collapsed="false">
      <c r="C49" s="159" t="n">
        <v>40</v>
      </c>
      <c r="D49" s="166" t="s">
        <v>495</v>
      </c>
      <c r="E49" s="161" t="n">
        <v>3037</v>
      </c>
      <c r="F49" s="162" t="n">
        <v>24342</v>
      </c>
      <c r="G49" s="29" t="n">
        <v>6948</v>
      </c>
      <c r="H49" s="163"/>
      <c r="I49" s="168"/>
      <c r="J49" s="165"/>
    </row>
    <row r="50" customFormat="false" ht="32.1" hidden="false" customHeight="true" outlineLevel="0" collapsed="false">
      <c r="C50" s="159" t="n">
        <v>41</v>
      </c>
      <c r="D50" s="160" t="s">
        <v>496</v>
      </c>
      <c r="E50" s="161" t="n">
        <v>3038</v>
      </c>
      <c r="F50" s="162"/>
      <c r="G50" s="29"/>
      <c r="H50" s="163"/>
      <c r="I50" s="168"/>
      <c r="J50" s="165"/>
    </row>
    <row r="51" customFormat="false" ht="32.1" hidden="false" customHeight="true" outlineLevel="0" collapsed="false">
      <c r="C51" s="159" t="n">
        <v>42</v>
      </c>
      <c r="D51" s="160" t="s">
        <v>497</v>
      </c>
      <c r="E51" s="161" t="n">
        <v>3039</v>
      </c>
      <c r="F51" s="162" t="n">
        <f aca="false">+F43-F37</f>
        <v>45547</v>
      </c>
      <c r="G51" s="29" t="n">
        <f aca="false">+G43-G37</f>
        <v>10668</v>
      </c>
      <c r="H51" s="163" t="n">
        <f aca="false">+H43-H37</f>
        <v>3720</v>
      </c>
      <c r="I51" s="164" t="n">
        <f aca="false">+I43-I37</f>
        <v>4019</v>
      </c>
      <c r="J51" s="165" t="n">
        <f aca="false">SUM(I51/H51*100)</f>
        <v>108.037634408602</v>
      </c>
    </row>
    <row r="52" customFormat="false" ht="32.1" hidden="false" customHeight="true" outlineLevel="0" collapsed="false">
      <c r="C52" s="159" t="n">
        <v>43</v>
      </c>
      <c r="D52" s="160" t="s">
        <v>498</v>
      </c>
      <c r="E52" s="161" t="n">
        <v>3040</v>
      </c>
      <c r="F52" s="162" t="n">
        <f aca="false">+F11+F24+F37</f>
        <v>542923</v>
      </c>
      <c r="G52" s="29" t="n">
        <f aca="false">+G11+G24+G37</f>
        <v>503727</v>
      </c>
      <c r="H52" s="163" t="n">
        <f aca="false">+H11+H24+H37</f>
        <v>153519</v>
      </c>
      <c r="I52" s="164" t="n">
        <f aca="false">+I11+I24+I37</f>
        <v>162903</v>
      </c>
      <c r="J52" s="165" t="n">
        <f aca="false">SUM(I52/H52*100)</f>
        <v>106.112598440584</v>
      </c>
    </row>
    <row r="53" customFormat="false" ht="32.1" hidden="false" customHeight="true" outlineLevel="0" collapsed="false">
      <c r="C53" s="159" t="n">
        <v>44</v>
      </c>
      <c r="D53" s="160" t="s">
        <v>499</v>
      </c>
      <c r="E53" s="161" t="n">
        <v>3041</v>
      </c>
      <c r="F53" s="162" t="n">
        <f aca="false">+F15+F30+F43</f>
        <v>557896</v>
      </c>
      <c r="G53" s="29" t="n">
        <f aca="false">+G15+G30+G43</f>
        <v>508727</v>
      </c>
      <c r="H53" s="163" t="n">
        <f aca="false">+H15+H30+H43</f>
        <v>151584</v>
      </c>
      <c r="I53" s="164" t="n">
        <f aca="false">+I15+I30+I43</f>
        <v>162555</v>
      </c>
      <c r="J53" s="165" t="n">
        <f aca="false">SUM(I53/H53*100)</f>
        <v>107.237571247625</v>
      </c>
    </row>
    <row r="54" customFormat="false" ht="32.1" hidden="false" customHeight="true" outlineLevel="0" collapsed="false">
      <c r="C54" s="159" t="n">
        <v>45</v>
      </c>
      <c r="D54" s="160" t="s">
        <v>500</v>
      </c>
      <c r="E54" s="161" t="n">
        <v>3042</v>
      </c>
      <c r="F54" s="162"/>
      <c r="G54" s="29"/>
      <c r="H54" s="163" t="n">
        <v>1935</v>
      </c>
      <c r="I54" s="168" t="n">
        <f aca="false">+I52-I53</f>
        <v>348</v>
      </c>
      <c r="J54" s="165" t="n">
        <f aca="false">SUM(I54/H54*100)</f>
        <v>17.984496124031</v>
      </c>
    </row>
    <row r="55" customFormat="false" ht="32.1" hidden="false" customHeight="true" outlineLevel="0" collapsed="false">
      <c r="C55" s="173" t="n">
        <v>46</v>
      </c>
      <c r="D55" s="160" t="s">
        <v>501</v>
      </c>
      <c r="E55" s="161" t="n">
        <v>3043</v>
      </c>
      <c r="F55" s="162" t="n">
        <f aca="false">+F53-F52</f>
        <v>14973</v>
      </c>
      <c r="G55" s="29" t="n">
        <v>5000</v>
      </c>
      <c r="H55" s="163"/>
      <c r="I55" s="168"/>
      <c r="J55" s="165"/>
    </row>
    <row r="56" customFormat="false" ht="32.1" hidden="false" customHeight="true" outlineLevel="0" collapsed="false">
      <c r="C56" s="154" t="n">
        <v>47</v>
      </c>
      <c r="D56" s="160" t="s">
        <v>502</v>
      </c>
      <c r="E56" s="161" t="n">
        <v>3044</v>
      </c>
      <c r="F56" s="162" t="n">
        <v>32862</v>
      </c>
      <c r="G56" s="29" t="n">
        <v>13524</v>
      </c>
      <c r="H56" s="163" t="n">
        <v>13524</v>
      </c>
      <c r="I56" s="168" t="n">
        <v>17889</v>
      </c>
      <c r="J56" s="165" t="n">
        <f aca="false">SUM(I56/H56*100)</f>
        <v>132.275953859805</v>
      </c>
    </row>
    <row r="57" customFormat="false" ht="32.1" hidden="false" customHeight="true" outlineLevel="0" collapsed="false">
      <c r="C57" s="159" t="n">
        <v>48</v>
      </c>
      <c r="D57" s="160" t="s">
        <v>503</v>
      </c>
      <c r="E57" s="161" t="n">
        <v>3045</v>
      </c>
      <c r="F57" s="174"/>
      <c r="G57" s="29"/>
      <c r="H57" s="163"/>
      <c r="I57" s="168"/>
      <c r="J57" s="165"/>
    </row>
    <row r="58" customFormat="false" ht="32.1" hidden="false" customHeight="true" outlineLevel="0" collapsed="false">
      <c r="C58" s="159" t="n">
        <v>49</v>
      </c>
      <c r="D58" s="160" t="s">
        <v>504</v>
      </c>
      <c r="E58" s="161" t="n">
        <v>3046</v>
      </c>
      <c r="F58" s="174"/>
      <c r="G58" s="29"/>
      <c r="H58" s="163"/>
      <c r="I58" s="175"/>
      <c r="J58" s="165"/>
    </row>
    <row r="59" customFormat="false" ht="32.1" hidden="false" customHeight="true" outlineLevel="0" collapsed="false">
      <c r="C59" s="176" t="n">
        <v>50</v>
      </c>
      <c r="D59" s="177" t="s">
        <v>505</v>
      </c>
      <c r="E59" s="178" t="n">
        <v>3047</v>
      </c>
      <c r="F59" s="179" t="n">
        <f aca="false">+F54-F55+F56+F57-F58</f>
        <v>17889</v>
      </c>
      <c r="G59" s="180" t="n">
        <f aca="false">+G54-G55+G56+G57-G58</f>
        <v>8524</v>
      </c>
      <c r="H59" s="181" t="n">
        <f aca="false">+H54-H55+H56+H57-H58</f>
        <v>15459</v>
      </c>
      <c r="I59" s="182" t="n">
        <f aca="false">+I54-I55+I56+I57-I58</f>
        <v>18237</v>
      </c>
      <c r="J59" s="183" t="n">
        <f aca="false">SUM(I59/H59*100)</f>
        <v>117.97011449641</v>
      </c>
    </row>
    <row r="61" customFormat="false" ht="15.75" hidden="false" customHeight="false" outlineLevel="0" collapsed="false">
      <c r="I61" s="137" t="s">
        <v>506</v>
      </c>
    </row>
    <row r="62" customFormat="false" ht="15.75" hidden="false" customHeight="true" outlineLevel="0" collapsed="false">
      <c r="C62" s="184" t="s">
        <v>105</v>
      </c>
      <c r="D62" s="184"/>
      <c r="H62" s="185"/>
      <c r="I62" s="185"/>
      <c r="J62" s="186"/>
      <c r="K62" s="186"/>
    </row>
    <row r="63" customFormat="false" ht="15.75" hidden="false" customHeight="false" outlineLevel="0" collapsed="false">
      <c r="F63" s="185" t="s">
        <v>507</v>
      </c>
    </row>
  </sheetData>
  <mergeCells count="9">
    <mergeCell ref="D5:J5"/>
    <mergeCell ref="D6:J6"/>
    <mergeCell ref="D8:D9"/>
    <mergeCell ref="F8:F9"/>
    <mergeCell ref="G8:G9"/>
    <mergeCell ref="H8:I8"/>
    <mergeCell ref="J8:J9"/>
    <mergeCell ref="C62:D62"/>
    <mergeCell ref="J62:K62"/>
  </mergeCells>
  <printOptions headings="false" gridLines="false" gridLinesSet="true" horizontalCentered="false" verticalCentered="false"/>
  <pageMargins left="0.75" right="0.75" top="0.75"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IW9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1" activeCellId="0" sqref="K1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102.99"/>
    <col collapsed="false" customWidth="true" hidden="false" outlineLevel="0" max="4" min="4" style="187" width="20.7"/>
    <col collapsed="false" customWidth="true" hidden="false" outlineLevel="0" max="5" min="5" style="1" width="21.7"/>
    <col collapsed="false" customWidth="true" hidden="false" outlineLevel="0" max="7" min="6" style="1" width="20.7"/>
    <col collapsed="false" customWidth="true" hidden="false" outlineLevel="0" max="8" min="8" style="1" width="21.28"/>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row>
    <row r="2" customFormat="false" ht="15.75" hidden="false" customHeight="false" outlineLevel="0" collapsed="false">
      <c r="A2" s="0"/>
      <c r="H2" s="2" t="s">
        <v>508</v>
      </c>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3" t="s">
        <v>1</v>
      </c>
      <c r="C3" s="0"/>
      <c r="D3" s="188"/>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75" hidden="false" customHeight="false" outlineLevel="0" collapsed="false">
      <c r="B4" s="3" t="s">
        <v>2</v>
      </c>
      <c r="C4" s="0"/>
      <c r="D4" s="188"/>
      <c r="E4" s="0"/>
      <c r="F4" s="0"/>
      <c r="G4" s="0"/>
      <c r="H4" s="0"/>
    </row>
    <row r="5" customFormat="false" ht="15.75" hidden="false" customHeight="false" outlineLevel="0" collapsed="false">
      <c r="I5" s="3"/>
    </row>
    <row r="6" customFormat="false" ht="20.25" hidden="false" customHeight="false" outlineLevel="0" collapsed="false">
      <c r="B6" s="189" t="s">
        <v>509</v>
      </c>
      <c r="C6" s="189"/>
      <c r="D6" s="189"/>
      <c r="E6" s="189"/>
      <c r="F6" s="189"/>
      <c r="G6" s="189"/>
      <c r="H6" s="189"/>
      <c r="I6" s="3"/>
    </row>
    <row r="7" customFormat="false" ht="25.5" hidden="false" customHeight="true" outlineLevel="0" collapsed="false">
      <c r="C7" s="3"/>
      <c r="D7" s="190"/>
      <c r="E7" s="3"/>
      <c r="F7" s="3"/>
      <c r="G7" s="3"/>
      <c r="H7" s="191" t="s">
        <v>510</v>
      </c>
      <c r="I7" s="192"/>
      <c r="J7" s="193"/>
      <c r="K7" s="192"/>
      <c r="L7" s="193"/>
      <c r="M7" s="192"/>
      <c r="N7" s="193"/>
      <c r="O7" s="192"/>
      <c r="P7" s="193"/>
      <c r="Q7" s="192"/>
      <c r="R7" s="193"/>
      <c r="S7" s="193"/>
      <c r="T7" s="193"/>
      <c r="U7" s="194"/>
      <c r="V7" s="194"/>
      <c r="W7" s="194"/>
      <c r="X7" s="194"/>
    </row>
    <row r="8" customFormat="false" ht="36.75" hidden="false" customHeight="true" outlineLevel="0" collapsed="false">
      <c r="B8" s="195" t="s">
        <v>511</v>
      </c>
      <c r="C8" s="196" t="s">
        <v>512</v>
      </c>
      <c r="D8" s="9" t="s">
        <v>8</v>
      </c>
      <c r="E8" s="197" t="s">
        <v>9</v>
      </c>
      <c r="F8" s="198" t="s">
        <v>513</v>
      </c>
      <c r="G8" s="198"/>
      <c r="H8" s="199" t="s">
        <v>514</v>
      </c>
      <c r="I8" s="192"/>
      <c r="J8" s="192"/>
      <c r="K8" s="192"/>
      <c r="L8" s="192"/>
      <c r="M8" s="192"/>
      <c r="N8" s="192"/>
      <c r="O8" s="192"/>
      <c r="P8" s="193"/>
      <c r="Q8" s="192"/>
      <c r="R8" s="193"/>
      <c r="S8" s="193"/>
      <c r="T8" s="193"/>
      <c r="U8" s="194"/>
      <c r="V8" s="194"/>
      <c r="W8" s="194"/>
      <c r="X8" s="194"/>
    </row>
    <row r="9" s="39" customFormat="true" ht="45.75" hidden="false" customHeight="true" outlineLevel="0" collapsed="false">
      <c r="B9" s="195"/>
      <c r="C9" s="196"/>
      <c r="D9" s="9"/>
      <c r="E9" s="197"/>
      <c r="F9" s="200" t="s">
        <v>12</v>
      </c>
      <c r="G9" s="201" t="s">
        <v>13</v>
      </c>
      <c r="H9" s="199"/>
      <c r="I9" s="202"/>
      <c r="J9" s="202"/>
      <c r="K9" s="202"/>
      <c r="L9" s="202"/>
      <c r="M9" s="202"/>
      <c r="N9" s="202"/>
      <c r="O9" s="202"/>
      <c r="P9" s="202"/>
      <c r="Q9" s="202"/>
      <c r="R9" s="202"/>
      <c r="S9" s="202"/>
      <c r="T9" s="202"/>
      <c r="U9" s="202"/>
      <c r="V9" s="202"/>
      <c r="W9" s="202"/>
      <c r="X9" s="202"/>
    </row>
    <row r="10" s="39" customFormat="true" ht="35.25" hidden="false" customHeight="true" outlineLevel="0" collapsed="false">
      <c r="B10" s="203" t="s">
        <v>515</v>
      </c>
      <c r="C10" s="204" t="s">
        <v>516</v>
      </c>
      <c r="D10" s="205" t="n">
        <v>121850813.53</v>
      </c>
      <c r="E10" s="206" t="n">
        <v>163459542</v>
      </c>
      <c r="F10" s="207" t="n">
        <v>82175816</v>
      </c>
      <c r="G10" s="208" t="n">
        <v>76117150.71</v>
      </c>
      <c r="H10" s="209" t="n">
        <f aca="false">SUM(G10/F10*100)</f>
        <v>92.6271918127348</v>
      </c>
      <c r="I10" s="202"/>
      <c r="J10" s="202"/>
      <c r="K10" s="202"/>
      <c r="L10" s="202"/>
      <c r="M10" s="202"/>
      <c r="N10" s="202"/>
      <c r="O10" s="202"/>
      <c r="P10" s="202"/>
      <c r="Q10" s="202"/>
      <c r="R10" s="202"/>
      <c r="S10" s="202"/>
      <c r="T10" s="202"/>
      <c r="U10" s="202"/>
      <c r="V10" s="202"/>
      <c r="W10" s="202"/>
      <c r="X10" s="202"/>
    </row>
    <row r="11" s="39" customFormat="true" ht="35.25" hidden="false" customHeight="true" outlineLevel="0" collapsed="false">
      <c r="B11" s="210" t="s">
        <v>517</v>
      </c>
      <c r="C11" s="211" t="s">
        <v>518</v>
      </c>
      <c r="D11" s="212" t="n">
        <v>166916892.88</v>
      </c>
      <c r="E11" s="213" t="n">
        <v>225562998</v>
      </c>
      <c r="F11" s="214" t="n">
        <v>113417798</v>
      </c>
      <c r="G11" s="215" t="n">
        <v>104976555.51</v>
      </c>
      <c r="H11" s="216" t="n">
        <f aca="false">SUM(G11/F11*100)</f>
        <v>92.5573916626384</v>
      </c>
      <c r="I11" s="202"/>
      <c r="J11" s="202"/>
      <c r="K11" s="202"/>
      <c r="L11" s="202"/>
      <c r="M11" s="202"/>
      <c r="N11" s="202"/>
      <c r="O11" s="202"/>
      <c r="P11" s="202"/>
      <c r="Q11" s="202"/>
      <c r="R11" s="202"/>
      <c r="S11" s="202"/>
      <c r="T11" s="202"/>
      <c r="U11" s="202"/>
      <c r="V11" s="202"/>
      <c r="W11" s="202"/>
      <c r="X11" s="202"/>
    </row>
    <row r="12" s="39" customFormat="true" ht="35.25" hidden="false" customHeight="true" outlineLevel="0" collapsed="false">
      <c r="B12" s="210" t="s">
        <v>519</v>
      </c>
      <c r="C12" s="211" t="s">
        <v>520</v>
      </c>
      <c r="D12" s="212" t="n">
        <v>195451459.33</v>
      </c>
      <c r="E12" s="213" t="n">
        <v>263119236</v>
      </c>
      <c r="F12" s="214" t="n">
        <v>132301861</v>
      </c>
      <c r="G12" s="215" t="n">
        <v>122455152.26</v>
      </c>
      <c r="H12" s="216" t="n">
        <f aca="false">SUM(G12/F12*100)</f>
        <v>92.5573921140837</v>
      </c>
      <c r="I12" s="202"/>
      <c r="J12" s="202"/>
      <c r="K12" s="202"/>
      <c r="L12" s="202"/>
      <c r="M12" s="202"/>
      <c r="N12" s="202"/>
      <c r="O12" s="202"/>
      <c r="P12" s="202"/>
      <c r="Q12" s="202"/>
      <c r="R12" s="202"/>
      <c r="S12" s="202"/>
      <c r="T12" s="202"/>
      <c r="U12" s="202"/>
      <c r="V12" s="202"/>
      <c r="W12" s="202"/>
      <c r="X12" s="202"/>
    </row>
    <row r="13" s="39" customFormat="true" ht="35.25" hidden="false" customHeight="true" outlineLevel="0" collapsed="false">
      <c r="B13" s="210" t="s">
        <v>521</v>
      </c>
      <c r="C13" s="211" t="s">
        <v>522</v>
      </c>
      <c r="D13" s="217" t="n">
        <v>273</v>
      </c>
      <c r="E13" s="218" t="n">
        <v>273</v>
      </c>
      <c r="F13" s="217" t="n">
        <v>273</v>
      </c>
      <c r="G13" s="219" t="n">
        <v>273</v>
      </c>
      <c r="H13" s="216" t="n">
        <f aca="false">SUM(G13/F13*100)</f>
        <v>100</v>
      </c>
      <c r="I13" s="202"/>
      <c r="J13" s="202"/>
      <c r="K13" s="202"/>
      <c r="L13" s="202"/>
      <c r="M13" s="202"/>
      <c r="N13" s="202"/>
      <c r="O13" s="202"/>
      <c r="P13" s="202"/>
      <c r="Q13" s="202"/>
      <c r="R13" s="202"/>
      <c r="S13" s="202"/>
      <c r="T13" s="202"/>
      <c r="U13" s="202"/>
      <c r="V13" s="202"/>
      <c r="W13" s="202"/>
      <c r="X13" s="202"/>
    </row>
    <row r="14" s="39" customFormat="true" ht="35.25" hidden="false" customHeight="true" outlineLevel="0" collapsed="false">
      <c r="B14" s="210" t="s">
        <v>523</v>
      </c>
      <c r="C14" s="220" t="s">
        <v>524</v>
      </c>
      <c r="D14" s="221" t="n">
        <v>258</v>
      </c>
      <c r="E14" s="218" t="n">
        <v>263</v>
      </c>
      <c r="F14" s="217" t="n">
        <v>263</v>
      </c>
      <c r="G14" s="222" t="n">
        <v>253</v>
      </c>
      <c r="H14" s="216" t="n">
        <f aca="false">SUM(G14/F14*100)</f>
        <v>96.1977186311787</v>
      </c>
      <c r="I14" s="202"/>
      <c r="J14" s="202"/>
      <c r="K14" s="202"/>
      <c r="L14" s="202"/>
      <c r="M14" s="202"/>
      <c r="N14" s="202"/>
      <c r="O14" s="202"/>
      <c r="P14" s="202"/>
      <c r="Q14" s="202"/>
      <c r="R14" s="202"/>
      <c r="S14" s="202"/>
      <c r="T14" s="202"/>
      <c r="U14" s="202"/>
      <c r="V14" s="202"/>
      <c r="W14" s="202"/>
      <c r="X14" s="202"/>
    </row>
    <row r="15" s="39" customFormat="true" ht="35.25" hidden="false" customHeight="true" outlineLevel="0" collapsed="false">
      <c r="B15" s="210" t="s">
        <v>525</v>
      </c>
      <c r="C15" s="220" t="s">
        <v>526</v>
      </c>
      <c r="D15" s="221" t="n">
        <v>15</v>
      </c>
      <c r="E15" s="218" t="n">
        <v>10</v>
      </c>
      <c r="F15" s="217" t="n">
        <v>10</v>
      </c>
      <c r="G15" s="222" t="n">
        <v>20</v>
      </c>
      <c r="H15" s="216" t="n">
        <f aca="false">SUM(G15/F15*100)</f>
        <v>200</v>
      </c>
      <c r="I15" s="202"/>
      <c r="J15" s="202"/>
      <c r="K15" s="202"/>
      <c r="L15" s="202"/>
      <c r="M15" s="202"/>
      <c r="N15" s="202"/>
      <c r="O15" s="202"/>
      <c r="P15" s="202"/>
      <c r="Q15" s="202"/>
      <c r="R15" s="202"/>
      <c r="S15" s="202"/>
      <c r="T15" s="202"/>
      <c r="U15" s="202"/>
      <c r="V15" s="202"/>
      <c r="W15" s="202"/>
      <c r="X15" s="202"/>
    </row>
    <row r="16" s="39" customFormat="true" ht="35.25" hidden="false" customHeight="true" outlineLevel="0" collapsed="false">
      <c r="B16" s="210" t="s">
        <v>527</v>
      </c>
      <c r="C16" s="223" t="s">
        <v>528</v>
      </c>
      <c r="D16" s="214" t="n">
        <v>117088.6</v>
      </c>
      <c r="E16" s="213" t="n">
        <v>150000</v>
      </c>
      <c r="F16" s="214" t="n">
        <v>75000</v>
      </c>
      <c r="G16" s="224" t="n">
        <v>18867.93</v>
      </c>
      <c r="H16" s="216" t="n">
        <f aca="false">SUM(G16/F16*100)</f>
        <v>25.15724</v>
      </c>
      <c r="I16" s="202"/>
      <c r="J16" s="202"/>
      <c r="K16" s="202"/>
      <c r="L16" s="202"/>
      <c r="M16" s="202"/>
      <c r="N16" s="202"/>
      <c r="O16" s="202"/>
      <c r="P16" s="202"/>
      <c r="Q16" s="202"/>
      <c r="R16" s="202"/>
      <c r="S16" s="202"/>
      <c r="T16" s="202"/>
      <c r="U16" s="202"/>
      <c r="V16" s="202"/>
      <c r="W16" s="202"/>
      <c r="X16" s="202"/>
    </row>
    <row r="17" s="39" customFormat="true" ht="35.25" hidden="false" customHeight="true" outlineLevel="0" collapsed="false">
      <c r="B17" s="210" t="s">
        <v>529</v>
      </c>
      <c r="C17" s="223" t="s">
        <v>530</v>
      </c>
      <c r="D17" s="217" t="n">
        <v>1</v>
      </c>
      <c r="E17" s="218" t="n">
        <v>1</v>
      </c>
      <c r="F17" s="225" t="n">
        <v>1</v>
      </c>
      <c r="G17" s="219" t="n">
        <v>1</v>
      </c>
      <c r="H17" s="216" t="n">
        <f aca="false">SUM(G17/F17*100)</f>
        <v>100</v>
      </c>
      <c r="I17" s="202"/>
      <c r="J17" s="202"/>
      <c r="K17" s="202"/>
      <c r="L17" s="202"/>
      <c r="M17" s="202"/>
      <c r="N17" s="202"/>
      <c r="O17" s="202"/>
      <c r="P17" s="202"/>
      <c r="Q17" s="202"/>
      <c r="R17" s="202"/>
      <c r="S17" s="202"/>
      <c r="T17" s="202"/>
      <c r="U17" s="202"/>
      <c r="V17" s="202"/>
      <c r="W17" s="202"/>
      <c r="X17" s="202"/>
    </row>
    <row r="18" s="39" customFormat="true" ht="35.25" hidden="false" customHeight="true" outlineLevel="0" collapsed="false">
      <c r="B18" s="210" t="s">
        <v>531</v>
      </c>
      <c r="C18" s="223" t="s">
        <v>532</v>
      </c>
      <c r="D18" s="214"/>
      <c r="E18" s="218"/>
      <c r="F18" s="226"/>
      <c r="G18" s="224"/>
      <c r="H18" s="216"/>
      <c r="I18" s="202"/>
      <c r="J18" s="202"/>
      <c r="K18" s="202"/>
      <c r="L18" s="202"/>
      <c r="M18" s="202"/>
      <c r="N18" s="202"/>
      <c r="O18" s="202"/>
      <c r="P18" s="202"/>
      <c r="Q18" s="202"/>
      <c r="R18" s="202"/>
      <c r="S18" s="202"/>
      <c r="T18" s="202"/>
      <c r="U18" s="202"/>
      <c r="V18" s="202"/>
      <c r="W18" s="202"/>
      <c r="X18" s="202"/>
    </row>
    <row r="19" s="39" customFormat="true" ht="35.25" hidden="false" customHeight="true" outlineLevel="0" collapsed="false">
      <c r="B19" s="210" t="s">
        <v>533</v>
      </c>
      <c r="C19" s="223" t="s">
        <v>534</v>
      </c>
      <c r="D19" s="214"/>
      <c r="E19" s="218"/>
      <c r="F19" s="226"/>
      <c r="G19" s="224"/>
      <c r="H19" s="216"/>
      <c r="I19" s="202"/>
      <c r="J19" s="202"/>
      <c r="K19" s="202"/>
      <c r="L19" s="202"/>
      <c r="M19" s="202"/>
      <c r="N19" s="202"/>
      <c r="O19" s="202"/>
      <c r="P19" s="202"/>
      <c r="Q19" s="202"/>
      <c r="R19" s="202"/>
      <c r="S19" s="202"/>
      <c r="T19" s="202"/>
      <c r="U19" s="202"/>
      <c r="V19" s="202"/>
      <c r="W19" s="202"/>
      <c r="X19" s="202"/>
    </row>
    <row r="20" s="39" customFormat="true" ht="35.25" hidden="false" customHeight="true" outlineLevel="0" collapsed="false">
      <c r="B20" s="210" t="s">
        <v>535</v>
      </c>
      <c r="C20" s="227" t="s">
        <v>536</v>
      </c>
      <c r="D20" s="214" t="n">
        <v>3444827.63</v>
      </c>
      <c r="E20" s="213" t="n">
        <v>3950000</v>
      </c>
      <c r="F20" s="226" t="n">
        <v>1975000</v>
      </c>
      <c r="G20" s="224" t="n">
        <v>2041811.5</v>
      </c>
      <c r="H20" s="216" t="n">
        <f aca="false">SUM(G20/F20*100)</f>
        <v>103.382860759494</v>
      </c>
      <c r="I20" s="202"/>
      <c r="J20" s="202"/>
      <c r="K20" s="202"/>
      <c r="L20" s="202"/>
      <c r="M20" s="202"/>
      <c r="N20" s="202"/>
      <c r="O20" s="202"/>
      <c r="P20" s="202"/>
      <c r="Q20" s="202"/>
      <c r="R20" s="202"/>
      <c r="S20" s="202"/>
      <c r="T20" s="202"/>
      <c r="U20" s="202"/>
      <c r="V20" s="202"/>
      <c r="W20" s="202"/>
      <c r="X20" s="202"/>
    </row>
    <row r="21" s="39" customFormat="true" ht="35.25" hidden="false" customHeight="true" outlineLevel="0" collapsed="false">
      <c r="B21" s="210" t="s">
        <v>537</v>
      </c>
      <c r="C21" s="228" t="s">
        <v>538</v>
      </c>
      <c r="D21" s="221" t="n">
        <v>7</v>
      </c>
      <c r="E21" s="218" t="n">
        <v>7</v>
      </c>
      <c r="F21" s="221" t="n">
        <v>7</v>
      </c>
      <c r="G21" s="222" t="n">
        <v>7</v>
      </c>
      <c r="H21" s="216" t="n">
        <f aca="false">SUM(G21/F21*100)</f>
        <v>100</v>
      </c>
      <c r="I21" s="202"/>
      <c r="J21" s="202"/>
      <c r="K21" s="202"/>
      <c r="L21" s="202"/>
      <c r="M21" s="202"/>
      <c r="N21" s="202"/>
      <c r="O21" s="202"/>
      <c r="P21" s="202"/>
      <c r="Q21" s="202"/>
      <c r="R21" s="202"/>
      <c r="S21" s="202"/>
      <c r="T21" s="202"/>
      <c r="U21" s="202"/>
      <c r="V21" s="202"/>
      <c r="W21" s="202"/>
      <c r="X21" s="202"/>
    </row>
    <row r="22" s="39" customFormat="true" ht="35.25" hidden="false" customHeight="true" outlineLevel="0" collapsed="false">
      <c r="B22" s="210" t="s">
        <v>539</v>
      </c>
      <c r="C22" s="227" t="s">
        <v>540</v>
      </c>
      <c r="D22" s="214"/>
      <c r="E22" s="218"/>
      <c r="F22" s="229"/>
      <c r="G22" s="224"/>
      <c r="H22" s="216"/>
      <c r="I22" s="202"/>
      <c r="J22" s="202"/>
      <c r="K22" s="202"/>
      <c r="L22" s="202"/>
      <c r="M22" s="202"/>
      <c r="N22" s="202"/>
      <c r="O22" s="202"/>
      <c r="P22" s="202"/>
      <c r="Q22" s="202"/>
      <c r="R22" s="202"/>
      <c r="S22" s="202"/>
      <c r="T22" s="202"/>
      <c r="U22" s="202"/>
      <c r="V22" s="202"/>
      <c r="W22" s="202"/>
      <c r="X22" s="202"/>
    </row>
    <row r="23" s="39" customFormat="true" ht="35.25" hidden="false" customHeight="true" outlineLevel="0" collapsed="false">
      <c r="B23" s="210" t="s">
        <v>541</v>
      </c>
      <c r="C23" s="223" t="s">
        <v>542</v>
      </c>
      <c r="D23" s="214"/>
      <c r="E23" s="218"/>
      <c r="F23" s="229"/>
      <c r="G23" s="224"/>
      <c r="H23" s="216"/>
      <c r="I23" s="202"/>
      <c r="J23" s="202"/>
      <c r="K23" s="202"/>
      <c r="L23" s="202"/>
      <c r="M23" s="202"/>
      <c r="N23" s="202"/>
      <c r="O23" s="202"/>
      <c r="P23" s="202"/>
      <c r="Q23" s="202"/>
      <c r="R23" s="202"/>
      <c r="S23" s="202"/>
      <c r="T23" s="202"/>
      <c r="U23" s="202"/>
      <c r="V23" s="202"/>
      <c r="W23" s="202"/>
      <c r="X23" s="202"/>
    </row>
    <row r="24" s="39" customFormat="true" ht="35.25" hidden="false" customHeight="true" outlineLevel="0" collapsed="false">
      <c r="B24" s="210" t="s">
        <v>543</v>
      </c>
      <c r="C24" s="227" t="s">
        <v>544</v>
      </c>
      <c r="D24" s="214"/>
      <c r="E24" s="218"/>
      <c r="F24" s="229"/>
      <c r="G24" s="224"/>
      <c r="H24" s="216"/>
      <c r="I24" s="202"/>
      <c r="J24" s="202"/>
      <c r="K24" s="202"/>
      <c r="L24" s="202"/>
      <c r="M24" s="202"/>
      <c r="N24" s="202"/>
      <c r="O24" s="202"/>
      <c r="P24" s="202"/>
      <c r="Q24" s="202"/>
      <c r="R24" s="202"/>
      <c r="S24" s="202"/>
      <c r="T24" s="202"/>
      <c r="U24" s="202"/>
      <c r="V24" s="202"/>
      <c r="W24" s="202"/>
      <c r="X24" s="202"/>
    </row>
    <row r="25" s="39" customFormat="true" ht="35.25" hidden="false" customHeight="true" outlineLevel="0" collapsed="false">
      <c r="B25" s="210" t="s">
        <v>545</v>
      </c>
      <c r="C25" s="227" t="s">
        <v>546</v>
      </c>
      <c r="D25" s="214"/>
      <c r="E25" s="218"/>
      <c r="F25" s="229"/>
      <c r="G25" s="224"/>
      <c r="H25" s="216"/>
      <c r="I25" s="202"/>
      <c r="J25" s="202"/>
      <c r="K25" s="202"/>
      <c r="L25" s="202"/>
      <c r="M25" s="202"/>
      <c r="N25" s="202"/>
      <c r="O25" s="202"/>
      <c r="P25" s="202"/>
      <c r="Q25" s="202"/>
      <c r="R25" s="202"/>
      <c r="S25" s="202"/>
      <c r="T25" s="202"/>
      <c r="U25" s="202"/>
      <c r="V25" s="202"/>
      <c r="W25" s="202"/>
      <c r="X25" s="202"/>
    </row>
    <row r="26" s="39" customFormat="true" ht="35.25" hidden="false" customHeight="true" outlineLevel="0" collapsed="false">
      <c r="B26" s="210" t="s">
        <v>547</v>
      </c>
      <c r="C26" s="227" t="s">
        <v>548</v>
      </c>
      <c r="D26" s="214"/>
      <c r="E26" s="218"/>
      <c r="F26" s="229"/>
      <c r="G26" s="224"/>
      <c r="H26" s="216"/>
      <c r="I26" s="202"/>
      <c r="J26" s="202"/>
      <c r="K26" s="202"/>
      <c r="L26" s="202"/>
      <c r="M26" s="202"/>
      <c r="N26" s="202"/>
      <c r="O26" s="202"/>
      <c r="P26" s="202"/>
      <c r="Q26" s="202"/>
      <c r="R26" s="202"/>
      <c r="S26" s="202"/>
      <c r="T26" s="202"/>
      <c r="U26" s="202"/>
      <c r="V26" s="202"/>
      <c r="W26" s="202"/>
      <c r="X26" s="202"/>
    </row>
    <row r="27" s="39" customFormat="true" ht="35.25" hidden="false" customHeight="true" outlineLevel="0" collapsed="false">
      <c r="B27" s="210" t="s">
        <v>549</v>
      </c>
      <c r="C27" s="227" t="s">
        <v>550</v>
      </c>
      <c r="D27" s="214"/>
      <c r="E27" s="218"/>
      <c r="F27" s="229"/>
      <c r="G27" s="224"/>
      <c r="H27" s="216"/>
      <c r="I27" s="202"/>
      <c r="J27" s="202"/>
      <c r="K27" s="202"/>
      <c r="L27" s="202"/>
      <c r="M27" s="202"/>
      <c r="N27" s="202"/>
      <c r="O27" s="202"/>
      <c r="P27" s="202"/>
      <c r="Q27" s="202"/>
      <c r="R27" s="202"/>
      <c r="S27" s="202"/>
      <c r="T27" s="202"/>
      <c r="U27" s="202"/>
      <c r="V27" s="202"/>
      <c r="W27" s="202"/>
      <c r="X27" s="202"/>
    </row>
    <row r="28" s="39" customFormat="true" ht="35.25" hidden="false" customHeight="true" outlineLevel="0" collapsed="false">
      <c r="B28" s="210" t="s">
        <v>551</v>
      </c>
      <c r="C28" s="227" t="s">
        <v>552</v>
      </c>
      <c r="D28" s="212" t="n">
        <v>1537123.83</v>
      </c>
      <c r="E28" s="213" t="n">
        <v>1803792</v>
      </c>
      <c r="F28" s="229" t="n">
        <v>901896</v>
      </c>
      <c r="G28" s="215" t="n">
        <v>896226.42</v>
      </c>
      <c r="H28" s="216" t="n">
        <f aca="false">SUM(G28/F28*100)</f>
        <v>99.371370978472</v>
      </c>
      <c r="I28" s="202"/>
      <c r="J28" s="202"/>
      <c r="K28" s="202"/>
      <c r="L28" s="202"/>
      <c r="M28" s="202"/>
      <c r="N28" s="202"/>
      <c r="O28" s="202"/>
      <c r="P28" s="202"/>
      <c r="Q28" s="202"/>
      <c r="R28" s="202"/>
      <c r="S28" s="202"/>
      <c r="T28" s="202"/>
      <c r="U28" s="202"/>
      <c r="V28" s="202"/>
      <c r="W28" s="202"/>
      <c r="X28" s="202"/>
    </row>
    <row r="29" s="39" customFormat="true" ht="35.25" hidden="false" customHeight="true" outlineLevel="0" collapsed="false">
      <c r="B29" s="210" t="s">
        <v>553</v>
      </c>
      <c r="C29" s="227" t="s">
        <v>554</v>
      </c>
      <c r="D29" s="217" t="n">
        <v>3</v>
      </c>
      <c r="E29" s="218" t="n">
        <v>3</v>
      </c>
      <c r="F29" s="221" t="n">
        <v>3</v>
      </c>
      <c r="G29" s="219" t="n">
        <v>3</v>
      </c>
      <c r="H29" s="216" t="n">
        <f aca="false">SUM(G29/F29*100)</f>
        <v>100</v>
      </c>
      <c r="I29" s="202"/>
      <c r="J29" s="202"/>
      <c r="K29" s="202"/>
      <c r="L29" s="202"/>
      <c r="M29" s="202"/>
      <c r="N29" s="202"/>
      <c r="O29" s="202"/>
      <c r="P29" s="202"/>
      <c r="Q29" s="202"/>
      <c r="R29" s="202"/>
      <c r="S29" s="202"/>
      <c r="T29" s="202"/>
      <c r="U29" s="202"/>
      <c r="V29" s="202"/>
      <c r="W29" s="202"/>
      <c r="X29" s="202"/>
    </row>
    <row r="30" s="39" customFormat="true" ht="35.25" hidden="false" customHeight="true" outlineLevel="0" collapsed="false">
      <c r="B30" s="210" t="s">
        <v>555</v>
      </c>
      <c r="C30" s="227" t="s">
        <v>556</v>
      </c>
      <c r="D30" s="214" t="n">
        <v>11510257.69</v>
      </c>
      <c r="E30" s="213" t="n">
        <v>11720000</v>
      </c>
      <c r="F30" s="229" t="n">
        <v>5860000</v>
      </c>
      <c r="G30" s="224" t="n">
        <v>5621306.42</v>
      </c>
      <c r="H30" s="216" t="n">
        <f aca="false">SUM(G30/F30*100)</f>
        <v>95.9267307167236</v>
      </c>
      <c r="I30" s="202"/>
      <c r="J30" s="202"/>
      <c r="K30" s="202"/>
      <c r="L30" s="202"/>
      <c r="M30" s="202"/>
      <c r="N30" s="202"/>
      <c r="O30" s="202"/>
      <c r="P30" s="202"/>
      <c r="Q30" s="202"/>
      <c r="R30" s="202"/>
      <c r="S30" s="202"/>
      <c r="T30" s="202"/>
      <c r="U30" s="202"/>
      <c r="V30" s="202"/>
      <c r="W30" s="202"/>
      <c r="X30" s="202"/>
    </row>
    <row r="31" s="118" customFormat="true" ht="35.25" hidden="false" customHeight="true" outlineLevel="0" collapsed="false">
      <c r="B31" s="210" t="s">
        <v>557</v>
      </c>
      <c r="C31" s="227" t="s">
        <v>558</v>
      </c>
      <c r="D31" s="214" t="n">
        <v>438328.64</v>
      </c>
      <c r="E31" s="213" t="n">
        <v>700000</v>
      </c>
      <c r="F31" s="229" t="n">
        <v>350000</v>
      </c>
      <c r="G31" s="230" t="n">
        <v>99216</v>
      </c>
      <c r="H31" s="216" t="n">
        <f aca="false">SUM(G31/F31*100)</f>
        <v>28.3474285714286</v>
      </c>
      <c r="I31" s="231"/>
      <c r="J31" s="231"/>
      <c r="K31" s="231"/>
      <c r="L31" s="231"/>
      <c r="M31" s="231"/>
      <c r="N31" s="231"/>
      <c r="O31" s="231"/>
      <c r="P31" s="231"/>
      <c r="Q31" s="231"/>
      <c r="R31" s="231"/>
      <c r="S31" s="231"/>
      <c r="T31" s="231"/>
      <c r="U31" s="231"/>
      <c r="V31" s="231"/>
      <c r="W31" s="231"/>
      <c r="X31" s="231"/>
    </row>
    <row r="32" s="39" customFormat="true" ht="35.25" hidden="false" customHeight="true" outlineLevel="0" collapsed="false">
      <c r="B32" s="210" t="s">
        <v>559</v>
      </c>
      <c r="C32" s="227" t="s">
        <v>560</v>
      </c>
      <c r="D32" s="214" t="n">
        <v>98981.07</v>
      </c>
      <c r="E32" s="213" t="n">
        <v>370000</v>
      </c>
      <c r="F32" s="229" t="n">
        <v>185000</v>
      </c>
      <c r="G32" s="230" t="n">
        <v>3650</v>
      </c>
      <c r="H32" s="216" t="n">
        <f aca="false">SUM(G32/F32*100)</f>
        <v>1.97297297297297</v>
      </c>
      <c r="I32" s="202"/>
      <c r="J32" s="202"/>
      <c r="K32" s="202"/>
      <c r="L32" s="202"/>
      <c r="M32" s="202"/>
      <c r="N32" s="202"/>
      <c r="O32" s="202"/>
      <c r="P32" s="202"/>
      <c r="Q32" s="202"/>
      <c r="R32" s="202"/>
      <c r="S32" s="202"/>
      <c r="T32" s="202"/>
      <c r="U32" s="202"/>
      <c r="V32" s="202"/>
      <c r="W32" s="202"/>
      <c r="X32" s="202"/>
    </row>
    <row r="33" s="39" customFormat="true" ht="35.25" hidden="false" customHeight="true" outlineLevel="0" collapsed="false">
      <c r="B33" s="210" t="s">
        <v>561</v>
      </c>
      <c r="C33" s="227" t="s">
        <v>562</v>
      </c>
      <c r="D33" s="214" t="n">
        <v>1680370.25</v>
      </c>
      <c r="E33" s="213" t="n">
        <v>1648000</v>
      </c>
      <c r="F33" s="229" t="n">
        <v>823875</v>
      </c>
      <c r="G33" s="224" t="n">
        <v>1050143.25</v>
      </c>
      <c r="H33" s="216" t="n">
        <f aca="false">SUM(G33/F33*100)</f>
        <v>127.463905325444</v>
      </c>
      <c r="I33" s="202"/>
      <c r="J33" s="202"/>
      <c r="K33" s="202"/>
      <c r="L33" s="202"/>
      <c r="M33" s="202"/>
      <c r="N33" s="202"/>
      <c r="O33" s="202"/>
      <c r="P33" s="202"/>
      <c r="Q33" s="202"/>
      <c r="R33" s="202"/>
      <c r="S33" s="202"/>
      <c r="T33" s="202"/>
      <c r="U33" s="202"/>
      <c r="V33" s="202"/>
      <c r="W33" s="202"/>
      <c r="X33" s="202"/>
    </row>
    <row r="34" s="39" customFormat="true" ht="35.25" hidden="false" customHeight="true" outlineLevel="0" collapsed="false">
      <c r="B34" s="210" t="s">
        <v>563</v>
      </c>
      <c r="C34" s="227" t="s">
        <v>564</v>
      </c>
      <c r="D34" s="221" t="n">
        <v>7</v>
      </c>
      <c r="E34" s="218" t="n">
        <v>5</v>
      </c>
      <c r="F34" s="221" t="n">
        <v>3</v>
      </c>
      <c r="G34" s="222" t="n">
        <v>4</v>
      </c>
      <c r="H34" s="216" t="n">
        <f aca="false">SUM(G34/F34*100)</f>
        <v>133.333333333333</v>
      </c>
      <c r="I34" s="202"/>
      <c r="J34" s="202"/>
      <c r="K34" s="202"/>
      <c r="L34" s="202"/>
      <c r="M34" s="202"/>
      <c r="N34" s="202"/>
      <c r="O34" s="202"/>
      <c r="P34" s="202"/>
      <c r="Q34" s="202"/>
      <c r="R34" s="202"/>
      <c r="S34" s="202"/>
      <c r="T34" s="202"/>
      <c r="U34" s="202"/>
      <c r="V34" s="202"/>
      <c r="W34" s="202"/>
      <c r="X34" s="202"/>
    </row>
    <row r="35" s="39" customFormat="true" ht="35.25" hidden="false" customHeight="true" outlineLevel="0" collapsed="false">
      <c r="B35" s="210" t="s">
        <v>565</v>
      </c>
      <c r="C35" s="227" t="s">
        <v>566</v>
      </c>
      <c r="D35" s="229"/>
      <c r="E35" s="218"/>
      <c r="F35" s="229"/>
      <c r="G35" s="230"/>
      <c r="H35" s="216"/>
      <c r="I35" s="202"/>
      <c r="J35" s="202"/>
      <c r="K35" s="202"/>
      <c r="L35" s="202"/>
      <c r="M35" s="202"/>
      <c r="N35" s="202"/>
      <c r="O35" s="202"/>
      <c r="P35" s="202"/>
      <c r="Q35" s="202"/>
      <c r="R35" s="202"/>
      <c r="S35" s="202"/>
      <c r="T35" s="202"/>
      <c r="U35" s="202"/>
      <c r="V35" s="202"/>
      <c r="W35" s="202"/>
      <c r="X35" s="202"/>
    </row>
    <row r="36" s="39" customFormat="true" ht="35.25" hidden="false" customHeight="true" outlineLevel="0" collapsed="false">
      <c r="B36" s="210" t="s">
        <v>567</v>
      </c>
      <c r="C36" s="227" t="s">
        <v>564</v>
      </c>
      <c r="D36" s="229"/>
      <c r="E36" s="218"/>
      <c r="F36" s="229"/>
      <c r="G36" s="230"/>
      <c r="H36" s="216"/>
      <c r="I36" s="202"/>
      <c r="J36" s="202"/>
      <c r="K36" s="202"/>
      <c r="L36" s="202"/>
      <c r="M36" s="202"/>
      <c r="N36" s="202"/>
      <c r="O36" s="202"/>
      <c r="P36" s="202"/>
      <c r="Q36" s="202"/>
      <c r="R36" s="202"/>
      <c r="S36" s="202"/>
      <c r="T36" s="202"/>
      <c r="U36" s="202"/>
      <c r="V36" s="202"/>
      <c r="W36" s="202"/>
      <c r="X36" s="202"/>
    </row>
    <row r="37" s="39" customFormat="true" ht="35.25" hidden="false" customHeight="true" outlineLevel="0" collapsed="false">
      <c r="B37" s="210" t="s">
        <v>568</v>
      </c>
      <c r="C37" s="227" t="s">
        <v>569</v>
      </c>
      <c r="D37" s="229" t="n">
        <v>1301373.32</v>
      </c>
      <c r="E37" s="213" t="n">
        <v>2600000</v>
      </c>
      <c r="F37" s="229" t="n">
        <v>1393114</v>
      </c>
      <c r="G37" s="230" t="n">
        <v>1339487.45</v>
      </c>
      <c r="H37" s="216" t="n">
        <f aca="false">SUM(G37/F37*100)</f>
        <v>96.1505985870503</v>
      </c>
      <c r="I37" s="202"/>
      <c r="J37" s="202"/>
      <c r="K37" s="202"/>
      <c r="L37" s="202"/>
      <c r="M37" s="202"/>
      <c r="N37" s="202"/>
      <c r="O37" s="202"/>
      <c r="P37" s="202"/>
      <c r="Q37" s="202"/>
      <c r="R37" s="202"/>
      <c r="S37" s="202"/>
      <c r="T37" s="202"/>
      <c r="U37" s="202"/>
      <c r="V37" s="202"/>
      <c r="W37" s="202"/>
      <c r="X37" s="202"/>
    </row>
    <row r="38" s="39" customFormat="true" ht="35.25" hidden="false" customHeight="true" outlineLevel="0" collapsed="false">
      <c r="B38" s="210" t="s">
        <v>570</v>
      </c>
      <c r="C38" s="227" t="s">
        <v>564</v>
      </c>
      <c r="D38" s="221" t="n">
        <v>10</v>
      </c>
      <c r="E38" s="218" t="n">
        <v>12</v>
      </c>
      <c r="F38" s="221" t="n">
        <v>7</v>
      </c>
      <c r="G38" s="222" t="n">
        <v>7</v>
      </c>
      <c r="H38" s="216" t="n">
        <f aca="false">SUM(G38/F38*100)</f>
        <v>100</v>
      </c>
      <c r="I38" s="202"/>
      <c r="J38" s="202"/>
      <c r="K38" s="202"/>
      <c r="L38" s="202"/>
      <c r="M38" s="202"/>
      <c r="N38" s="202"/>
      <c r="O38" s="202"/>
      <c r="P38" s="202"/>
      <c r="Q38" s="202"/>
      <c r="R38" s="202"/>
      <c r="S38" s="202"/>
      <c r="T38" s="202"/>
      <c r="U38" s="202"/>
      <c r="V38" s="202"/>
      <c r="W38" s="202"/>
      <c r="X38" s="202"/>
    </row>
    <row r="39" s="39" customFormat="true" ht="35.25" hidden="false" customHeight="true" outlineLevel="0" collapsed="false">
      <c r="B39" s="210" t="s">
        <v>571</v>
      </c>
      <c r="C39" s="227" t="s">
        <v>572</v>
      </c>
      <c r="D39" s="214"/>
      <c r="E39" s="218"/>
      <c r="F39" s="229"/>
      <c r="G39" s="224"/>
      <c r="H39" s="216"/>
      <c r="I39" s="202"/>
      <c r="J39" s="202"/>
      <c r="K39" s="202"/>
      <c r="L39" s="202"/>
      <c r="M39" s="202"/>
      <c r="N39" s="202"/>
      <c r="O39" s="202"/>
      <c r="P39" s="202"/>
      <c r="Q39" s="202"/>
      <c r="R39" s="202"/>
      <c r="S39" s="202"/>
      <c r="T39" s="202"/>
      <c r="U39" s="202"/>
      <c r="V39" s="202"/>
      <c r="W39" s="202"/>
      <c r="X39" s="202"/>
    </row>
    <row r="40" s="39" customFormat="true" ht="35.25" hidden="false" customHeight="true" outlineLevel="0" collapsed="false">
      <c r="B40" s="210" t="s">
        <v>573</v>
      </c>
      <c r="C40" s="227" t="s">
        <v>574</v>
      </c>
      <c r="D40" s="214" t="n">
        <v>12482444.45</v>
      </c>
      <c r="E40" s="218" t="n">
        <v>0</v>
      </c>
      <c r="F40" s="229" t="n">
        <v>0</v>
      </c>
      <c r="G40" s="224" t="n">
        <v>0</v>
      </c>
      <c r="H40" s="216"/>
      <c r="I40" s="202"/>
      <c r="J40" s="202"/>
      <c r="K40" s="202"/>
      <c r="L40" s="202"/>
      <c r="M40" s="202"/>
      <c r="N40" s="202"/>
      <c r="O40" s="202"/>
      <c r="P40" s="202"/>
      <c r="Q40" s="202"/>
      <c r="R40" s="202"/>
      <c r="S40" s="202"/>
      <c r="T40" s="202"/>
      <c r="U40" s="202"/>
      <c r="V40" s="202"/>
      <c r="W40" s="202"/>
      <c r="X40" s="202"/>
    </row>
    <row r="41" s="39" customFormat="true" ht="25.5" hidden="false" customHeight="true" outlineLevel="0" collapsed="false">
      <c r="B41" s="210" t="s">
        <v>575</v>
      </c>
      <c r="C41" s="227" t="s">
        <v>576</v>
      </c>
      <c r="D41" s="214" t="n">
        <v>422297.09</v>
      </c>
      <c r="E41" s="213" t="n">
        <v>1000000</v>
      </c>
      <c r="F41" s="229" t="n">
        <v>500000</v>
      </c>
      <c r="G41" s="224" t="n">
        <v>126187</v>
      </c>
      <c r="H41" s="216" t="n">
        <f aca="false">SUM(G41/F41*100)</f>
        <v>25.2374</v>
      </c>
      <c r="I41" s="202"/>
      <c r="J41" s="202"/>
      <c r="K41" s="202"/>
      <c r="L41" s="202"/>
      <c r="M41" s="202"/>
      <c r="N41" s="202"/>
      <c r="O41" s="202"/>
      <c r="P41" s="202"/>
      <c r="Q41" s="202"/>
      <c r="R41" s="202"/>
      <c r="S41" s="202"/>
      <c r="T41" s="202"/>
      <c r="U41" s="202"/>
      <c r="V41" s="202"/>
      <c r="W41" s="202"/>
      <c r="X41" s="202"/>
    </row>
    <row r="42" s="39" customFormat="true" ht="36.75" hidden="false" customHeight="true" outlineLevel="0" collapsed="false">
      <c r="B42" s="210" t="s">
        <v>577</v>
      </c>
      <c r="C42" s="227" t="s">
        <v>578</v>
      </c>
      <c r="D42" s="214"/>
      <c r="E42" s="213"/>
      <c r="F42" s="229"/>
      <c r="G42" s="224"/>
      <c r="H42" s="216"/>
      <c r="I42" s="202"/>
      <c r="J42" s="202"/>
      <c r="K42" s="202"/>
      <c r="L42" s="202"/>
      <c r="M42" s="202"/>
      <c r="N42" s="202"/>
      <c r="O42" s="202"/>
      <c r="P42" s="202"/>
      <c r="Q42" s="202"/>
      <c r="R42" s="202"/>
      <c r="S42" s="202"/>
      <c r="T42" s="202"/>
      <c r="U42" s="202"/>
      <c r="V42" s="202"/>
      <c r="W42" s="202"/>
      <c r="X42" s="202"/>
    </row>
    <row r="43" customFormat="false" ht="30" hidden="false" customHeight="true" outlineLevel="0" collapsed="false">
      <c r="B43" s="232" t="s">
        <v>579</v>
      </c>
      <c r="C43" s="233" t="s">
        <v>580</v>
      </c>
      <c r="D43" s="234" t="n">
        <v>0</v>
      </c>
      <c r="E43" s="213" t="n">
        <v>700000</v>
      </c>
      <c r="F43" s="235" t="n">
        <v>0</v>
      </c>
      <c r="G43" s="236" t="n">
        <v>0</v>
      </c>
      <c r="H43" s="216"/>
      <c r="I43" s="194"/>
      <c r="J43" s="194"/>
      <c r="K43" s="194"/>
      <c r="L43" s="194"/>
      <c r="M43" s="194"/>
      <c r="N43" s="194"/>
      <c r="O43" s="194"/>
      <c r="P43" s="194"/>
      <c r="Q43" s="194"/>
      <c r="R43" s="194"/>
      <c r="S43" s="194"/>
      <c r="T43" s="194"/>
      <c r="U43" s="194"/>
      <c r="V43" s="194"/>
      <c r="W43" s="194"/>
      <c r="X43" s="194"/>
    </row>
    <row r="44" customFormat="false" ht="31.5" hidden="false" customHeight="true" outlineLevel="0" collapsed="false">
      <c r="B44" s="237" t="s">
        <v>581</v>
      </c>
      <c r="C44" s="238" t="s">
        <v>582</v>
      </c>
      <c r="D44" s="239"/>
      <c r="E44" s="240"/>
      <c r="F44" s="241" t="n">
        <v>0</v>
      </c>
      <c r="G44" s="242" t="n">
        <v>18287.47</v>
      </c>
      <c r="H44" s="243"/>
      <c r="I44" s="185"/>
      <c r="J44" s="194"/>
      <c r="K44" s="194"/>
      <c r="L44" s="194"/>
      <c r="M44" s="194"/>
      <c r="N44" s="194"/>
      <c r="O44" s="194"/>
      <c r="P44" s="194"/>
      <c r="Q44" s="194"/>
      <c r="R44" s="194"/>
      <c r="S44" s="194"/>
      <c r="T44" s="194"/>
      <c r="U44" s="194"/>
      <c r="V44" s="194"/>
      <c r="W44" s="194"/>
      <c r="X44" s="194"/>
    </row>
    <row r="45" customFormat="false" ht="24" hidden="false" customHeight="true" outlineLevel="0" collapsed="false">
      <c r="B45" s="73"/>
      <c r="C45" s="72" t="s">
        <v>583</v>
      </c>
      <c r="D45" s="244"/>
      <c r="E45" s="72"/>
      <c r="F45" s="245"/>
      <c r="G45" s="245"/>
      <c r="H45" s="73"/>
      <c r="I45" s="137"/>
      <c r="J45" s="194"/>
      <c r="K45" s="194"/>
      <c r="L45" s="194"/>
      <c r="M45" s="194"/>
      <c r="N45" s="194"/>
      <c r="O45" s="194"/>
      <c r="P45" s="194"/>
      <c r="Q45" s="194"/>
      <c r="R45" s="194"/>
      <c r="S45" s="194"/>
      <c r="T45" s="194"/>
      <c r="U45" s="194"/>
      <c r="V45" s="194"/>
      <c r="W45" s="194"/>
      <c r="X45" s="194"/>
    </row>
    <row r="46" customFormat="false" ht="18.75" hidden="false" customHeight="true" outlineLevel="0" collapsed="false">
      <c r="B46" s="73"/>
      <c r="C46" s="72" t="s">
        <v>584</v>
      </c>
      <c r="D46" s="72"/>
      <c r="E46" s="72"/>
      <c r="F46" s="72"/>
      <c r="G46" s="73"/>
      <c r="H46" s="73"/>
      <c r="I46" s="194"/>
      <c r="J46" s="194"/>
      <c r="K46" s="194"/>
      <c r="L46" s="194"/>
      <c r="M46" s="194"/>
      <c r="N46" s="194"/>
      <c r="O46" s="194"/>
      <c r="P46" s="194"/>
      <c r="Q46" s="194"/>
      <c r="R46" s="194"/>
      <c r="S46" s="194"/>
      <c r="T46" s="194"/>
      <c r="U46" s="194"/>
      <c r="V46" s="194"/>
      <c r="W46" s="194"/>
      <c r="X46" s="194"/>
    </row>
    <row r="47" customFormat="false" ht="15.75" hidden="false" customHeight="false" outlineLevel="0" collapsed="false">
      <c r="B47" s="193"/>
      <c r="C47" s="246"/>
      <c r="D47" s="247"/>
      <c r="E47" s="248"/>
      <c r="F47" s="193"/>
      <c r="G47" s="193"/>
      <c r="H47" s="193"/>
      <c r="I47" s="194"/>
      <c r="J47" s="194"/>
      <c r="K47" s="194"/>
      <c r="L47" s="194"/>
      <c r="M47" s="194"/>
      <c r="N47" s="194"/>
      <c r="O47" s="194"/>
      <c r="P47" s="194"/>
      <c r="Q47" s="194"/>
      <c r="R47" s="194"/>
      <c r="S47" s="194"/>
      <c r="T47" s="194"/>
      <c r="U47" s="194"/>
      <c r="V47" s="194"/>
      <c r="W47" s="194"/>
      <c r="X47" s="194"/>
    </row>
    <row r="48" customFormat="false" ht="15.75" hidden="false" customHeight="true" outlineLevel="0" collapsed="false">
      <c r="B48" s="184" t="s">
        <v>105</v>
      </c>
      <c r="C48" s="184"/>
      <c r="D48" s="249"/>
      <c r="E48" s="186" t="s">
        <v>585</v>
      </c>
      <c r="F48" s="186"/>
      <c r="G48" s="186"/>
      <c r="H48" s="186"/>
      <c r="I48" s="194"/>
      <c r="J48" s="194"/>
      <c r="K48" s="194"/>
      <c r="L48" s="194"/>
      <c r="M48" s="194"/>
      <c r="N48" s="194"/>
      <c r="O48" s="194"/>
      <c r="P48" s="194"/>
      <c r="Q48" s="194"/>
      <c r="R48" s="194"/>
      <c r="S48" s="194"/>
      <c r="T48" s="194"/>
      <c r="U48" s="194"/>
      <c r="V48" s="194"/>
      <c r="W48" s="194"/>
      <c r="X48" s="194"/>
    </row>
    <row r="49" customFormat="false" ht="15.75" hidden="false" customHeight="false" outlineLevel="0" collapsed="false">
      <c r="B49" s="137"/>
      <c r="C49" s="137"/>
      <c r="D49" s="185" t="s">
        <v>507</v>
      </c>
      <c r="F49" s="137"/>
      <c r="G49" s="137"/>
      <c r="H49" s="137"/>
      <c r="I49" s="194"/>
      <c r="J49" s="194"/>
      <c r="K49" s="194"/>
      <c r="L49" s="194"/>
      <c r="M49" s="194"/>
      <c r="N49" s="194"/>
      <c r="O49" s="194"/>
      <c r="P49" s="194"/>
      <c r="Q49" s="194"/>
      <c r="R49" s="194"/>
      <c r="S49" s="194"/>
      <c r="T49" s="194"/>
      <c r="U49" s="194"/>
      <c r="V49" s="194"/>
      <c r="W49" s="194"/>
      <c r="X49" s="194"/>
    </row>
    <row r="50" customFormat="false" ht="15.75" hidden="false" customHeight="false" outlineLevel="0" collapsed="false">
      <c r="B50" s="193"/>
      <c r="C50" s="250"/>
      <c r="D50" s="251"/>
      <c r="E50" s="250"/>
      <c r="F50" s="193"/>
      <c r="G50" s="193"/>
      <c r="H50" s="193"/>
      <c r="I50" s="194"/>
      <c r="J50" s="194"/>
      <c r="K50" s="194"/>
      <c r="L50" s="194"/>
      <c r="M50" s="194"/>
      <c r="N50" s="194"/>
      <c r="O50" s="194"/>
      <c r="P50" s="194"/>
      <c r="Q50" s="194"/>
      <c r="R50" s="194"/>
      <c r="S50" s="194"/>
      <c r="T50" s="194"/>
      <c r="U50" s="194"/>
      <c r="V50" s="194"/>
      <c r="W50" s="194"/>
      <c r="X50" s="194"/>
    </row>
    <row r="51" customFormat="false" ht="15.75" hidden="false" customHeight="false" outlineLevel="0" collapsed="false">
      <c r="B51" s="193"/>
      <c r="C51" s="250"/>
      <c r="D51" s="251"/>
      <c r="E51" s="250"/>
      <c r="F51" s="193"/>
      <c r="G51" s="193"/>
      <c r="H51" s="193"/>
      <c r="I51" s="194"/>
      <c r="J51" s="194"/>
      <c r="K51" s="194"/>
      <c r="L51" s="194"/>
      <c r="M51" s="194"/>
      <c r="N51" s="194"/>
      <c r="O51" s="194"/>
      <c r="P51" s="194"/>
      <c r="Q51" s="194"/>
      <c r="R51" s="194"/>
      <c r="S51" s="194"/>
      <c r="T51" s="194"/>
      <c r="U51" s="194"/>
      <c r="V51" s="194"/>
      <c r="W51" s="194"/>
      <c r="X51" s="194"/>
    </row>
    <row r="52" customFormat="false" ht="15.75" hidden="false" customHeight="false" outlineLevel="0" collapsed="false">
      <c r="B52" s="193"/>
      <c r="C52" s="250"/>
      <c r="D52" s="251"/>
      <c r="E52" s="250"/>
      <c r="F52" s="193"/>
      <c r="G52" s="252"/>
      <c r="H52" s="193"/>
      <c r="I52" s="194"/>
      <c r="J52" s="194"/>
      <c r="K52" s="194"/>
      <c r="L52" s="194"/>
      <c r="M52" s="194"/>
      <c r="N52" s="194"/>
      <c r="O52" s="194"/>
      <c r="P52" s="194"/>
      <c r="Q52" s="194"/>
      <c r="R52" s="194"/>
      <c r="S52" s="194"/>
      <c r="T52" s="194"/>
      <c r="U52" s="194"/>
      <c r="V52" s="194"/>
      <c r="W52" s="194"/>
      <c r="X52" s="194"/>
    </row>
    <row r="53" customFormat="false" ht="15.75" hidden="false" customHeight="false" outlineLevel="0" collapsed="false">
      <c r="B53" s="193"/>
      <c r="C53" s="250"/>
      <c r="D53" s="251"/>
      <c r="E53" s="250"/>
      <c r="F53" s="193"/>
      <c r="G53" s="193"/>
      <c r="H53" s="193"/>
      <c r="I53" s="194"/>
      <c r="J53" s="194"/>
      <c r="K53" s="194"/>
      <c r="L53" s="194"/>
      <c r="M53" s="194"/>
      <c r="N53" s="194"/>
      <c r="O53" s="194"/>
      <c r="P53" s="194"/>
      <c r="Q53" s="194"/>
      <c r="R53" s="194"/>
      <c r="S53" s="194"/>
      <c r="T53" s="194"/>
    </row>
    <row r="54" customFormat="false" ht="15.75" hidden="false" customHeight="false" outlineLevel="0" collapsed="false">
      <c r="B54" s="193"/>
      <c r="C54" s="250"/>
      <c r="D54" s="251"/>
      <c r="E54" s="250"/>
      <c r="F54" s="193"/>
      <c r="G54" s="193"/>
      <c r="H54" s="193"/>
      <c r="I54" s="194"/>
      <c r="J54" s="194"/>
      <c r="K54" s="194"/>
      <c r="L54" s="194"/>
      <c r="M54" s="194"/>
      <c r="N54" s="194"/>
      <c r="O54" s="194"/>
      <c r="P54" s="194"/>
      <c r="Q54" s="194"/>
      <c r="R54" s="194"/>
      <c r="S54" s="194"/>
      <c r="T54" s="194"/>
    </row>
    <row r="55" customFormat="false" ht="15.75" hidden="false" customHeight="false" outlineLevel="0" collapsed="false">
      <c r="B55" s="193"/>
      <c r="C55" s="250"/>
      <c r="D55" s="251"/>
      <c r="E55" s="250"/>
      <c r="F55" s="193"/>
      <c r="G55" s="193"/>
      <c r="H55" s="193"/>
      <c r="I55" s="194"/>
      <c r="J55" s="194"/>
      <c r="K55" s="194"/>
      <c r="L55" s="194"/>
      <c r="M55" s="194"/>
      <c r="N55" s="194"/>
      <c r="O55" s="194"/>
      <c r="P55" s="194"/>
      <c r="Q55" s="194"/>
      <c r="R55" s="194"/>
      <c r="S55" s="194"/>
      <c r="T55" s="194"/>
    </row>
    <row r="56" customFormat="false" ht="15.75" hidden="false" customHeight="false" outlineLevel="0" collapsed="false">
      <c r="B56" s="193"/>
      <c r="C56" s="194"/>
      <c r="D56" s="253"/>
      <c r="E56" s="194"/>
      <c r="F56" s="193"/>
      <c r="G56" s="193"/>
      <c r="H56" s="193"/>
      <c r="I56" s="194"/>
      <c r="J56" s="194"/>
      <c r="K56" s="194"/>
      <c r="L56" s="194"/>
      <c r="M56" s="194"/>
      <c r="N56" s="194"/>
      <c r="O56" s="194"/>
      <c r="P56" s="194"/>
      <c r="Q56" s="194"/>
      <c r="R56" s="194"/>
      <c r="S56" s="194"/>
      <c r="T56" s="194"/>
    </row>
    <row r="57" customFormat="false" ht="15.75" hidden="false" customHeight="false" outlineLevel="0" collapsed="false">
      <c r="B57" s="193"/>
      <c r="C57" s="194"/>
      <c r="D57" s="253"/>
      <c r="E57" s="194"/>
      <c r="F57" s="193"/>
      <c r="G57" s="193"/>
      <c r="H57" s="193"/>
      <c r="I57" s="194"/>
      <c r="J57" s="194"/>
      <c r="K57" s="194"/>
      <c r="L57" s="194"/>
      <c r="M57" s="194"/>
      <c r="N57" s="194"/>
      <c r="O57" s="194"/>
      <c r="P57" s="194"/>
      <c r="Q57" s="194"/>
      <c r="R57" s="194"/>
      <c r="S57" s="194"/>
      <c r="T57" s="194"/>
    </row>
    <row r="58" customFormat="false" ht="15.75" hidden="false" customHeight="false" outlineLevel="0" collapsed="false">
      <c r="B58" s="193"/>
      <c r="C58" s="194"/>
      <c r="D58" s="253"/>
      <c r="E58" s="194"/>
      <c r="F58" s="193"/>
      <c r="G58" s="193"/>
      <c r="H58" s="193"/>
      <c r="I58" s="194"/>
      <c r="J58" s="194"/>
      <c r="K58" s="194"/>
      <c r="L58" s="194"/>
      <c r="M58" s="194"/>
      <c r="N58" s="194"/>
      <c r="O58" s="194"/>
      <c r="P58" s="194"/>
      <c r="Q58" s="194"/>
      <c r="R58" s="194"/>
      <c r="S58" s="194"/>
      <c r="T58" s="194"/>
    </row>
    <row r="59" customFormat="false" ht="15.75" hidden="false" customHeight="false" outlineLevel="0" collapsed="false">
      <c r="B59" s="193"/>
      <c r="C59" s="250"/>
      <c r="D59" s="251"/>
      <c r="E59" s="250"/>
      <c r="F59" s="193"/>
      <c r="G59" s="193"/>
      <c r="H59" s="193"/>
      <c r="I59" s="194"/>
      <c r="J59" s="194"/>
      <c r="K59" s="194"/>
      <c r="L59" s="194"/>
      <c r="M59" s="194"/>
      <c r="N59" s="194"/>
      <c r="O59" s="194"/>
      <c r="P59" s="194"/>
      <c r="Q59" s="194"/>
      <c r="R59" s="194"/>
      <c r="S59" s="194"/>
      <c r="T59" s="194"/>
    </row>
    <row r="60" customFormat="false" ht="15.75" hidden="false" customHeight="false" outlineLevel="0" collapsed="false">
      <c r="B60" s="193"/>
      <c r="C60" s="250"/>
      <c r="D60" s="251"/>
      <c r="E60" s="250"/>
      <c r="F60" s="193"/>
      <c r="G60" s="193"/>
      <c r="H60" s="193"/>
      <c r="I60" s="194"/>
      <c r="J60" s="194"/>
      <c r="K60" s="194"/>
      <c r="L60" s="194"/>
      <c r="M60" s="194"/>
      <c r="N60" s="194"/>
      <c r="O60" s="194"/>
      <c r="P60" s="194"/>
      <c r="Q60" s="194"/>
      <c r="R60" s="194"/>
      <c r="S60" s="194"/>
      <c r="T60" s="194"/>
    </row>
    <row r="61" customFormat="false" ht="15.75" hidden="false" customHeight="false" outlineLevel="0" collapsed="false">
      <c r="B61" s="193"/>
      <c r="C61" s="250"/>
      <c r="D61" s="251"/>
      <c r="E61" s="250"/>
      <c r="F61" s="193"/>
      <c r="G61" s="193"/>
      <c r="H61" s="193"/>
      <c r="I61" s="194"/>
      <c r="J61" s="194"/>
      <c r="K61" s="194"/>
      <c r="L61" s="194"/>
      <c r="M61" s="194"/>
      <c r="N61" s="194"/>
      <c r="O61" s="194"/>
      <c r="P61" s="194"/>
      <c r="Q61" s="194"/>
      <c r="R61" s="194"/>
      <c r="S61" s="194"/>
      <c r="T61" s="194"/>
    </row>
    <row r="62" customFormat="false" ht="15.75" hidden="false" customHeight="false" outlineLevel="0" collapsed="false">
      <c r="B62" s="193"/>
      <c r="C62" s="250"/>
      <c r="D62" s="251"/>
      <c r="E62" s="250"/>
      <c r="F62" s="193"/>
      <c r="G62" s="193"/>
      <c r="H62" s="193"/>
      <c r="I62" s="194"/>
      <c r="J62" s="194"/>
      <c r="K62" s="194"/>
      <c r="L62" s="194"/>
      <c r="M62" s="194"/>
      <c r="N62" s="194"/>
      <c r="O62" s="194"/>
      <c r="P62" s="194"/>
      <c r="Q62" s="194"/>
      <c r="R62" s="194"/>
      <c r="S62" s="194"/>
      <c r="T62" s="194"/>
    </row>
    <row r="63" customFormat="false" ht="15.75" hidden="false" customHeight="false" outlineLevel="0" collapsed="false">
      <c r="B63" s="194"/>
      <c r="C63" s="194"/>
      <c r="D63" s="253"/>
      <c r="E63" s="194"/>
      <c r="F63" s="194"/>
      <c r="G63" s="194"/>
      <c r="H63" s="194"/>
      <c r="I63" s="194"/>
      <c r="J63" s="194"/>
      <c r="K63" s="194"/>
      <c r="L63" s="194"/>
      <c r="M63" s="194"/>
      <c r="N63" s="194"/>
      <c r="O63" s="194"/>
      <c r="P63" s="194"/>
    </row>
    <row r="64" customFormat="false" ht="15.75" hidden="false" customHeight="false" outlineLevel="0" collapsed="false">
      <c r="B64" s="194"/>
      <c r="C64" s="194"/>
      <c r="D64" s="253"/>
      <c r="E64" s="194"/>
      <c r="F64" s="194"/>
      <c r="G64" s="194"/>
      <c r="H64" s="194"/>
      <c r="I64" s="194"/>
      <c r="J64" s="194"/>
      <c r="K64" s="194"/>
      <c r="L64" s="194"/>
      <c r="M64" s="194"/>
      <c r="N64" s="194"/>
      <c r="O64" s="194"/>
      <c r="P64" s="194"/>
    </row>
    <row r="65" customFormat="false" ht="15.75" hidden="false" customHeight="false" outlineLevel="0" collapsed="false">
      <c r="B65" s="194"/>
      <c r="C65" s="194"/>
      <c r="D65" s="253"/>
      <c r="E65" s="194"/>
      <c r="F65" s="194"/>
      <c r="G65" s="194"/>
      <c r="H65" s="194"/>
      <c r="I65" s="194"/>
      <c r="J65" s="194"/>
      <c r="K65" s="194"/>
      <c r="L65" s="194"/>
      <c r="M65" s="194"/>
      <c r="N65" s="194"/>
      <c r="O65" s="194"/>
      <c r="P65" s="194"/>
    </row>
    <row r="66" customFormat="false" ht="15.75" hidden="false" customHeight="false" outlineLevel="0" collapsed="false">
      <c r="B66" s="194"/>
      <c r="C66" s="194"/>
      <c r="D66" s="253"/>
      <c r="E66" s="194"/>
      <c r="F66" s="194"/>
      <c r="G66" s="194"/>
      <c r="H66" s="194"/>
      <c r="I66" s="194"/>
      <c r="J66" s="194"/>
      <c r="K66" s="194"/>
      <c r="L66" s="194"/>
      <c r="M66" s="194"/>
      <c r="N66" s="194"/>
      <c r="O66" s="194"/>
      <c r="P66" s="194"/>
    </row>
    <row r="67" customFormat="false" ht="15.75" hidden="false" customHeight="false" outlineLevel="0" collapsed="false">
      <c r="B67" s="194"/>
      <c r="C67" s="194"/>
      <c r="D67" s="253"/>
      <c r="E67" s="194"/>
      <c r="F67" s="194"/>
      <c r="G67" s="194"/>
      <c r="H67" s="194"/>
      <c r="I67" s="194"/>
      <c r="J67" s="194"/>
      <c r="K67" s="194"/>
      <c r="L67" s="194"/>
      <c r="M67" s="194"/>
      <c r="N67" s="194"/>
      <c r="O67" s="194"/>
      <c r="P67" s="194"/>
    </row>
    <row r="68" customFormat="false" ht="15.75" hidden="false" customHeight="false" outlineLevel="0" collapsed="false">
      <c r="B68" s="194"/>
      <c r="C68" s="194"/>
      <c r="D68" s="253"/>
      <c r="E68" s="194"/>
      <c r="F68" s="194"/>
      <c r="G68" s="194"/>
      <c r="H68" s="194"/>
      <c r="I68" s="194"/>
      <c r="J68" s="194"/>
      <c r="K68" s="194"/>
      <c r="L68" s="194"/>
      <c r="M68" s="194"/>
      <c r="N68" s="194"/>
      <c r="O68" s="194"/>
      <c r="P68" s="194"/>
    </row>
    <row r="69" customFormat="false" ht="15.75" hidden="false" customHeight="false" outlineLevel="0" collapsed="false">
      <c r="B69" s="194"/>
      <c r="C69" s="194"/>
      <c r="D69" s="253"/>
      <c r="E69" s="194"/>
      <c r="F69" s="194"/>
      <c r="G69" s="194"/>
      <c r="H69" s="194"/>
      <c r="I69" s="194"/>
      <c r="J69" s="194"/>
      <c r="K69" s="194"/>
      <c r="L69" s="194"/>
      <c r="M69" s="194"/>
      <c r="N69" s="194"/>
      <c r="O69" s="194"/>
      <c r="P69" s="194"/>
    </row>
    <row r="70" customFormat="false" ht="15.75" hidden="false" customHeight="false" outlineLevel="0" collapsed="false">
      <c r="B70" s="194"/>
      <c r="C70" s="194"/>
      <c r="D70" s="253"/>
      <c r="E70" s="194"/>
      <c r="F70" s="194"/>
      <c r="G70" s="194"/>
      <c r="H70" s="194"/>
      <c r="I70" s="194"/>
      <c r="J70" s="194"/>
      <c r="K70" s="194"/>
      <c r="L70" s="194"/>
      <c r="M70" s="194"/>
      <c r="N70" s="194"/>
      <c r="O70" s="194"/>
      <c r="P70" s="194"/>
    </row>
    <row r="71" customFormat="false" ht="15.75" hidden="false" customHeight="false" outlineLevel="0" collapsed="false">
      <c r="B71" s="194"/>
      <c r="C71" s="194"/>
      <c r="D71" s="253"/>
      <c r="E71" s="194"/>
      <c r="F71" s="194"/>
      <c r="G71" s="194"/>
      <c r="H71" s="194"/>
      <c r="I71" s="194"/>
      <c r="J71" s="194"/>
      <c r="K71" s="194"/>
      <c r="L71" s="194"/>
      <c r="M71" s="194"/>
      <c r="N71" s="194"/>
      <c r="O71" s="194"/>
      <c r="P71" s="194"/>
    </row>
    <row r="72" customFormat="false" ht="15.75" hidden="false" customHeight="false" outlineLevel="0" collapsed="false">
      <c r="B72" s="194"/>
      <c r="C72" s="194"/>
      <c r="D72" s="253"/>
      <c r="E72" s="194"/>
      <c r="F72" s="194"/>
      <c r="G72" s="194"/>
      <c r="H72" s="194"/>
      <c r="I72" s="194"/>
      <c r="J72" s="194"/>
      <c r="K72" s="194"/>
      <c r="L72" s="194"/>
      <c r="M72" s="194"/>
      <c r="N72" s="194"/>
      <c r="O72" s="194"/>
      <c r="P72" s="194"/>
    </row>
    <row r="73" customFormat="false" ht="15.75" hidden="false" customHeight="false" outlineLevel="0" collapsed="false">
      <c r="B73" s="194"/>
      <c r="C73" s="194"/>
      <c r="D73" s="253"/>
      <c r="E73" s="194"/>
      <c r="F73" s="194"/>
      <c r="G73" s="194"/>
      <c r="H73" s="194"/>
      <c r="I73" s="194"/>
      <c r="J73" s="194"/>
      <c r="K73" s="194"/>
      <c r="L73" s="194"/>
      <c r="M73" s="194"/>
      <c r="N73" s="194"/>
      <c r="O73" s="194"/>
      <c r="P73" s="194"/>
    </row>
    <row r="74" customFormat="false" ht="15.75" hidden="false" customHeight="false" outlineLevel="0" collapsed="false">
      <c r="B74" s="194"/>
      <c r="C74" s="194"/>
      <c r="D74" s="253"/>
      <c r="E74" s="194"/>
      <c r="F74" s="194"/>
      <c r="G74" s="194"/>
      <c r="H74" s="194"/>
      <c r="I74" s="194"/>
      <c r="J74" s="194"/>
      <c r="K74" s="194"/>
      <c r="L74" s="194"/>
      <c r="M74" s="194"/>
      <c r="N74" s="194"/>
      <c r="O74" s="194"/>
      <c r="P74" s="194"/>
    </row>
    <row r="75" customFormat="false" ht="15.75" hidden="false" customHeight="false" outlineLevel="0" collapsed="false">
      <c r="B75" s="194"/>
      <c r="C75" s="194"/>
      <c r="D75" s="253"/>
      <c r="E75" s="194"/>
      <c r="F75" s="194"/>
      <c r="G75" s="194"/>
      <c r="H75" s="194"/>
      <c r="I75" s="194"/>
      <c r="J75" s="194"/>
      <c r="K75" s="194"/>
      <c r="L75" s="194"/>
      <c r="M75" s="194"/>
      <c r="N75" s="194"/>
      <c r="O75" s="194"/>
      <c r="P75" s="194"/>
    </row>
    <row r="76" customFormat="false" ht="15.75" hidden="false" customHeight="false" outlineLevel="0" collapsed="false">
      <c r="B76" s="194"/>
      <c r="C76" s="194"/>
      <c r="D76" s="253"/>
      <c r="E76" s="194"/>
      <c r="F76" s="194"/>
      <c r="G76" s="194"/>
      <c r="H76" s="194"/>
      <c r="I76" s="194"/>
      <c r="J76" s="194"/>
      <c r="K76" s="194"/>
      <c r="L76" s="194"/>
      <c r="M76" s="194"/>
      <c r="N76" s="194"/>
      <c r="O76" s="194"/>
      <c r="P76" s="194"/>
    </row>
    <row r="77" customFormat="false" ht="15.75" hidden="false" customHeight="false" outlineLevel="0" collapsed="false">
      <c r="B77" s="194"/>
      <c r="C77" s="194"/>
      <c r="D77" s="253"/>
      <c r="E77" s="194"/>
      <c r="F77" s="194"/>
      <c r="G77" s="194"/>
      <c r="H77" s="194"/>
      <c r="I77" s="194"/>
      <c r="J77" s="194"/>
      <c r="K77" s="194"/>
      <c r="L77" s="194"/>
      <c r="M77" s="194"/>
      <c r="N77" s="194"/>
      <c r="O77" s="194"/>
      <c r="P77" s="194"/>
    </row>
    <row r="78" customFormat="false" ht="15.75" hidden="false" customHeight="false" outlineLevel="0" collapsed="false">
      <c r="B78" s="194"/>
      <c r="C78" s="194"/>
      <c r="D78" s="253"/>
      <c r="E78" s="194"/>
      <c r="F78" s="194"/>
      <c r="G78" s="194"/>
      <c r="H78" s="194"/>
      <c r="I78" s="194"/>
      <c r="J78" s="194"/>
      <c r="K78" s="194"/>
      <c r="L78" s="194"/>
      <c r="M78" s="194"/>
      <c r="N78" s="194"/>
      <c r="O78" s="194"/>
      <c r="P78" s="194"/>
    </row>
    <row r="79" customFormat="false" ht="15.75" hidden="false" customHeight="false" outlineLevel="0" collapsed="false">
      <c r="B79" s="194"/>
      <c r="C79" s="194"/>
      <c r="D79" s="253"/>
      <c r="E79" s="194"/>
      <c r="F79" s="194"/>
      <c r="G79" s="194"/>
      <c r="H79" s="194"/>
      <c r="I79" s="194"/>
      <c r="J79" s="194"/>
      <c r="K79" s="194"/>
      <c r="L79" s="194"/>
      <c r="M79" s="194"/>
      <c r="N79" s="194"/>
      <c r="O79" s="194"/>
      <c r="P79" s="194"/>
    </row>
    <row r="80" customFormat="false" ht="15.75" hidden="false" customHeight="false" outlineLevel="0" collapsed="false">
      <c r="B80" s="194"/>
      <c r="C80" s="194"/>
      <c r="D80" s="253"/>
      <c r="E80" s="194"/>
      <c r="F80" s="194"/>
      <c r="G80" s="194"/>
      <c r="H80" s="194"/>
      <c r="I80" s="194"/>
      <c r="J80" s="194"/>
      <c r="K80" s="194"/>
      <c r="L80" s="194"/>
      <c r="M80" s="194"/>
      <c r="N80" s="194"/>
      <c r="O80" s="194"/>
      <c r="P80" s="194"/>
    </row>
    <row r="81" customFormat="false" ht="15.75" hidden="false" customHeight="false" outlineLevel="0" collapsed="false">
      <c r="B81" s="194"/>
      <c r="C81" s="194"/>
      <c r="D81" s="253"/>
      <c r="E81" s="194"/>
      <c r="F81" s="194"/>
      <c r="G81" s="194"/>
      <c r="H81" s="194"/>
      <c r="I81" s="194"/>
      <c r="J81" s="194"/>
      <c r="K81" s="194"/>
      <c r="L81" s="194"/>
      <c r="M81" s="194"/>
      <c r="N81" s="194"/>
      <c r="O81" s="194"/>
      <c r="P81" s="194"/>
    </row>
    <row r="82" customFormat="false" ht="15.75" hidden="false" customHeight="false" outlineLevel="0" collapsed="false">
      <c r="B82" s="194"/>
      <c r="C82" s="194"/>
      <c r="D82" s="253"/>
      <c r="E82" s="194"/>
      <c r="F82" s="194"/>
      <c r="G82" s="194"/>
      <c r="H82" s="194"/>
      <c r="I82" s="194"/>
      <c r="J82" s="194"/>
      <c r="K82" s="194"/>
      <c r="L82" s="194"/>
      <c r="M82" s="194"/>
      <c r="N82" s="194"/>
      <c r="O82" s="194"/>
      <c r="P82" s="194"/>
    </row>
    <row r="83" customFormat="false" ht="15.75" hidden="false" customHeight="false" outlineLevel="0" collapsed="false">
      <c r="B83" s="194"/>
      <c r="C83" s="194"/>
      <c r="D83" s="253"/>
      <c r="E83" s="194"/>
      <c r="F83" s="194"/>
      <c r="G83" s="194"/>
      <c r="H83" s="194"/>
      <c r="I83" s="194"/>
      <c r="J83" s="194"/>
      <c r="K83" s="194"/>
      <c r="L83" s="194"/>
      <c r="M83" s="194"/>
      <c r="N83" s="194"/>
      <c r="O83" s="194"/>
      <c r="P83" s="194"/>
    </row>
    <row r="84" customFormat="false" ht="15.75" hidden="false" customHeight="false" outlineLevel="0" collapsed="false">
      <c r="B84" s="194"/>
      <c r="C84" s="194"/>
      <c r="D84" s="253"/>
      <c r="E84" s="194"/>
      <c r="F84" s="194"/>
      <c r="G84" s="194"/>
      <c r="H84" s="194"/>
      <c r="I84" s="194"/>
      <c r="J84" s="194"/>
      <c r="K84" s="194"/>
      <c r="L84" s="194"/>
      <c r="M84" s="194"/>
      <c r="N84" s="194"/>
      <c r="O84" s="194"/>
      <c r="P84" s="194"/>
    </row>
    <row r="85" customFormat="false" ht="15.75" hidden="false" customHeight="false" outlineLevel="0" collapsed="false">
      <c r="B85" s="194"/>
      <c r="C85" s="194"/>
      <c r="D85" s="253"/>
      <c r="E85" s="194"/>
      <c r="F85" s="194"/>
      <c r="G85" s="194"/>
      <c r="H85" s="194"/>
      <c r="I85" s="194"/>
      <c r="J85" s="194"/>
      <c r="K85" s="194"/>
      <c r="L85" s="194"/>
      <c r="M85" s="194"/>
      <c r="N85" s="194"/>
      <c r="O85" s="194"/>
      <c r="P85" s="194"/>
    </row>
    <row r="86" customFormat="false" ht="15.75" hidden="false" customHeight="false" outlineLevel="0" collapsed="false">
      <c r="B86" s="194"/>
      <c r="C86" s="194"/>
      <c r="D86" s="253"/>
      <c r="E86" s="194"/>
      <c r="F86" s="194"/>
      <c r="G86" s="194"/>
      <c r="H86" s="194"/>
      <c r="I86" s="194"/>
      <c r="J86" s="194"/>
      <c r="K86" s="194"/>
      <c r="L86" s="194"/>
      <c r="M86" s="194"/>
      <c r="N86" s="194"/>
      <c r="O86" s="194"/>
      <c r="P86" s="194"/>
    </row>
    <row r="87" customFormat="false" ht="15.75" hidden="false" customHeight="false" outlineLevel="0" collapsed="false">
      <c r="B87" s="194"/>
      <c r="C87" s="194"/>
      <c r="D87" s="253"/>
      <c r="E87" s="194"/>
      <c r="F87" s="194"/>
      <c r="G87" s="194"/>
      <c r="H87" s="194"/>
      <c r="I87" s="194"/>
      <c r="J87" s="194"/>
      <c r="K87" s="194"/>
      <c r="L87" s="194"/>
      <c r="M87" s="194"/>
      <c r="N87" s="194"/>
      <c r="O87" s="194"/>
      <c r="P87" s="194"/>
    </row>
    <row r="88" customFormat="false" ht="15.75" hidden="false" customHeight="false" outlineLevel="0" collapsed="false">
      <c r="B88" s="194"/>
      <c r="C88" s="194"/>
      <c r="D88" s="253"/>
      <c r="E88" s="194"/>
      <c r="F88" s="194"/>
      <c r="G88" s="194"/>
      <c r="H88" s="194"/>
      <c r="I88" s="194"/>
      <c r="J88" s="194"/>
      <c r="K88" s="194"/>
      <c r="L88" s="194"/>
      <c r="M88" s="194"/>
      <c r="N88" s="194"/>
      <c r="O88" s="194"/>
      <c r="P88" s="194"/>
    </row>
    <row r="89" customFormat="false" ht="15.75" hidden="false" customHeight="false" outlineLevel="0" collapsed="false">
      <c r="B89" s="194"/>
      <c r="C89" s="194"/>
      <c r="D89" s="253"/>
      <c r="E89" s="194"/>
      <c r="F89" s="194"/>
      <c r="G89" s="194"/>
      <c r="H89" s="194"/>
      <c r="I89" s="194"/>
      <c r="J89" s="194"/>
      <c r="K89" s="194"/>
      <c r="L89" s="194"/>
      <c r="M89" s="194"/>
      <c r="N89" s="194"/>
      <c r="O89" s="194"/>
      <c r="P89" s="194"/>
    </row>
    <row r="90" customFormat="false" ht="15.75" hidden="false" customHeight="false" outlineLevel="0" collapsed="false">
      <c r="B90" s="194"/>
      <c r="C90" s="194"/>
      <c r="D90" s="253"/>
      <c r="E90" s="194"/>
      <c r="F90" s="194"/>
      <c r="G90" s="194"/>
      <c r="H90" s="194"/>
      <c r="I90" s="194"/>
      <c r="J90" s="194"/>
      <c r="K90" s="194"/>
      <c r="L90" s="194"/>
      <c r="M90" s="194"/>
      <c r="N90" s="194"/>
      <c r="O90" s="194"/>
      <c r="P90" s="194"/>
    </row>
    <row r="91" customFormat="false" ht="15.75" hidden="false" customHeight="false" outlineLevel="0" collapsed="false">
      <c r="B91" s="194"/>
      <c r="C91" s="194"/>
      <c r="D91" s="253"/>
      <c r="E91" s="194"/>
      <c r="F91" s="194"/>
      <c r="G91" s="194"/>
      <c r="H91" s="194"/>
      <c r="I91" s="194"/>
      <c r="J91" s="194"/>
      <c r="K91" s="194"/>
      <c r="L91" s="194"/>
      <c r="M91" s="194"/>
      <c r="N91" s="194"/>
      <c r="O91" s="194"/>
      <c r="P91" s="194"/>
    </row>
    <row r="92" customFormat="false" ht="15.75" hidden="false" customHeight="false" outlineLevel="0" collapsed="false">
      <c r="B92" s="194"/>
      <c r="C92" s="194"/>
      <c r="D92" s="253"/>
      <c r="E92" s="194"/>
      <c r="F92" s="194"/>
      <c r="G92" s="194"/>
      <c r="H92" s="194"/>
      <c r="I92" s="194"/>
      <c r="J92" s="194"/>
      <c r="K92" s="194"/>
      <c r="L92" s="194"/>
      <c r="M92" s="194"/>
      <c r="N92" s="194"/>
      <c r="O92" s="194"/>
      <c r="P92" s="194"/>
    </row>
    <row r="93" customFormat="false" ht="15.75" hidden="false" customHeight="false" outlineLevel="0" collapsed="false">
      <c r="B93" s="194"/>
      <c r="C93" s="194"/>
      <c r="D93" s="253"/>
      <c r="E93" s="194"/>
      <c r="F93" s="194"/>
      <c r="G93" s="194"/>
      <c r="H93" s="194"/>
      <c r="I93" s="194"/>
      <c r="J93" s="194"/>
      <c r="K93" s="194"/>
      <c r="L93" s="194"/>
      <c r="M93" s="194"/>
      <c r="N93" s="194"/>
      <c r="O93" s="194"/>
      <c r="P93" s="194"/>
    </row>
    <row r="94" customFormat="false" ht="15.75" hidden="false" customHeight="false" outlineLevel="0" collapsed="false">
      <c r="B94" s="194"/>
      <c r="C94" s="194"/>
      <c r="D94" s="253"/>
      <c r="E94" s="194"/>
      <c r="F94" s="194"/>
      <c r="G94" s="194"/>
      <c r="H94" s="194"/>
      <c r="I94" s="194"/>
      <c r="J94" s="194"/>
      <c r="K94" s="194"/>
      <c r="L94" s="194"/>
      <c r="M94" s="194"/>
      <c r="N94" s="194"/>
      <c r="O94" s="194"/>
      <c r="P94" s="194"/>
    </row>
    <row r="95" customFormat="false" ht="15.75" hidden="false" customHeight="false" outlineLevel="0" collapsed="false">
      <c r="B95" s="194"/>
      <c r="C95" s="194"/>
      <c r="D95" s="253"/>
      <c r="E95" s="194"/>
      <c r="F95" s="194"/>
      <c r="G95" s="194"/>
      <c r="H95" s="194"/>
      <c r="I95" s="194"/>
      <c r="J95" s="194"/>
      <c r="K95" s="194"/>
      <c r="L95" s="194"/>
      <c r="M95" s="194"/>
      <c r="N95" s="194"/>
      <c r="O95" s="194"/>
      <c r="P95" s="194"/>
    </row>
    <row r="96" customFormat="false" ht="15.75" hidden="false" customHeight="false" outlineLevel="0" collapsed="false">
      <c r="B96" s="194"/>
      <c r="C96" s="194"/>
      <c r="D96" s="253"/>
      <c r="E96" s="194"/>
      <c r="F96" s="194"/>
      <c r="G96" s="194"/>
      <c r="H96" s="194"/>
      <c r="I96" s="194"/>
      <c r="J96" s="194"/>
      <c r="K96" s="194"/>
      <c r="L96" s="194"/>
      <c r="M96" s="194"/>
      <c r="N96" s="194"/>
      <c r="O96" s="194"/>
      <c r="P96" s="194"/>
    </row>
    <row r="97" customFormat="false" ht="15.75" hidden="false" customHeight="false" outlineLevel="0" collapsed="false">
      <c r="B97" s="194"/>
      <c r="C97" s="194"/>
      <c r="D97" s="253"/>
      <c r="E97" s="194"/>
      <c r="F97" s="194"/>
      <c r="G97" s="194"/>
      <c r="H97" s="194"/>
      <c r="I97" s="194"/>
      <c r="J97" s="194"/>
      <c r="K97" s="194"/>
      <c r="L97" s="194"/>
      <c r="M97" s="194"/>
      <c r="N97" s="194"/>
      <c r="O97" s="194"/>
      <c r="P97" s="194"/>
    </row>
    <row r="98" customFormat="false" ht="15.75" hidden="false" customHeight="false" outlineLevel="0" collapsed="false">
      <c r="B98" s="194"/>
      <c r="C98" s="194"/>
      <c r="D98" s="253"/>
      <c r="E98" s="194"/>
      <c r="F98" s="194"/>
      <c r="G98" s="194"/>
      <c r="H98" s="194"/>
      <c r="I98" s="194"/>
      <c r="J98" s="194"/>
      <c r="K98" s="194"/>
      <c r="L98" s="194"/>
      <c r="M98" s="194"/>
      <c r="N98" s="194"/>
      <c r="O98" s="194"/>
      <c r="P98" s="194"/>
    </row>
  </sheetData>
  <mergeCells count="22">
    <mergeCell ref="B6:H6"/>
    <mergeCell ref="I7:I8"/>
    <mergeCell ref="J7:J8"/>
    <mergeCell ref="K7:K8"/>
    <mergeCell ref="L7:L8"/>
    <mergeCell ref="M7:M8"/>
    <mergeCell ref="N7:N8"/>
    <mergeCell ref="O7:O8"/>
    <mergeCell ref="P7:P8"/>
    <mergeCell ref="Q7:Q8"/>
    <mergeCell ref="R7:R8"/>
    <mergeCell ref="S7:S8"/>
    <mergeCell ref="T7:T8"/>
    <mergeCell ref="B8:B9"/>
    <mergeCell ref="C8:C9"/>
    <mergeCell ref="D8:D9"/>
    <mergeCell ref="E8:E9"/>
    <mergeCell ref="F8:G8"/>
    <mergeCell ref="H8:H9"/>
    <mergeCell ref="C46:F46"/>
    <mergeCell ref="B48:C48"/>
    <mergeCell ref="E48:H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R38"/>
  <sheetViews>
    <sheetView showFormulas="false" showGridLines="true" showRowColHeaders="true" showZeros="true" rightToLeft="false" tabSelected="false" showOutlineSymbols="true" defaultGridColor="true" view="normal" topLeftCell="A10" colorId="64" zoomScale="75" zoomScaleNormal="75" zoomScalePageLayoutView="86" workbookViewId="0">
      <selection pane="topLeft" activeCell="I28" activeCellId="0" sqref="I28"/>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94" width="34.99"/>
    <col collapsed="false" customWidth="true" hidden="false" outlineLevel="0" max="7" min="7" style="194" width="14.7"/>
    <col collapsed="false" customWidth="true" hidden="false" outlineLevel="0" max="8" min="8" style="194"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6</v>
      </c>
    </row>
    <row r="3" s="141" customFormat="true" ht="15.75" hidden="false" customHeight="false" outlineLevel="0" collapsed="false">
      <c r="B3" s="141" t="s">
        <v>587</v>
      </c>
      <c r="F3" s="254"/>
      <c r="G3" s="254"/>
      <c r="H3" s="254"/>
    </row>
    <row r="4" s="141" customFormat="true" ht="15.75" hidden="false" customHeight="false" outlineLevel="0" collapsed="false">
      <c r="B4" s="141" t="s">
        <v>2</v>
      </c>
      <c r="F4" s="254"/>
      <c r="G4" s="254"/>
      <c r="H4" s="254"/>
    </row>
    <row r="7" customFormat="false" ht="18.75" hidden="false" customHeight="false" outlineLevel="0" collapsed="false">
      <c r="B7" s="255" t="s">
        <v>588</v>
      </c>
      <c r="C7" s="255"/>
      <c r="D7" s="255"/>
      <c r="E7" s="255"/>
      <c r="F7" s="256"/>
      <c r="G7" s="256"/>
      <c r="H7" s="256"/>
    </row>
    <row r="8" customFormat="false" ht="16.5" hidden="false" customHeight="true" outlineLevel="0" collapsed="false">
      <c r="C8" s="255"/>
      <c r="D8" s="255"/>
      <c r="E8" s="255"/>
      <c r="F8" s="255"/>
      <c r="G8" s="257"/>
    </row>
    <row r="9" customFormat="false" ht="25.5" hidden="false" customHeight="true" outlineLevel="0" collapsed="false">
      <c r="B9" s="258" t="s">
        <v>511</v>
      </c>
      <c r="C9" s="258" t="s">
        <v>589</v>
      </c>
      <c r="D9" s="259" t="s">
        <v>590</v>
      </c>
      <c r="E9" s="259" t="s">
        <v>591</v>
      </c>
      <c r="F9" s="260" t="s">
        <v>592</v>
      </c>
      <c r="G9" s="261"/>
      <c r="H9" s="261"/>
      <c r="I9" s="192"/>
      <c r="J9" s="193"/>
      <c r="K9" s="192"/>
      <c r="L9" s="193"/>
      <c r="M9" s="192"/>
      <c r="N9" s="193"/>
      <c r="O9" s="192"/>
      <c r="P9" s="193"/>
      <c r="Q9" s="193"/>
      <c r="R9" s="193"/>
    </row>
    <row r="10" customFormat="false" ht="36.75" hidden="false" customHeight="true" outlineLevel="0" collapsed="false">
      <c r="B10" s="258"/>
      <c r="C10" s="258"/>
      <c r="D10" s="259"/>
      <c r="E10" s="259"/>
      <c r="F10" s="260"/>
      <c r="G10" s="262"/>
      <c r="H10" s="261"/>
      <c r="I10" s="192"/>
      <c r="J10" s="192"/>
      <c r="K10" s="192"/>
      <c r="L10" s="192"/>
      <c r="M10" s="192"/>
      <c r="N10" s="193"/>
      <c r="O10" s="192"/>
      <c r="P10" s="193"/>
      <c r="Q10" s="193"/>
      <c r="R10" s="193"/>
    </row>
    <row r="11" s="39" customFormat="true" ht="36.75" hidden="false" customHeight="true" outlineLevel="0" collapsed="false">
      <c r="B11" s="263"/>
      <c r="C11" s="264" t="s">
        <v>593</v>
      </c>
      <c r="D11" s="265" t="n">
        <v>258</v>
      </c>
      <c r="E11" s="265" t="n">
        <v>15</v>
      </c>
      <c r="F11" s="265" t="n">
        <v>0</v>
      </c>
      <c r="G11" s="266"/>
      <c r="H11" s="266"/>
      <c r="I11" s="267"/>
      <c r="J11" s="267"/>
      <c r="K11" s="267"/>
      <c r="L11" s="267"/>
      <c r="M11" s="267"/>
      <c r="N11" s="73"/>
      <c r="O11" s="267"/>
      <c r="P11" s="73"/>
      <c r="Q11" s="73"/>
      <c r="R11" s="73"/>
    </row>
    <row r="12" s="39" customFormat="true" ht="18.75" hidden="false" customHeight="false" outlineLevel="0" collapsed="false">
      <c r="B12" s="268"/>
      <c r="C12" s="269" t="s">
        <v>594</v>
      </c>
      <c r="D12" s="270"/>
      <c r="E12" s="270"/>
      <c r="F12" s="270"/>
      <c r="G12" s="202"/>
      <c r="H12" s="202"/>
      <c r="I12" s="202"/>
      <c r="J12" s="202"/>
      <c r="K12" s="202"/>
      <c r="L12" s="202"/>
      <c r="M12" s="202"/>
      <c r="N12" s="202"/>
      <c r="O12" s="202"/>
      <c r="P12" s="202"/>
      <c r="Q12" s="202"/>
      <c r="R12" s="202"/>
    </row>
    <row r="13" s="39" customFormat="true" ht="18.75" hidden="false" customHeight="false" outlineLevel="0" collapsed="false">
      <c r="B13" s="268" t="s">
        <v>515</v>
      </c>
      <c r="C13" s="271" t="s">
        <v>595</v>
      </c>
      <c r="D13" s="270"/>
      <c r="E13" s="272" t="n">
        <v>5</v>
      </c>
      <c r="F13" s="270"/>
      <c r="G13" s="202"/>
      <c r="H13" s="202"/>
      <c r="I13" s="202"/>
      <c r="J13" s="202"/>
      <c r="K13" s="202"/>
      <c r="L13" s="202"/>
      <c r="M13" s="202"/>
      <c r="N13" s="202"/>
      <c r="O13" s="202"/>
      <c r="P13" s="202"/>
      <c r="Q13" s="202"/>
      <c r="R13" s="202"/>
    </row>
    <row r="14" s="39" customFormat="true" ht="18.75" hidden="false" customHeight="false" outlineLevel="0" collapsed="false">
      <c r="B14" s="268" t="s">
        <v>517</v>
      </c>
      <c r="C14" s="271" t="s">
        <v>596</v>
      </c>
      <c r="D14" s="272" t="n">
        <v>4</v>
      </c>
      <c r="E14" s="272"/>
      <c r="F14" s="270"/>
      <c r="G14" s="202"/>
      <c r="H14" s="202"/>
      <c r="I14" s="202"/>
      <c r="J14" s="202"/>
      <c r="K14" s="202"/>
      <c r="L14" s="202"/>
      <c r="M14" s="202"/>
      <c r="N14" s="202"/>
      <c r="O14" s="202"/>
      <c r="P14" s="202"/>
      <c r="Q14" s="202"/>
      <c r="R14" s="202"/>
    </row>
    <row r="15" s="39" customFormat="true" ht="18.75" hidden="false" customHeight="false" outlineLevel="0" collapsed="false">
      <c r="B15" s="268" t="s">
        <v>519</v>
      </c>
      <c r="C15" s="271" t="s">
        <v>597</v>
      </c>
      <c r="D15" s="272" t="n">
        <v>1</v>
      </c>
      <c r="E15" s="272" t="n">
        <v>1</v>
      </c>
      <c r="F15" s="270"/>
      <c r="G15" s="202"/>
      <c r="H15" s="202"/>
      <c r="I15" s="202"/>
      <c r="J15" s="202"/>
      <c r="K15" s="202"/>
      <c r="L15" s="202"/>
      <c r="M15" s="202"/>
      <c r="N15" s="202"/>
      <c r="O15" s="202"/>
      <c r="P15" s="202"/>
      <c r="Q15" s="202"/>
      <c r="R15" s="202"/>
    </row>
    <row r="16" s="39" customFormat="true" ht="18.75" hidden="false" customHeight="false" outlineLevel="0" collapsed="false">
      <c r="B16" s="268" t="s">
        <v>521</v>
      </c>
      <c r="C16" s="271" t="s">
        <v>598</v>
      </c>
      <c r="D16" s="272"/>
      <c r="E16" s="272"/>
      <c r="F16" s="270"/>
      <c r="G16" s="202"/>
      <c r="H16" s="202"/>
      <c r="I16" s="202"/>
      <c r="J16" s="202"/>
      <c r="K16" s="202"/>
      <c r="L16" s="202"/>
      <c r="M16" s="202"/>
      <c r="N16" s="202"/>
      <c r="O16" s="202"/>
      <c r="P16" s="202"/>
      <c r="Q16" s="202"/>
      <c r="R16" s="202"/>
    </row>
    <row r="17" s="39" customFormat="true" ht="21.75" hidden="false" customHeight="true" outlineLevel="0" collapsed="false">
      <c r="B17" s="273" t="s">
        <v>599</v>
      </c>
      <c r="C17" s="271" t="s">
        <v>600</v>
      </c>
      <c r="D17" s="272" t="n">
        <v>8</v>
      </c>
      <c r="E17" s="272"/>
      <c r="F17" s="270"/>
      <c r="G17" s="202"/>
      <c r="H17" s="202"/>
      <c r="I17" s="202"/>
      <c r="J17" s="202"/>
      <c r="K17" s="202"/>
      <c r="L17" s="202"/>
      <c r="M17" s="202"/>
      <c r="N17" s="202"/>
      <c r="O17" s="202"/>
      <c r="P17" s="202"/>
      <c r="Q17" s="202"/>
      <c r="R17" s="202"/>
    </row>
    <row r="18" s="39" customFormat="true" ht="18.75" hidden="false" customHeight="false" outlineLevel="0" collapsed="false">
      <c r="B18" s="273" t="s">
        <v>601</v>
      </c>
      <c r="C18" s="271" t="s">
        <v>602</v>
      </c>
      <c r="D18" s="272"/>
      <c r="E18" s="272"/>
      <c r="F18" s="272" t="n">
        <v>1</v>
      </c>
      <c r="G18" s="202"/>
      <c r="H18" s="202"/>
      <c r="I18" s="202"/>
      <c r="J18" s="202"/>
      <c r="K18" s="202"/>
      <c r="L18" s="202"/>
      <c r="M18" s="202"/>
      <c r="N18" s="202"/>
      <c r="O18" s="202"/>
      <c r="P18" s="202"/>
      <c r="Q18" s="202"/>
      <c r="R18" s="202"/>
    </row>
    <row r="19" s="39" customFormat="true" ht="18.75" hidden="false" customHeight="false" outlineLevel="0" collapsed="false">
      <c r="B19" s="268" t="s">
        <v>603</v>
      </c>
      <c r="C19" s="271" t="s">
        <v>604</v>
      </c>
      <c r="D19" s="272" t="n">
        <v>1</v>
      </c>
      <c r="E19" s="272"/>
      <c r="F19" s="270"/>
      <c r="G19" s="202"/>
      <c r="H19" s="202"/>
      <c r="I19" s="202"/>
      <c r="J19" s="202"/>
      <c r="K19" s="202"/>
      <c r="L19" s="202"/>
      <c r="M19" s="202"/>
      <c r="N19" s="202"/>
      <c r="O19" s="202"/>
      <c r="P19" s="202"/>
      <c r="Q19" s="202"/>
      <c r="R19" s="202"/>
    </row>
    <row r="20" s="39" customFormat="true" ht="37.5" hidden="false" customHeight="false" outlineLevel="0" collapsed="false">
      <c r="B20" s="268" t="s">
        <v>605</v>
      </c>
      <c r="C20" s="274" t="s">
        <v>606</v>
      </c>
      <c r="D20" s="272"/>
      <c r="E20" s="272" t="n">
        <v>9</v>
      </c>
      <c r="F20" s="270"/>
      <c r="G20" s="202"/>
      <c r="H20" s="202"/>
      <c r="I20" s="202"/>
      <c r="J20" s="202"/>
      <c r="K20" s="202"/>
      <c r="L20" s="202"/>
      <c r="M20" s="202"/>
      <c r="N20" s="202"/>
      <c r="O20" s="202"/>
      <c r="P20" s="202"/>
      <c r="Q20" s="202"/>
      <c r="R20" s="202"/>
    </row>
    <row r="21" s="39" customFormat="true" ht="18.75" hidden="false" customHeight="false" outlineLevel="0" collapsed="false">
      <c r="B21" s="275"/>
      <c r="C21" s="276" t="s">
        <v>607</v>
      </c>
      <c r="D21" s="270"/>
      <c r="E21" s="272"/>
      <c r="F21" s="270"/>
      <c r="G21" s="202"/>
      <c r="H21" s="202"/>
      <c r="I21" s="202"/>
      <c r="J21" s="202"/>
      <c r="K21" s="202"/>
      <c r="L21" s="202"/>
      <c r="M21" s="202"/>
      <c r="N21" s="202"/>
      <c r="O21" s="202"/>
      <c r="P21" s="202"/>
      <c r="Q21" s="202"/>
      <c r="R21" s="202"/>
    </row>
    <row r="22" s="138" customFormat="true" ht="36.75" hidden="false" customHeight="true" outlineLevel="0" collapsed="false">
      <c r="A22" s="39"/>
      <c r="B22" s="268" t="s">
        <v>608</v>
      </c>
      <c r="C22" s="274" t="s">
        <v>606</v>
      </c>
      <c r="D22" s="272" t="n">
        <v>9</v>
      </c>
      <c r="E22" s="272"/>
      <c r="F22" s="272"/>
      <c r="G22" s="277"/>
      <c r="H22" s="277"/>
      <c r="I22" s="277"/>
      <c r="J22" s="277"/>
      <c r="K22" s="277"/>
      <c r="L22" s="277"/>
      <c r="M22" s="277"/>
      <c r="N22" s="277"/>
      <c r="O22" s="277"/>
      <c r="P22" s="277"/>
      <c r="Q22" s="277"/>
      <c r="R22" s="277"/>
    </row>
    <row r="23" s="39" customFormat="true" ht="18.75" hidden="false" customHeight="false" outlineLevel="0" collapsed="false">
      <c r="B23" s="268" t="s">
        <v>609</v>
      </c>
      <c r="C23" s="274" t="s">
        <v>610</v>
      </c>
      <c r="D23" s="272"/>
      <c r="E23" s="272"/>
      <c r="F23" s="272"/>
      <c r="G23" s="202"/>
      <c r="H23" s="202"/>
      <c r="I23" s="202"/>
      <c r="J23" s="202"/>
      <c r="K23" s="202"/>
      <c r="L23" s="202"/>
      <c r="M23" s="202"/>
      <c r="N23" s="202"/>
      <c r="O23" s="202"/>
      <c r="P23" s="202"/>
      <c r="Q23" s="202"/>
      <c r="R23" s="202"/>
    </row>
    <row r="24" s="39" customFormat="true" ht="18.75" hidden="false" customHeight="false" outlineLevel="0" collapsed="false">
      <c r="B24" s="268" t="s">
        <v>611</v>
      </c>
      <c r="C24" s="274" t="s">
        <v>612</v>
      </c>
      <c r="D24" s="272"/>
      <c r="E24" s="272" t="n">
        <v>20</v>
      </c>
      <c r="F24" s="272"/>
      <c r="G24" s="202"/>
      <c r="H24" s="202"/>
      <c r="I24" s="202"/>
      <c r="J24" s="202"/>
      <c r="K24" s="202"/>
      <c r="L24" s="202"/>
      <c r="M24" s="202"/>
      <c r="N24" s="202"/>
      <c r="O24" s="202"/>
      <c r="P24" s="202"/>
      <c r="Q24" s="202"/>
      <c r="R24" s="202"/>
    </row>
    <row r="25" s="39" customFormat="true" ht="18.75" hidden="false" customHeight="false" outlineLevel="0" collapsed="false">
      <c r="A25" s="138"/>
      <c r="B25" s="268" t="s">
        <v>613</v>
      </c>
      <c r="C25" s="274" t="s">
        <v>614</v>
      </c>
      <c r="D25" s="278"/>
      <c r="E25" s="278"/>
      <c r="F25" s="272" t="n">
        <v>7</v>
      </c>
      <c r="G25" s="202"/>
      <c r="H25" s="202"/>
      <c r="I25" s="202"/>
      <c r="J25" s="202"/>
      <c r="K25" s="202"/>
      <c r="L25" s="202"/>
      <c r="M25" s="202"/>
      <c r="N25" s="202"/>
      <c r="O25" s="202"/>
      <c r="P25" s="202"/>
      <c r="Q25" s="202"/>
      <c r="R25" s="202"/>
    </row>
    <row r="26" s="39" customFormat="true" ht="18.75" hidden="false" customHeight="false" outlineLevel="0" collapsed="false">
      <c r="A26" s="138"/>
      <c r="B26" s="268" t="s">
        <v>615</v>
      </c>
      <c r="C26" s="274" t="s">
        <v>616</v>
      </c>
      <c r="D26" s="278"/>
      <c r="E26" s="278"/>
      <c r="F26" s="272" t="n">
        <v>3</v>
      </c>
      <c r="G26" s="202"/>
      <c r="H26" s="202"/>
      <c r="I26" s="202"/>
      <c r="J26" s="202"/>
      <c r="K26" s="202"/>
      <c r="L26" s="202"/>
      <c r="M26" s="202"/>
      <c r="N26" s="202"/>
      <c r="O26" s="202"/>
      <c r="P26" s="202"/>
      <c r="Q26" s="202"/>
      <c r="R26" s="202"/>
    </row>
    <row r="27" s="39" customFormat="true" ht="18.75" hidden="false" customHeight="false" outlineLevel="0" collapsed="false">
      <c r="A27" s="138"/>
      <c r="B27" s="268" t="s">
        <v>617</v>
      </c>
      <c r="C27" s="274" t="s">
        <v>618</v>
      </c>
      <c r="D27" s="278"/>
      <c r="E27" s="278"/>
      <c r="F27" s="272" t="n">
        <v>1</v>
      </c>
      <c r="G27" s="202"/>
      <c r="H27" s="202"/>
      <c r="I27" s="202"/>
      <c r="J27" s="202"/>
      <c r="K27" s="202"/>
      <c r="L27" s="202"/>
      <c r="M27" s="202"/>
      <c r="N27" s="202"/>
      <c r="O27" s="202"/>
      <c r="P27" s="202"/>
      <c r="Q27" s="202"/>
      <c r="R27" s="202"/>
    </row>
    <row r="28" s="39" customFormat="true" ht="18.75" hidden="false" customHeight="true" outlineLevel="0" collapsed="false">
      <c r="B28" s="268"/>
      <c r="C28" s="269" t="s">
        <v>619</v>
      </c>
      <c r="D28" s="278" t="n">
        <v>253</v>
      </c>
      <c r="E28" s="278" t="n">
        <v>20</v>
      </c>
      <c r="F28" s="278" t="n">
        <v>12</v>
      </c>
      <c r="G28" s="202"/>
      <c r="H28" s="202"/>
      <c r="I28" s="202"/>
      <c r="J28" s="202"/>
      <c r="K28" s="202"/>
      <c r="L28" s="202"/>
      <c r="M28" s="202"/>
      <c r="N28" s="202"/>
      <c r="O28" s="202"/>
      <c r="P28" s="202"/>
      <c r="Q28" s="202"/>
      <c r="R28" s="202"/>
    </row>
    <row r="29" s="39" customFormat="true" ht="18.75" hidden="false" customHeight="false" outlineLevel="0" collapsed="false">
      <c r="C29" s="279"/>
      <c r="E29" s="71"/>
      <c r="F29" s="71"/>
      <c r="G29" s="71"/>
      <c r="H29" s="202"/>
      <c r="I29" s="202"/>
      <c r="J29" s="202"/>
      <c r="K29" s="202"/>
      <c r="L29" s="202"/>
      <c r="M29" s="202"/>
      <c r="N29" s="202"/>
      <c r="O29" s="202"/>
      <c r="P29" s="202"/>
      <c r="Q29" s="202"/>
      <c r="R29" s="202"/>
    </row>
    <row r="30" customFormat="false" ht="18.75" hidden="false" customHeight="false" outlineLevel="0" collapsed="false">
      <c r="A30" s="39"/>
      <c r="B30" s="39"/>
      <c r="C30" s="39"/>
      <c r="D30" s="39"/>
      <c r="E30" s="39"/>
      <c r="F30" s="202"/>
      <c r="I30" s="194"/>
      <c r="J30" s="194"/>
      <c r="K30" s="194"/>
      <c r="L30" s="194"/>
      <c r="M30" s="194"/>
      <c r="N30" s="194"/>
      <c r="O30" s="194"/>
      <c r="P30" s="194"/>
      <c r="Q30" s="194"/>
      <c r="R30" s="194"/>
    </row>
    <row r="31" customFormat="false" ht="18.75" hidden="false" customHeight="false" outlineLevel="0" collapsed="false">
      <c r="A31" s="39"/>
      <c r="B31" s="39"/>
      <c r="C31" s="138" t="s">
        <v>620</v>
      </c>
      <c r="D31" s="39"/>
      <c r="E31" s="39"/>
      <c r="F31" s="202"/>
    </row>
    <row r="32" customFormat="false" ht="18.75" hidden="false" customHeight="false" outlineLevel="0" collapsed="false">
      <c r="A32" s="39"/>
      <c r="B32" s="39"/>
      <c r="C32" s="39" t="s">
        <v>621</v>
      </c>
      <c r="D32" s="39"/>
      <c r="E32" s="71" t="s">
        <v>622</v>
      </c>
      <c r="F32" s="71"/>
      <c r="G32" s="71"/>
    </row>
    <row r="33" customFormat="false" ht="18.75" hidden="false" customHeight="false" outlineLevel="0" collapsed="false">
      <c r="A33" s="39"/>
      <c r="B33" s="39"/>
      <c r="C33" s="39"/>
      <c r="D33" s="39"/>
      <c r="E33" s="39"/>
      <c r="F33" s="202"/>
    </row>
    <row r="34" customFormat="false" ht="18.75" hidden="false" customHeight="false" outlineLevel="0" collapsed="false">
      <c r="A34" s="39"/>
      <c r="B34" s="39" t="s">
        <v>623</v>
      </c>
      <c r="C34" s="39"/>
      <c r="D34" s="39"/>
    </row>
    <row r="35" customFormat="false" ht="18.75" hidden="false" customHeight="false" outlineLevel="0" collapsed="false">
      <c r="C35" s="280"/>
      <c r="D35" s="136" t="s">
        <v>107</v>
      </c>
    </row>
    <row r="38" customFormat="false" ht="15.75" hidden="false" customHeight="false" outlineLevel="0" collapsed="false">
      <c r="G38" s="281"/>
    </row>
  </sheetData>
  <mergeCells count="18">
    <mergeCell ref="B7:E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 ref="E32:G32"/>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R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H25" activeCellId="0" sqref="H25"/>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18.41"/>
    <col collapsed="false" customWidth="true" hidden="false" outlineLevel="0" max="3" min="3" style="1" width="54.41"/>
    <col collapsed="false" customWidth="true" hidden="false" outlineLevel="0" max="4" min="4" style="1" width="10.99"/>
    <col collapsed="false" customWidth="true" hidden="false" outlineLevel="0" max="5" min="5" style="1" width="10.56"/>
    <col collapsed="false" customWidth="true" hidden="false" outlineLevel="0" max="7" min="6" style="1" width="10.99"/>
    <col collapsed="false" customWidth="true" hidden="false" outlineLevel="0" max="8" min="8" style="1" width="10.56"/>
    <col collapsed="false" customWidth="true" hidden="false" outlineLevel="0" max="16" min="9" style="1" width="10.99"/>
    <col collapsed="false" customWidth="true" hidden="false" outlineLevel="0" max="17" min="17" style="1" width="22.28"/>
    <col collapsed="false" customWidth="true" hidden="false" outlineLevel="0" max="18" min="18" style="194" width="13.14"/>
    <col collapsed="false" customWidth="false" hidden="false" outlineLevel="0" max="257" min="19" style="1" width="9.14"/>
  </cols>
  <sheetData>
    <row r="2" customFormat="false" ht="15.75" hidden="false" customHeight="false" outlineLevel="0" collapsed="false">
      <c r="B2" s="3" t="s">
        <v>1</v>
      </c>
      <c r="C2" s="0"/>
      <c r="Q2" s="2" t="s">
        <v>624</v>
      </c>
    </row>
    <row r="3" customFormat="false" ht="15.75" hidden="false" customHeight="false" outlineLevel="0" collapsed="false">
      <c r="B3" s="3" t="s">
        <v>2</v>
      </c>
      <c r="C3" s="0"/>
    </row>
    <row r="4" customFormat="false" ht="15.75" hidden="false" customHeight="false" outlineLevel="0" collapsed="false">
      <c r="E4" s="282"/>
    </row>
    <row r="5" customFormat="false" ht="20.25" hidden="false" customHeight="false" outlineLevel="0" collapsed="false">
      <c r="B5" s="189" t="s">
        <v>625</v>
      </c>
      <c r="C5" s="189"/>
      <c r="D5" s="189"/>
      <c r="E5" s="189"/>
      <c r="F5" s="189"/>
      <c r="G5" s="189"/>
      <c r="H5" s="189"/>
      <c r="I5" s="189"/>
      <c r="J5" s="189"/>
      <c r="K5" s="189"/>
      <c r="L5" s="189"/>
      <c r="M5" s="189"/>
      <c r="N5" s="189"/>
      <c r="O5" s="189"/>
      <c r="P5" s="189"/>
      <c r="Q5" s="189"/>
    </row>
    <row r="6" customFormat="false" ht="15.75" hidden="false" customHeight="false" outlineLevel="0" collapsed="false">
      <c r="E6" s="283"/>
      <c r="F6" s="283"/>
      <c r="G6" s="283"/>
      <c r="H6" s="283"/>
      <c r="I6" s="283"/>
      <c r="J6" s="283"/>
      <c r="K6" s="283"/>
      <c r="L6" s="283"/>
    </row>
    <row r="7" customFormat="false" ht="15.75" hidden="false" customHeight="false" outlineLevel="0" collapsed="false">
      <c r="C7" s="284"/>
      <c r="D7" s="284"/>
      <c r="E7" s="284"/>
      <c r="F7" s="284"/>
      <c r="G7" s="284"/>
      <c r="H7" s="284"/>
      <c r="I7" s="284"/>
      <c r="J7" s="284"/>
      <c r="K7" s="284"/>
      <c r="L7" s="284"/>
      <c r="M7" s="284"/>
      <c r="N7" s="284"/>
      <c r="O7" s="284"/>
      <c r="P7" s="284"/>
      <c r="Q7" s="284"/>
      <c r="R7" s="284"/>
    </row>
    <row r="8" customFormat="false" ht="15.75" hidden="false" customHeight="false" outlineLevel="0" collapsed="false">
      <c r="C8" s="285"/>
      <c r="D8" s="285"/>
      <c r="E8" s="285"/>
      <c r="F8" s="285"/>
      <c r="G8" s="285"/>
      <c r="H8" s="285"/>
      <c r="I8" s="285"/>
      <c r="J8" s="285"/>
      <c r="K8" s="285"/>
      <c r="L8" s="285"/>
      <c r="M8" s="285"/>
      <c r="N8" s="285"/>
      <c r="O8" s="285"/>
      <c r="P8" s="285"/>
      <c r="Q8" s="285"/>
      <c r="R8" s="285"/>
    </row>
    <row r="9" customFormat="false" ht="16.5" hidden="false" customHeight="false" outlineLevel="0" collapsed="false">
      <c r="E9" s="283"/>
    </row>
    <row r="10" customFormat="false" ht="15.75" hidden="false" customHeight="true" outlineLevel="0" collapsed="false">
      <c r="B10" s="286" t="s">
        <v>626</v>
      </c>
      <c r="C10" s="287" t="s">
        <v>627</v>
      </c>
      <c r="D10" s="288" t="s">
        <v>628</v>
      </c>
      <c r="E10" s="287" t="s">
        <v>629</v>
      </c>
      <c r="F10" s="287"/>
      <c r="G10" s="287"/>
      <c r="H10" s="287"/>
      <c r="I10" s="287"/>
      <c r="J10" s="287"/>
      <c r="K10" s="287"/>
      <c r="L10" s="287"/>
      <c r="M10" s="287"/>
      <c r="N10" s="287"/>
      <c r="O10" s="287"/>
      <c r="P10" s="287"/>
      <c r="Q10" s="289" t="s">
        <v>630</v>
      </c>
      <c r="R10" s="290"/>
    </row>
    <row r="11" customFormat="false" ht="16.5" hidden="false" customHeight="true" outlineLevel="0" collapsed="false">
      <c r="B11" s="286"/>
      <c r="C11" s="287"/>
      <c r="D11" s="288"/>
      <c r="E11" s="291" t="s">
        <v>631</v>
      </c>
      <c r="F11" s="291" t="s">
        <v>632</v>
      </c>
      <c r="G11" s="291" t="s">
        <v>633</v>
      </c>
      <c r="H11" s="291" t="s">
        <v>634</v>
      </c>
      <c r="I11" s="291" t="s">
        <v>635</v>
      </c>
      <c r="J11" s="291" t="s">
        <v>636</v>
      </c>
      <c r="K11" s="291" t="s">
        <v>637</v>
      </c>
      <c r="L11" s="291" t="s">
        <v>638</v>
      </c>
      <c r="M11" s="291" t="s">
        <v>639</v>
      </c>
      <c r="N11" s="291" t="s">
        <v>640</v>
      </c>
      <c r="O11" s="291" t="s">
        <v>641</v>
      </c>
      <c r="P11" s="291" t="s">
        <v>642</v>
      </c>
      <c r="Q11" s="292" t="s">
        <v>643</v>
      </c>
    </row>
    <row r="12" customFormat="false" ht="32.25" hidden="false" customHeight="true" outlineLevel="0" collapsed="false">
      <c r="B12" s="286"/>
      <c r="C12" s="287"/>
      <c r="D12" s="288"/>
      <c r="E12" s="291"/>
      <c r="F12" s="291"/>
      <c r="G12" s="291"/>
      <c r="H12" s="291"/>
      <c r="I12" s="291"/>
      <c r="J12" s="291"/>
      <c r="K12" s="291"/>
      <c r="L12" s="291"/>
      <c r="M12" s="291"/>
      <c r="N12" s="291"/>
      <c r="O12" s="291"/>
      <c r="P12" s="291"/>
      <c r="Q12" s="292" t="s">
        <v>644</v>
      </c>
    </row>
    <row r="13" customFormat="false" ht="31.5" hidden="false" customHeight="false" outlineLevel="0" collapsed="false">
      <c r="B13" s="293" t="s">
        <v>515</v>
      </c>
      <c r="C13" s="294" t="s">
        <v>645</v>
      </c>
      <c r="D13" s="258" t="n">
        <v>4.24</v>
      </c>
      <c r="E13" s="295" t="n">
        <v>4.24</v>
      </c>
      <c r="F13" s="295" t="n">
        <v>4.24</v>
      </c>
      <c r="G13" s="295" t="n">
        <v>4.24</v>
      </c>
      <c r="H13" s="295" t="n">
        <v>4.24</v>
      </c>
      <c r="I13" s="295" t="n">
        <v>4.24</v>
      </c>
      <c r="J13" s="295" t="n">
        <v>4.24</v>
      </c>
      <c r="K13" s="295"/>
      <c r="L13" s="295"/>
      <c r="M13" s="295"/>
      <c r="N13" s="295"/>
      <c r="O13" s="295"/>
      <c r="P13" s="295"/>
      <c r="Q13" s="296" t="n">
        <f aca="false">SUM(P13/D13*100)</f>
        <v>0</v>
      </c>
    </row>
    <row r="14" customFormat="false" ht="31.5" hidden="false" customHeight="false" outlineLevel="0" collapsed="false">
      <c r="B14" s="293" t="s">
        <v>517</v>
      </c>
      <c r="C14" s="297" t="s">
        <v>646</v>
      </c>
      <c r="D14" s="258" t="n">
        <v>5.12</v>
      </c>
      <c r="E14" s="295" t="n">
        <v>5.12</v>
      </c>
      <c r="F14" s="295" t="n">
        <v>5.12</v>
      </c>
      <c r="G14" s="295" t="n">
        <v>5.12</v>
      </c>
      <c r="H14" s="295" t="n">
        <v>5.12</v>
      </c>
      <c r="I14" s="295" t="n">
        <v>5.12</v>
      </c>
      <c r="J14" s="295" t="n">
        <v>5.12</v>
      </c>
      <c r="K14" s="295"/>
      <c r="L14" s="295"/>
      <c r="M14" s="295"/>
      <c r="N14" s="295"/>
      <c r="O14" s="295"/>
      <c r="P14" s="295"/>
      <c r="Q14" s="296" t="n">
        <f aca="false">SUM(P14/D14*100)</f>
        <v>0</v>
      </c>
    </row>
    <row r="15" customFormat="false" ht="31.5" hidden="false" customHeight="false" outlineLevel="0" collapsed="false">
      <c r="B15" s="293" t="s">
        <v>519</v>
      </c>
      <c r="C15" s="297" t="s">
        <v>647</v>
      </c>
      <c r="D15" s="258" t="n">
        <v>11.63</v>
      </c>
      <c r="E15" s="295" t="n">
        <v>11.63</v>
      </c>
      <c r="F15" s="295" t="n">
        <v>11.63</v>
      </c>
      <c r="G15" s="295" t="n">
        <v>11.63</v>
      </c>
      <c r="H15" s="295" t="n">
        <v>11.63</v>
      </c>
      <c r="I15" s="295" t="n">
        <v>11.63</v>
      </c>
      <c r="J15" s="295" t="n">
        <v>11.63</v>
      </c>
      <c r="K15" s="295"/>
      <c r="L15" s="295"/>
      <c r="M15" s="295"/>
      <c r="N15" s="298"/>
      <c r="O15" s="298"/>
      <c r="P15" s="298"/>
      <c r="Q15" s="296" t="n">
        <f aca="false">SUM(P15/D15*100)</f>
        <v>0</v>
      </c>
    </row>
    <row r="16" customFormat="false" ht="47.25" hidden="false" customHeight="false" outlineLevel="0" collapsed="false">
      <c r="B16" s="293" t="s">
        <v>521</v>
      </c>
      <c r="C16" s="297" t="s">
        <v>648</v>
      </c>
      <c r="D16" s="258" t="n">
        <v>84.62</v>
      </c>
      <c r="E16" s="295" t="n">
        <v>84.62</v>
      </c>
      <c r="F16" s="295" t="n">
        <v>84.62</v>
      </c>
      <c r="G16" s="295" t="n">
        <v>84.62</v>
      </c>
      <c r="H16" s="295" t="n">
        <v>84.62</v>
      </c>
      <c r="I16" s="295" t="n">
        <v>84.62</v>
      </c>
      <c r="J16" s="295" t="n">
        <v>84.62</v>
      </c>
      <c r="K16" s="295"/>
      <c r="L16" s="295"/>
      <c r="M16" s="295"/>
      <c r="N16" s="298"/>
      <c r="O16" s="298"/>
      <c r="P16" s="298"/>
      <c r="Q16" s="296" t="n">
        <f aca="false">SUM(P16/D16*100)</f>
        <v>0</v>
      </c>
      <c r="R16" s="257"/>
    </row>
    <row r="17" customFormat="false" ht="48" hidden="false" customHeight="false" outlineLevel="0" collapsed="false">
      <c r="B17" s="299" t="s">
        <v>599</v>
      </c>
      <c r="C17" s="300" t="s">
        <v>649</v>
      </c>
      <c r="D17" s="301" t="n">
        <v>356.37</v>
      </c>
      <c r="E17" s="302" t="n">
        <v>356.37</v>
      </c>
      <c r="F17" s="302" t="n">
        <v>356.37</v>
      </c>
      <c r="G17" s="302" t="n">
        <v>356.37</v>
      </c>
      <c r="H17" s="302" t="n">
        <v>356.37</v>
      </c>
      <c r="I17" s="302" t="n">
        <v>356.37</v>
      </c>
      <c r="J17" s="302" t="n">
        <v>356.37</v>
      </c>
      <c r="K17" s="302"/>
      <c r="L17" s="302"/>
      <c r="M17" s="302"/>
      <c r="N17" s="302"/>
      <c r="O17" s="302"/>
      <c r="P17" s="302"/>
      <c r="Q17" s="303" t="n">
        <f aca="false">SUM(P17/D17*100)</f>
        <v>0</v>
      </c>
    </row>
    <row r="18" customFormat="false" ht="15.75" hidden="false" customHeight="false" outlineLevel="0" collapsed="false">
      <c r="C18" s="290"/>
      <c r="D18" s="290"/>
      <c r="E18" s="290"/>
      <c r="F18" s="290"/>
      <c r="G18" s="290"/>
      <c r="H18" s="290"/>
      <c r="I18" s="290"/>
      <c r="J18" s="290"/>
      <c r="K18" s="290"/>
      <c r="L18" s="290"/>
      <c r="M18" s="290"/>
      <c r="N18" s="290"/>
      <c r="O18" s="290"/>
      <c r="P18" s="290"/>
      <c r="Q18" s="290"/>
    </row>
    <row r="20" customFormat="false" ht="15.75" hidden="false" customHeight="false" outlineLevel="0" collapsed="false">
      <c r="B20" s="1" t="s">
        <v>650</v>
      </c>
      <c r="C20" s="304"/>
      <c r="N20" s="305" t="s">
        <v>651</v>
      </c>
    </row>
    <row r="21" customFormat="false" ht="15.75" hidden="false" customHeight="false" outlineLevel="0" collapsed="false">
      <c r="H21" s="306" t="s">
        <v>107</v>
      </c>
    </row>
    <row r="28" customFormat="false" ht="24.75" hidden="false" customHeight="true" outlineLevel="0" collapsed="false"/>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2:J56"/>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I45" activeCellId="0" sqref="I45"/>
    </sheetView>
  </sheetViews>
  <sheetFormatPr defaultColWidth="9.13671875" defaultRowHeight="15.75" zeroHeight="false" outlineLevelRow="0" outlineLevelCol="0"/>
  <cols>
    <col collapsed="false" customWidth="true" hidden="false" outlineLevel="0" max="1" min="1" style="137" width="19.41"/>
    <col collapsed="false" customWidth="true" hidden="false" outlineLevel="0" max="2" min="2" style="137" width="18.41"/>
    <col collapsed="false" customWidth="true" hidden="false" outlineLevel="0" max="3" min="3" style="137" width="32.7"/>
    <col collapsed="false" customWidth="true" hidden="false" outlineLevel="0" max="7" min="4" style="137" width="30.13"/>
    <col collapsed="false" customWidth="true" hidden="false" outlineLevel="0" max="8" min="8" style="137" width="18.85"/>
    <col collapsed="false" customWidth="true" hidden="false" outlineLevel="0" max="9" min="9" style="137" width="15.56"/>
    <col collapsed="false" customWidth="false" hidden="false" outlineLevel="0" max="257" min="10" style="137" width="9.14"/>
  </cols>
  <sheetData>
    <row r="2" customFormat="false" ht="17.25" hidden="false" customHeight="true" outlineLevel="0" collapsed="false"/>
    <row r="4" customFormat="false" ht="15.75" hidden="false" customHeight="false" outlineLevel="0" collapsed="false">
      <c r="B4" s="3" t="s">
        <v>1</v>
      </c>
      <c r="C4" s="0"/>
      <c r="D4" s="141"/>
      <c r="E4" s="141"/>
      <c r="F4" s="141"/>
      <c r="G4" s="2" t="s">
        <v>652</v>
      </c>
    </row>
    <row r="5" customFormat="false" ht="15.75" hidden="false" customHeight="false" outlineLevel="0" collapsed="false">
      <c r="B5" s="3" t="s">
        <v>2</v>
      </c>
      <c r="C5" s="0"/>
      <c r="D5" s="141"/>
      <c r="E5" s="141"/>
      <c r="F5" s="141"/>
    </row>
    <row r="7" customFormat="false" ht="22.5" hidden="false" customHeight="true" outlineLevel="0" collapsed="false">
      <c r="H7" s="307"/>
      <c r="I7" s="307"/>
    </row>
    <row r="8" customFormat="false" ht="20.25" hidden="false" customHeight="true" outlineLevel="0" collapsed="false">
      <c r="B8" s="308" t="s">
        <v>653</v>
      </c>
      <c r="C8" s="308"/>
      <c r="D8" s="308"/>
      <c r="E8" s="308"/>
      <c r="F8" s="308"/>
      <c r="G8" s="308"/>
      <c r="H8" s="309"/>
      <c r="I8" s="309"/>
    </row>
    <row r="9" customFormat="false" ht="15.75" hidden="false" customHeight="false" outlineLevel="0" collapsed="false">
      <c r="G9" s="309"/>
    </row>
    <row r="10" s="310" customFormat="true" ht="18" hidden="false" customHeight="true" outlineLevel="0" collapsed="false">
      <c r="B10" s="137"/>
      <c r="C10" s="137"/>
      <c r="D10" s="137"/>
      <c r="E10" s="137"/>
      <c r="F10" s="137"/>
      <c r="G10" s="311" t="s">
        <v>510</v>
      </c>
      <c r="J10" s="312"/>
    </row>
    <row r="11" s="310" customFormat="true" ht="21.75" hidden="false" customHeight="true" outlineLevel="0" collapsed="false">
      <c r="B11" s="313" t="s">
        <v>654</v>
      </c>
      <c r="C11" s="313"/>
      <c r="D11" s="313"/>
      <c r="E11" s="313"/>
      <c r="F11" s="313"/>
      <c r="G11" s="313"/>
    </row>
    <row r="12" s="310" customFormat="true" ht="54.75" hidden="false" customHeight="true" outlineLevel="0" collapsed="false">
      <c r="B12" s="313"/>
      <c r="C12" s="313"/>
      <c r="D12" s="313"/>
      <c r="E12" s="313"/>
      <c r="F12" s="313"/>
      <c r="G12" s="313"/>
    </row>
    <row r="13" s="310" customFormat="true" ht="17.25" hidden="false" customHeight="true" outlineLevel="0" collapsed="false">
      <c r="B13" s="314" t="s">
        <v>655</v>
      </c>
      <c r="C13" s="295" t="s">
        <v>656</v>
      </c>
      <c r="D13" s="295" t="s">
        <v>657</v>
      </c>
      <c r="E13" s="295" t="s">
        <v>658</v>
      </c>
      <c r="F13" s="295" t="s">
        <v>659</v>
      </c>
      <c r="G13" s="315" t="s">
        <v>660</v>
      </c>
    </row>
    <row r="14" s="310" customFormat="true" ht="33" hidden="false" customHeight="true" outlineLevel="0" collapsed="false">
      <c r="B14" s="316"/>
      <c r="C14" s="295" t="n">
        <v>1</v>
      </c>
      <c r="D14" s="295" t="n">
        <v>2</v>
      </c>
      <c r="E14" s="295" t="n">
        <v>3</v>
      </c>
      <c r="F14" s="295" t="s">
        <v>661</v>
      </c>
      <c r="G14" s="315" t="n">
        <v>5</v>
      </c>
    </row>
    <row r="15" s="310" customFormat="true" ht="33" hidden="false" customHeight="true" outlineLevel="0" collapsed="false">
      <c r="B15" s="317" t="s">
        <v>662</v>
      </c>
      <c r="C15" s="318" t="n">
        <v>6960000</v>
      </c>
      <c r="D15" s="318" t="n">
        <v>6960000</v>
      </c>
      <c r="E15" s="319" t="n">
        <v>6960000</v>
      </c>
      <c r="F15" s="320" t="n">
        <v>0</v>
      </c>
      <c r="G15" s="321"/>
    </row>
    <row r="16" s="310" customFormat="true" ht="33" hidden="false" customHeight="true" outlineLevel="0" collapsed="false">
      <c r="B16" s="322" t="s">
        <v>663</v>
      </c>
      <c r="C16" s="318"/>
      <c r="D16" s="318"/>
      <c r="E16" s="319"/>
      <c r="F16" s="318"/>
      <c r="G16" s="321"/>
    </row>
    <row r="17" s="310" customFormat="true" ht="42.75" hidden="false" customHeight="true" outlineLevel="0" collapsed="false">
      <c r="B17" s="323" t="s">
        <v>664</v>
      </c>
      <c r="C17" s="324" t="n">
        <f aca="false">SUM(C15:C16)</f>
        <v>6960000</v>
      </c>
      <c r="D17" s="324" t="n">
        <f aca="false">SUM(D15:D16)</f>
        <v>6960000</v>
      </c>
      <c r="E17" s="324" t="n">
        <f aca="false">SUM(E15:E16)</f>
        <v>6960000</v>
      </c>
      <c r="F17" s="324" t="n">
        <f aca="false">SUM(F15:F16)</f>
        <v>0</v>
      </c>
      <c r="G17" s="325"/>
    </row>
    <row r="18" s="310" customFormat="true" ht="33" hidden="false" customHeight="true" outlineLevel="0" collapsed="false">
      <c r="B18" s="326"/>
      <c r="C18" s="327"/>
      <c r="D18" s="328"/>
      <c r="E18" s="329"/>
      <c r="F18" s="330" t="s">
        <v>510</v>
      </c>
      <c r="G18" s="330"/>
      <c r="H18" s="331"/>
    </row>
    <row r="19" s="310" customFormat="true" ht="18.75" hidden="false" customHeight="true" outlineLevel="0" collapsed="false">
      <c r="B19" s="332" t="s">
        <v>665</v>
      </c>
      <c r="C19" s="332"/>
      <c r="D19" s="332"/>
      <c r="E19" s="332"/>
      <c r="F19" s="332"/>
      <c r="G19" s="333"/>
    </row>
    <row r="20" s="310" customFormat="true" ht="33" hidden="false" customHeight="true" outlineLevel="0" collapsed="false">
      <c r="B20" s="334"/>
      <c r="C20" s="295" t="s">
        <v>666</v>
      </c>
      <c r="D20" s="295" t="s">
        <v>667</v>
      </c>
      <c r="E20" s="295" t="s">
        <v>668</v>
      </c>
      <c r="F20" s="335" t="s">
        <v>669</v>
      </c>
      <c r="G20" s="336"/>
    </row>
    <row r="21" customFormat="false" ht="33" hidden="false" customHeight="true" outlineLevel="0" collapsed="false">
      <c r="B21" s="317" t="s">
        <v>662</v>
      </c>
      <c r="C21" s="320" t="n">
        <v>14000000</v>
      </c>
      <c r="D21" s="320" t="n">
        <v>14000000</v>
      </c>
      <c r="E21" s="320" t="n">
        <v>14000000</v>
      </c>
      <c r="F21" s="337" t="n">
        <v>14000000</v>
      </c>
      <c r="G21" s="338"/>
      <c r="H21" s="338"/>
    </row>
    <row r="22" customFormat="false" ht="33" hidden="false" customHeight="true" outlineLevel="0" collapsed="false">
      <c r="B22" s="339" t="s">
        <v>663</v>
      </c>
      <c r="C22" s="340"/>
      <c r="D22" s="340"/>
      <c r="E22" s="341"/>
      <c r="F22" s="342"/>
      <c r="G22" s="338"/>
      <c r="H22" s="338"/>
    </row>
    <row r="23" customFormat="false" ht="33" hidden="false" customHeight="true" outlineLevel="0" collapsed="false">
      <c r="B23" s="323" t="s">
        <v>664</v>
      </c>
      <c r="C23" s="343" t="n">
        <f aca="false">SUM(C21:C22)</f>
        <v>14000000</v>
      </c>
      <c r="D23" s="343" t="n">
        <f aca="false">SUM(D21:D22)</f>
        <v>14000000</v>
      </c>
      <c r="E23" s="343" t="n">
        <f aca="false">SUM(E21:E22)</f>
        <v>14000000</v>
      </c>
      <c r="F23" s="343" t="n">
        <f aca="false">SUM(F21:F22)</f>
        <v>14000000</v>
      </c>
      <c r="G23" s="338"/>
    </row>
    <row r="24" customFormat="false" ht="33" hidden="false" customHeight="true" outlineLevel="0" collapsed="false">
      <c r="G24" s="311" t="s">
        <v>510</v>
      </c>
    </row>
    <row r="25" customFormat="false" ht="47.25" hidden="false" customHeight="true" outlineLevel="0" collapsed="false">
      <c r="B25" s="332" t="s">
        <v>670</v>
      </c>
      <c r="C25" s="332"/>
      <c r="D25" s="332"/>
      <c r="E25" s="332"/>
      <c r="F25" s="332"/>
      <c r="G25" s="332"/>
    </row>
    <row r="26" customFormat="false" ht="50.25" hidden="false" customHeight="true" outlineLevel="0" collapsed="false">
      <c r="B26" s="317" t="s">
        <v>655</v>
      </c>
      <c r="C26" s="295" t="s">
        <v>656</v>
      </c>
      <c r="D26" s="295" t="s">
        <v>657</v>
      </c>
      <c r="E26" s="295" t="s">
        <v>658</v>
      </c>
      <c r="F26" s="295" t="s">
        <v>659</v>
      </c>
      <c r="G26" s="315" t="s">
        <v>671</v>
      </c>
    </row>
    <row r="27" customFormat="false" ht="33" hidden="false" customHeight="true" outlineLevel="0" collapsed="false">
      <c r="B27" s="317" t="s">
        <v>662</v>
      </c>
      <c r="C27" s="295" t="n">
        <v>1</v>
      </c>
      <c r="D27" s="295" t="n">
        <v>2</v>
      </c>
      <c r="E27" s="295" t="n">
        <v>3</v>
      </c>
      <c r="F27" s="295" t="s">
        <v>661</v>
      </c>
      <c r="G27" s="315" t="n">
        <v>5</v>
      </c>
    </row>
    <row r="28" customFormat="false" ht="33" hidden="false" customHeight="true" outlineLevel="0" collapsed="false">
      <c r="B28" s="317"/>
      <c r="C28" s="318" t="n">
        <v>14000000</v>
      </c>
      <c r="D28" s="318" t="n">
        <v>0</v>
      </c>
      <c r="E28" s="318" t="n">
        <v>0</v>
      </c>
      <c r="F28" s="318" t="n">
        <f aca="false">D28-E28</f>
        <v>0</v>
      </c>
      <c r="G28" s="344" t="n">
        <f aca="false">E28/C28*100</f>
        <v>0</v>
      </c>
    </row>
    <row r="29" customFormat="false" ht="33" hidden="false" customHeight="true" outlineLevel="0" collapsed="false">
      <c r="B29" s="339" t="s">
        <v>663</v>
      </c>
      <c r="C29" s="345"/>
      <c r="D29" s="345"/>
      <c r="E29" s="345"/>
      <c r="F29" s="345"/>
      <c r="G29" s="346"/>
    </row>
    <row r="30" customFormat="false" ht="33" hidden="false" customHeight="true" outlineLevel="0" collapsed="false">
      <c r="B30" s="323" t="s">
        <v>664</v>
      </c>
      <c r="C30" s="324" t="n">
        <f aca="false">SUM(C28:C29)</f>
        <v>14000000</v>
      </c>
      <c r="D30" s="324" t="n">
        <f aca="false">SUM(D28:D29)</f>
        <v>0</v>
      </c>
      <c r="E30" s="324" t="n">
        <f aca="false">SUM(E28:E29)</f>
        <v>0</v>
      </c>
      <c r="F30" s="324" t="n">
        <f aca="false">SUM(F28:F29)</f>
        <v>0</v>
      </c>
      <c r="G30" s="324"/>
    </row>
    <row r="31" customFormat="false" ht="33" hidden="false" customHeight="true" outlineLevel="0" collapsed="false">
      <c r="G31" s="311" t="s">
        <v>510</v>
      </c>
    </row>
    <row r="32" customFormat="false" ht="47.25" hidden="false" customHeight="true" outlineLevel="0" collapsed="false">
      <c r="B32" s="332" t="s">
        <v>672</v>
      </c>
      <c r="C32" s="332"/>
      <c r="D32" s="332"/>
      <c r="E32" s="332"/>
      <c r="F32" s="332"/>
      <c r="G32" s="332"/>
    </row>
    <row r="33" customFormat="false" ht="49.5" hidden="false" customHeight="true" outlineLevel="0" collapsed="false">
      <c r="B33" s="334" t="s">
        <v>655</v>
      </c>
      <c r="C33" s="295" t="s">
        <v>656</v>
      </c>
      <c r="D33" s="295" t="s">
        <v>657</v>
      </c>
      <c r="E33" s="295" t="s">
        <v>658</v>
      </c>
      <c r="F33" s="295" t="s">
        <v>659</v>
      </c>
      <c r="G33" s="315" t="s">
        <v>673</v>
      </c>
    </row>
    <row r="34" customFormat="false" ht="33" hidden="false" customHeight="true" outlineLevel="0" collapsed="false">
      <c r="B34" s="317" t="s">
        <v>662</v>
      </c>
      <c r="C34" s="295" t="n">
        <v>1</v>
      </c>
      <c r="D34" s="295" t="n">
        <v>2</v>
      </c>
      <c r="E34" s="295" t="n">
        <v>3</v>
      </c>
      <c r="F34" s="295" t="s">
        <v>661</v>
      </c>
      <c r="G34" s="315" t="n">
        <v>5</v>
      </c>
    </row>
    <row r="35" customFormat="false" ht="33" hidden="false" customHeight="true" outlineLevel="0" collapsed="false">
      <c r="B35" s="317"/>
      <c r="C35" s="318" t="n">
        <v>14000000</v>
      </c>
      <c r="D35" s="318" t="n">
        <v>0</v>
      </c>
      <c r="E35" s="318" t="n">
        <v>0</v>
      </c>
      <c r="F35" s="318" t="n">
        <v>0</v>
      </c>
      <c r="G35" s="344" t="n">
        <f aca="false">SUM(E35/C35*100)</f>
        <v>0</v>
      </c>
    </row>
    <row r="36" customFormat="false" ht="33" hidden="false" customHeight="true" outlineLevel="0" collapsed="false">
      <c r="B36" s="322" t="s">
        <v>663</v>
      </c>
      <c r="C36" s="347"/>
      <c r="D36" s="347"/>
      <c r="E36" s="347"/>
      <c r="F36" s="347"/>
      <c r="G36" s="348"/>
    </row>
    <row r="37" customFormat="false" ht="33" hidden="false" customHeight="true" outlineLevel="0" collapsed="false">
      <c r="B37" s="349" t="s">
        <v>664</v>
      </c>
      <c r="C37" s="350" t="n">
        <f aca="false">SUM(C35:C36)</f>
        <v>14000000</v>
      </c>
      <c r="D37" s="350" t="n">
        <f aca="false">SUM(D35:D36)</f>
        <v>0</v>
      </c>
      <c r="E37" s="350" t="n">
        <f aca="false">SUM(E35:E36)</f>
        <v>0</v>
      </c>
      <c r="F37" s="350" t="n">
        <f aca="false">SUM(F35:F36)</f>
        <v>0</v>
      </c>
      <c r="G37" s="350" t="n">
        <f aca="false">SUM(G35:G36)</f>
        <v>0</v>
      </c>
    </row>
    <row r="38" customFormat="false" ht="33" hidden="false" customHeight="true" outlineLevel="0" collapsed="false">
      <c r="G38" s="311" t="s">
        <v>510</v>
      </c>
    </row>
    <row r="39" customFormat="false" ht="43.5" hidden="false" customHeight="true" outlineLevel="0" collapsed="false">
      <c r="B39" s="332" t="s">
        <v>674</v>
      </c>
      <c r="C39" s="332"/>
      <c r="D39" s="332"/>
      <c r="E39" s="332"/>
      <c r="F39" s="332"/>
      <c r="G39" s="332"/>
    </row>
    <row r="40" customFormat="false" ht="51" hidden="false" customHeight="true" outlineLevel="0" collapsed="false">
      <c r="B40" s="334" t="s">
        <v>655</v>
      </c>
      <c r="C40" s="295" t="s">
        <v>656</v>
      </c>
      <c r="D40" s="295" t="s">
        <v>657</v>
      </c>
      <c r="E40" s="295" t="s">
        <v>658</v>
      </c>
      <c r="F40" s="295" t="s">
        <v>659</v>
      </c>
      <c r="G40" s="315" t="s">
        <v>675</v>
      </c>
    </row>
    <row r="41" customFormat="false" ht="33" hidden="false" customHeight="true" outlineLevel="0" collapsed="false">
      <c r="B41" s="317" t="s">
        <v>662</v>
      </c>
      <c r="C41" s="295" t="n">
        <v>1</v>
      </c>
      <c r="D41" s="295" t="n">
        <v>2</v>
      </c>
      <c r="E41" s="295" t="n">
        <v>3</v>
      </c>
      <c r="F41" s="295" t="s">
        <v>661</v>
      </c>
      <c r="G41" s="315" t="n">
        <v>5</v>
      </c>
    </row>
    <row r="42" customFormat="false" ht="33" hidden="false" customHeight="true" outlineLevel="0" collapsed="false">
      <c r="B42" s="317"/>
      <c r="C42" s="318" t="n">
        <v>14000000</v>
      </c>
      <c r="D42" s="318"/>
      <c r="E42" s="318"/>
      <c r="F42" s="318"/>
      <c r="G42" s="351"/>
    </row>
    <row r="43" customFormat="false" ht="33" hidden="false" customHeight="true" outlineLevel="0" collapsed="false">
      <c r="B43" s="322" t="s">
        <v>676</v>
      </c>
      <c r="C43" s="345"/>
      <c r="D43" s="352"/>
      <c r="E43" s="352"/>
      <c r="F43" s="352"/>
      <c r="G43" s="353"/>
    </row>
    <row r="44" customFormat="false" ht="33" hidden="false" customHeight="true" outlineLevel="0" collapsed="false">
      <c r="B44" s="349" t="s">
        <v>664</v>
      </c>
      <c r="C44" s="343" t="n">
        <f aca="false">SUM(C42:C43)</f>
        <v>14000000</v>
      </c>
      <c r="D44" s="354"/>
      <c r="E44" s="354"/>
      <c r="F44" s="354"/>
      <c r="G44" s="354"/>
    </row>
    <row r="45" customFormat="false" ht="33" hidden="false" customHeight="true" outlineLevel="0" collapsed="false">
      <c r="G45" s="311" t="s">
        <v>510</v>
      </c>
    </row>
    <row r="46" customFormat="false" ht="44.25" hidden="false" customHeight="true" outlineLevel="0" collapsed="false">
      <c r="B46" s="332" t="s">
        <v>677</v>
      </c>
      <c r="C46" s="332"/>
      <c r="D46" s="332"/>
      <c r="E46" s="332"/>
      <c r="F46" s="332"/>
      <c r="G46" s="332"/>
    </row>
    <row r="47" customFormat="false" ht="53.25" hidden="false" customHeight="true" outlineLevel="0" collapsed="false">
      <c r="B47" s="334" t="s">
        <v>655</v>
      </c>
      <c r="C47" s="295" t="s">
        <v>656</v>
      </c>
      <c r="D47" s="295" t="s">
        <v>657</v>
      </c>
      <c r="E47" s="295" t="s">
        <v>658</v>
      </c>
      <c r="F47" s="295" t="s">
        <v>659</v>
      </c>
      <c r="G47" s="315" t="s">
        <v>678</v>
      </c>
    </row>
    <row r="48" customFormat="false" ht="33" hidden="false" customHeight="true" outlineLevel="0" collapsed="false">
      <c r="B48" s="317" t="s">
        <v>662</v>
      </c>
      <c r="C48" s="295" t="n">
        <v>1</v>
      </c>
      <c r="D48" s="295" t="n">
        <v>2</v>
      </c>
      <c r="E48" s="295" t="n">
        <v>3</v>
      </c>
      <c r="F48" s="295" t="s">
        <v>661</v>
      </c>
      <c r="G48" s="315" t="n">
        <v>5</v>
      </c>
    </row>
    <row r="49" customFormat="false" ht="33" hidden="false" customHeight="true" outlineLevel="0" collapsed="false">
      <c r="B49" s="317"/>
      <c r="C49" s="318" t="n">
        <v>14000000</v>
      </c>
      <c r="D49" s="318"/>
      <c r="E49" s="318"/>
      <c r="F49" s="318"/>
      <c r="G49" s="355"/>
    </row>
    <row r="50" customFormat="false" ht="33" hidden="false" customHeight="true" outlineLevel="0" collapsed="false">
      <c r="B50" s="339" t="s">
        <v>663</v>
      </c>
      <c r="C50" s="356"/>
      <c r="D50" s="347"/>
      <c r="E50" s="352"/>
      <c r="F50" s="347"/>
      <c r="G50" s="353"/>
    </row>
    <row r="51" customFormat="false" ht="33" hidden="false" customHeight="true" outlineLevel="0" collapsed="false">
      <c r="B51" s="323" t="s">
        <v>664</v>
      </c>
      <c r="C51" s="343" t="n">
        <f aca="false">SUM(C49:C50)</f>
        <v>14000000</v>
      </c>
      <c r="D51" s="354"/>
      <c r="E51" s="354"/>
      <c r="F51" s="354"/>
      <c r="G51" s="354"/>
    </row>
    <row r="52" customFormat="false" ht="18.75" hidden="false" customHeight="true" outlineLevel="0" collapsed="false">
      <c r="B52" s="357"/>
      <c r="C52" s="338"/>
      <c r="D52" s="338"/>
      <c r="E52" s="338"/>
      <c r="F52" s="338"/>
      <c r="G52" s="338"/>
    </row>
    <row r="53" customFormat="false" ht="18.75" hidden="false" customHeight="true" outlineLevel="0" collapsed="false">
      <c r="B53" s="358" t="s">
        <v>679</v>
      </c>
      <c r="C53" s="358"/>
      <c r="D53" s="358"/>
      <c r="E53" s="358"/>
      <c r="F53" s="358"/>
      <c r="G53" s="358"/>
    </row>
    <row r="54" customFormat="false" ht="15.75" hidden="false" customHeight="false" outlineLevel="0" collapsed="false">
      <c r="B54" s="359"/>
    </row>
    <row r="55" customFormat="false" ht="15.75" hidden="false" customHeight="false" outlineLevel="0" collapsed="false">
      <c r="B55" s="137" t="s">
        <v>680</v>
      </c>
      <c r="F55" s="359" t="s">
        <v>681</v>
      </c>
      <c r="G55" s="359"/>
    </row>
    <row r="56" customFormat="false" ht="15.75" hidden="false" customHeight="true" outlineLevel="0" collapsed="false">
      <c r="B56" s="186" t="s">
        <v>507</v>
      </c>
      <c r="C56" s="186"/>
      <c r="D56" s="186"/>
      <c r="E56" s="186"/>
      <c r="F56" s="186"/>
      <c r="G56" s="186"/>
    </row>
  </sheetData>
  <mergeCells count="13">
    <mergeCell ref="B8:G8"/>
    <mergeCell ref="B11:G12"/>
    <mergeCell ref="B19:F19"/>
    <mergeCell ref="B25:G25"/>
    <mergeCell ref="B27:B28"/>
    <mergeCell ref="B32:G32"/>
    <mergeCell ref="B34:B35"/>
    <mergeCell ref="B39:G39"/>
    <mergeCell ref="B41:B42"/>
    <mergeCell ref="B46:G46"/>
    <mergeCell ref="B48:B49"/>
    <mergeCell ref="B53:G53"/>
    <mergeCell ref="B56:G5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C1:R30"/>
  <sheetViews>
    <sheetView showFormulas="false" showGridLines="true" showRowColHeaders="true" showZeros="true" rightToLeft="false" tabSelected="false" showOutlineSymbols="true" defaultGridColor="true" view="normal" topLeftCell="B4" colorId="64" zoomScale="100" zoomScaleNormal="100" zoomScalePageLayoutView="75" workbookViewId="0">
      <selection pane="topLeft" activeCell="L15" activeCellId="0" sqref="L15"/>
    </sheetView>
  </sheetViews>
  <sheetFormatPr defaultColWidth="9.13671875" defaultRowHeight="15.75" zeroHeight="false" outlineLevelRow="0" outlineLevelCol="0"/>
  <cols>
    <col collapsed="false" customWidth="true" hidden="false" outlineLevel="0" max="2" min="1" style="1" width="5.56"/>
    <col collapsed="false" customWidth="true" hidden="false" outlineLevel="0" max="3" min="3" style="1" width="18.41"/>
    <col collapsed="false" customWidth="true" hidden="false" outlineLevel="0" max="4" min="4" style="1" width="28.14"/>
    <col collapsed="false" customWidth="true" hidden="false" outlineLevel="0" max="9" min="5" style="1" width="20.7"/>
    <col collapsed="false" customWidth="true" hidden="false" outlineLevel="0" max="10" min="10" style="1" width="18.7"/>
    <col collapsed="false" customWidth="true" hidden="false" outlineLevel="0" max="11" min="11" style="1" width="19.85"/>
    <col collapsed="false" customWidth="true" hidden="false" outlineLevel="0" max="12" min="12" style="1" width="14.7"/>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C2" s="3" t="s">
        <v>1</v>
      </c>
      <c r="D2" s="0"/>
      <c r="I2" s="2"/>
      <c r="J2" s="2" t="s">
        <v>682</v>
      </c>
      <c r="N2" s="360"/>
      <c r="O2" s="360"/>
    </row>
    <row r="3" customFormat="false" ht="15.75" hidden="false" customHeight="false" outlineLevel="0" collapsed="false">
      <c r="C3" s="3" t="s">
        <v>2</v>
      </c>
      <c r="D3" s="0"/>
      <c r="N3" s="3"/>
      <c r="O3" s="361"/>
    </row>
    <row r="4" customFormat="false" ht="15.75" hidden="false" customHeight="false" outlineLevel="0" collapsed="false">
      <c r="D4" s="285"/>
      <c r="E4" s="285"/>
      <c r="F4" s="285"/>
      <c r="G4" s="285"/>
      <c r="H4" s="285"/>
      <c r="I4" s="285"/>
      <c r="J4" s="285"/>
      <c r="K4" s="285"/>
      <c r="L4" s="285"/>
      <c r="M4" s="285"/>
      <c r="N4" s="285"/>
      <c r="O4" s="285"/>
    </row>
    <row r="5" customFormat="false" ht="20.25" hidden="false" customHeight="false" outlineLevel="0" collapsed="false">
      <c r="C5" s="362" t="s">
        <v>683</v>
      </c>
      <c r="D5" s="362"/>
      <c r="E5" s="362"/>
      <c r="F5" s="362"/>
      <c r="G5" s="362"/>
      <c r="H5" s="362"/>
      <c r="I5" s="362"/>
      <c r="J5" s="362"/>
      <c r="K5" s="285"/>
      <c r="L5" s="285"/>
      <c r="M5" s="285"/>
      <c r="N5" s="285"/>
      <c r="O5" s="285"/>
    </row>
    <row r="6" customFormat="false" ht="15.75" hidden="false" customHeight="false" outlineLevel="0" collapsed="false">
      <c r="D6" s="363"/>
      <c r="E6" s="363"/>
      <c r="F6" s="363"/>
      <c r="G6" s="363"/>
      <c r="H6" s="363"/>
      <c r="I6" s="363"/>
      <c r="J6" s="363"/>
      <c r="K6" s="363"/>
      <c r="L6" s="363"/>
      <c r="M6" s="363"/>
      <c r="N6" s="363"/>
      <c r="O6" s="363"/>
    </row>
    <row r="7" customFormat="false" ht="16.5" hidden="false" customHeight="false" outlineLevel="0" collapsed="false">
      <c r="D7" s="284"/>
      <c r="E7" s="284"/>
      <c r="F7" s="284"/>
      <c r="H7" s="284"/>
      <c r="I7" s="284"/>
      <c r="J7" s="364" t="s">
        <v>510</v>
      </c>
      <c r="L7" s="284"/>
      <c r="M7" s="284"/>
      <c r="N7" s="284"/>
      <c r="O7" s="284"/>
      <c r="P7" s="284"/>
    </row>
    <row r="8" s="365" customFormat="true" ht="32.25" hidden="false" customHeight="true" outlineLevel="0" collapsed="false">
      <c r="C8" s="366" t="s">
        <v>511</v>
      </c>
      <c r="D8" s="367" t="s">
        <v>684</v>
      </c>
      <c r="E8" s="368" t="s">
        <v>685</v>
      </c>
      <c r="F8" s="368" t="s">
        <v>8</v>
      </c>
      <c r="G8" s="368" t="s">
        <v>9</v>
      </c>
      <c r="H8" s="369" t="s">
        <v>513</v>
      </c>
      <c r="I8" s="369"/>
      <c r="J8" s="370" t="s">
        <v>686</v>
      </c>
      <c r="K8" s="371"/>
      <c r="L8" s="371"/>
      <c r="M8" s="371"/>
      <c r="N8" s="371"/>
      <c r="O8" s="372"/>
      <c r="P8" s="373"/>
      <c r="Q8" s="373"/>
      <c r="R8" s="373"/>
    </row>
    <row r="9" s="365" customFormat="true" ht="32.25" hidden="false" customHeight="true" outlineLevel="0" collapsed="false">
      <c r="C9" s="366"/>
      <c r="D9" s="367"/>
      <c r="E9" s="368"/>
      <c r="F9" s="368"/>
      <c r="G9" s="368"/>
      <c r="H9" s="374" t="s">
        <v>12</v>
      </c>
      <c r="I9" s="375" t="s">
        <v>13</v>
      </c>
      <c r="J9" s="370"/>
      <c r="K9" s="373"/>
      <c r="L9" s="373"/>
      <c r="M9" s="373"/>
      <c r="N9" s="373"/>
      <c r="O9" s="373"/>
      <c r="P9" s="373"/>
      <c r="Q9" s="373"/>
      <c r="R9" s="373"/>
    </row>
    <row r="10" s="376" customFormat="true" ht="24" hidden="false" customHeight="true" outlineLevel="0" collapsed="false">
      <c r="C10" s="377" t="s">
        <v>515</v>
      </c>
      <c r="D10" s="378" t="s">
        <v>687</v>
      </c>
      <c r="E10" s="379"/>
      <c r="F10" s="380"/>
      <c r="G10" s="379"/>
      <c r="H10" s="379"/>
      <c r="I10" s="379"/>
      <c r="J10" s="381"/>
      <c r="K10" s="193"/>
      <c r="L10" s="193"/>
      <c r="M10" s="193"/>
      <c r="N10" s="193"/>
      <c r="O10" s="193"/>
      <c r="P10" s="193"/>
      <c r="Q10" s="193"/>
      <c r="R10" s="193"/>
    </row>
    <row r="11" s="376" customFormat="true" ht="24" hidden="false" customHeight="true" outlineLevel="0" collapsed="false">
      <c r="C11" s="293" t="s">
        <v>517</v>
      </c>
      <c r="D11" s="382" t="s">
        <v>688</v>
      </c>
      <c r="E11" s="383" t="n">
        <v>420000</v>
      </c>
      <c r="F11" s="383" t="n">
        <v>420000</v>
      </c>
      <c r="G11" s="383" t="n">
        <v>420000</v>
      </c>
      <c r="H11" s="383" t="n">
        <v>210000</v>
      </c>
      <c r="I11" s="383" t="n">
        <v>40000</v>
      </c>
      <c r="J11" s="384" t="n">
        <f aca="false">SUM(I11/H11*100)</f>
        <v>19.047619047619</v>
      </c>
      <c r="K11" s="193"/>
      <c r="L11" s="193"/>
      <c r="M11" s="193"/>
      <c r="N11" s="193"/>
      <c r="O11" s="193"/>
      <c r="P11" s="193"/>
      <c r="Q11" s="193"/>
      <c r="R11" s="193"/>
    </row>
    <row r="12" s="376" customFormat="true" ht="24" hidden="false" customHeight="true" outlineLevel="0" collapsed="false">
      <c r="C12" s="293" t="s">
        <v>519</v>
      </c>
      <c r="D12" s="382" t="s">
        <v>689</v>
      </c>
      <c r="E12" s="383"/>
      <c r="F12" s="383"/>
      <c r="G12" s="383"/>
      <c r="H12" s="383"/>
      <c r="I12" s="383"/>
      <c r="J12" s="384"/>
      <c r="K12" s="193"/>
      <c r="L12" s="193"/>
      <c r="M12" s="193"/>
      <c r="N12" s="193"/>
      <c r="O12" s="193"/>
      <c r="P12" s="193"/>
      <c r="Q12" s="193"/>
      <c r="R12" s="193"/>
    </row>
    <row r="13" s="376" customFormat="true" ht="24" hidden="false" customHeight="true" outlineLevel="0" collapsed="false">
      <c r="C13" s="293" t="s">
        <v>521</v>
      </c>
      <c r="D13" s="382" t="s">
        <v>690</v>
      </c>
      <c r="E13" s="383"/>
      <c r="F13" s="383"/>
      <c r="G13" s="383"/>
      <c r="H13" s="383"/>
      <c r="I13" s="383"/>
      <c r="J13" s="384"/>
      <c r="K13" s="193"/>
      <c r="L13" s="193"/>
      <c r="M13" s="193"/>
      <c r="N13" s="193"/>
      <c r="O13" s="193"/>
      <c r="P13" s="193"/>
      <c r="Q13" s="193"/>
      <c r="R13" s="193"/>
    </row>
    <row r="14" s="376" customFormat="true" ht="24" hidden="false" customHeight="true" outlineLevel="0" collapsed="false">
      <c r="C14" s="385" t="s">
        <v>599</v>
      </c>
      <c r="D14" s="386" t="s">
        <v>691</v>
      </c>
      <c r="E14" s="387" t="n">
        <v>280000</v>
      </c>
      <c r="F14" s="387" t="n">
        <v>237445</v>
      </c>
      <c r="G14" s="387" t="n">
        <v>280000</v>
      </c>
      <c r="H14" s="387" t="n">
        <v>140000</v>
      </c>
      <c r="I14" s="387" t="n">
        <v>6220</v>
      </c>
      <c r="J14" s="388" t="n">
        <f aca="false">SUM(I14/H14*100)</f>
        <v>4.44285714285714</v>
      </c>
      <c r="K14" s="389"/>
      <c r="L14" s="389"/>
      <c r="M14" s="193"/>
      <c r="N14" s="193"/>
      <c r="O14" s="193"/>
      <c r="P14" s="193"/>
      <c r="Q14" s="193"/>
      <c r="R14" s="193"/>
    </row>
    <row r="15" s="376" customFormat="true" ht="24" hidden="false" customHeight="true" outlineLevel="0" collapsed="false">
      <c r="C15" s="385" t="s">
        <v>601</v>
      </c>
      <c r="D15" s="386" t="s">
        <v>692</v>
      </c>
      <c r="E15" s="387" t="n">
        <v>240000</v>
      </c>
      <c r="F15" s="387" t="n">
        <v>239000</v>
      </c>
      <c r="G15" s="387" t="n">
        <v>240000</v>
      </c>
      <c r="H15" s="387" t="n">
        <v>120000</v>
      </c>
      <c r="I15" s="387" t="n">
        <v>0</v>
      </c>
      <c r="J15" s="388" t="n">
        <f aca="false">SUM(I15/H15*100)</f>
        <v>0</v>
      </c>
      <c r="K15" s="389"/>
      <c r="L15" s="389"/>
      <c r="M15" s="193"/>
      <c r="N15" s="193"/>
      <c r="O15" s="193"/>
      <c r="P15" s="193"/>
      <c r="Q15" s="193"/>
      <c r="R15" s="193"/>
    </row>
    <row r="16" s="376" customFormat="true" ht="24" hidden="false" customHeight="true" outlineLevel="0" collapsed="false">
      <c r="C16" s="299" t="s">
        <v>603</v>
      </c>
      <c r="D16" s="390" t="s">
        <v>693</v>
      </c>
      <c r="E16" s="391"/>
      <c r="F16" s="392"/>
      <c r="G16" s="391"/>
      <c r="H16" s="391"/>
      <c r="I16" s="391"/>
      <c r="J16" s="393"/>
      <c r="K16" s="193"/>
      <c r="L16" s="193"/>
      <c r="M16" s="193"/>
      <c r="N16" s="193"/>
      <c r="O16" s="193"/>
      <c r="P16" s="193"/>
      <c r="Q16" s="193"/>
      <c r="R16" s="193"/>
    </row>
    <row r="17" customFormat="false" ht="16.5" hidden="false" customHeight="false" outlineLevel="0" collapsed="false">
      <c r="C17" s="394"/>
      <c r="D17" s="394"/>
      <c r="E17" s="394"/>
      <c r="F17" s="394"/>
      <c r="G17" s="70"/>
    </row>
    <row r="18" customFormat="false" ht="20.25" hidden="false" customHeight="true" outlineLevel="0" collapsed="false">
      <c r="C18" s="395" t="s">
        <v>694</v>
      </c>
      <c r="D18" s="396" t="s">
        <v>687</v>
      </c>
      <c r="E18" s="396"/>
      <c r="F18" s="396"/>
      <c r="G18" s="397" t="s">
        <v>688</v>
      </c>
      <c r="H18" s="397"/>
      <c r="I18" s="397"/>
      <c r="J18" s="398" t="s">
        <v>689</v>
      </c>
      <c r="K18" s="398"/>
      <c r="L18" s="398"/>
    </row>
    <row r="19" customFormat="false" ht="15.75" hidden="false" customHeight="false" outlineLevel="0" collapsed="false">
      <c r="C19" s="395"/>
      <c r="D19" s="399" t="n">
        <v>1</v>
      </c>
      <c r="E19" s="399" t="n">
        <v>2</v>
      </c>
      <c r="F19" s="400" t="n">
        <v>3</v>
      </c>
      <c r="G19" s="401" t="n">
        <v>4</v>
      </c>
      <c r="H19" s="399" t="n">
        <v>5</v>
      </c>
      <c r="I19" s="400" t="n">
        <v>6</v>
      </c>
      <c r="J19" s="402" t="n">
        <v>7</v>
      </c>
      <c r="K19" s="399" t="n">
        <v>8</v>
      </c>
      <c r="L19" s="400" t="n">
        <v>9</v>
      </c>
    </row>
    <row r="20" customFormat="false" ht="15.75" hidden="false" customHeight="false" outlineLevel="0" collapsed="false">
      <c r="C20" s="395"/>
      <c r="D20" s="403" t="s">
        <v>695</v>
      </c>
      <c r="E20" s="403" t="s">
        <v>696</v>
      </c>
      <c r="F20" s="404" t="s">
        <v>697</v>
      </c>
      <c r="G20" s="405" t="s">
        <v>695</v>
      </c>
      <c r="H20" s="403" t="s">
        <v>696</v>
      </c>
      <c r="I20" s="404" t="s">
        <v>697</v>
      </c>
      <c r="J20" s="406" t="s">
        <v>695</v>
      </c>
      <c r="K20" s="403" t="s">
        <v>696</v>
      </c>
      <c r="L20" s="404" t="s">
        <v>697</v>
      </c>
    </row>
    <row r="21" customFormat="false" ht="51" hidden="false" customHeight="false" outlineLevel="0" collapsed="false">
      <c r="C21" s="407" t="n">
        <v>1</v>
      </c>
      <c r="D21" s="408"/>
      <c r="E21" s="408"/>
      <c r="F21" s="409"/>
      <c r="G21" s="410" t="s">
        <v>698</v>
      </c>
      <c r="H21" s="411" t="s">
        <v>699</v>
      </c>
      <c r="I21" s="412" t="n">
        <v>20000</v>
      </c>
      <c r="J21" s="413"/>
      <c r="K21" s="408"/>
      <c r="L21" s="409"/>
    </row>
    <row r="22" customFormat="false" ht="51.75" hidden="false" customHeight="false" outlineLevel="0" collapsed="false">
      <c r="C22" s="414" t="n">
        <v>2</v>
      </c>
      <c r="D22" s="415"/>
      <c r="E22" s="415"/>
      <c r="F22" s="416"/>
      <c r="G22" s="417" t="s">
        <v>700</v>
      </c>
      <c r="H22" s="418" t="s">
        <v>701</v>
      </c>
      <c r="I22" s="419" t="n">
        <v>20000</v>
      </c>
      <c r="J22" s="420"/>
      <c r="K22" s="415"/>
      <c r="L22" s="416"/>
    </row>
    <row r="23" customFormat="false" ht="15.75" hidden="false" customHeight="false" outlineLevel="0" collapsed="false">
      <c r="C23" s="421"/>
      <c r="D23" s="422"/>
      <c r="E23" s="422"/>
      <c r="F23" s="422"/>
      <c r="G23" s="423"/>
      <c r="H23" s="424"/>
      <c r="I23" s="425"/>
      <c r="J23" s="422"/>
      <c r="K23" s="426"/>
      <c r="L23" s="426"/>
    </row>
    <row r="24" customFormat="false" ht="15.75" hidden="false" customHeight="false" outlineLevel="0" collapsed="false">
      <c r="C24" s="421"/>
      <c r="D24" s="422"/>
      <c r="E24" s="422"/>
      <c r="F24" s="422"/>
      <c r="G24" s="424"/>
      <c r="H24" s="424"/>
      <c r="I24" s="427"/>
      <c r="J24" s="422"/>
      <c r="K24" s="422"/>
      <c r="L24" s="422"/>
    </row>
    <row r="25" customFormat="false" ht="15.75" hidden="false" customHeight="false" outlineLevel="0" collapsed="false">
      <c r="C25" s="428" t="s">
        <v>105</v>
      </c>
      <c r="D25" s="137"/>
      <c r="E25" s="137"/>
      <c r="F25" s="137"/>
      <c r="G25" s="185" t="s">
        <v>507</v>
      </c>
      <c r="H25" s="137"/>
      <c r="I25" s="137" t="s">
        <v>702</v>
      </c>
      <c r="J25" s="137"/>
    </row>
    <row r="26" customFormat="false" ht="15.75" hidden="false" customHeight="false" outlineLevel="0" collapsed="false">
      <c r="C26" s="422"/>
      <c r="D26" s="137"/>
      <c r="E26" s="137"/>
      <c r="F26" s="137"/>
      <c r="H26" s="137"/>
    </row>
    <row r="27" customFormat="false" ht="15.75" hidden="false" customHeight="false" outlineLevel="0" collapsed="false">
      <c r="C27" s="422"/>
      <c r="D27" s="137"/>
      <c r="F27" s="137"/>
    </row>
    <row r="28" customFormat="false" ht="15.75" hidden="false" customHeight="false" outlineLevel="0" collapsed="false">
      <c r="C28" s="422"/>
      <c r="I28" s="429"/>
    </row>
    <row r="29" customFormat="false" ht="15.75" hidden="false" customHeight="false" outlineLevel="0" collapsed="false">
      <c r="C29" s="422"/>
      <c r="I29" s="429"/>
      <c r="L29" s="194"/>
      <c r="M29" s="194"/>
    </row>
    <row r="30" customFormat="false" ht="15.75" hidden="false" customHeight="false" outlineLevel="0" collapsed="false">
      <c r="C30" s="422"/>
    </row>
  </sheetData>
  <mergeCells count="13">
    <mergeCell ref="N2:O2"/>
    <mergeCell ref="C5:J5"/>
    <mergeCell ref="C8:C9"/>
    <mergeCell ref="D8:D9"/>
    <mergeCell ref="E8:E9"/>
    <mergeCell ref="F8:F9"/>
    <mergeCell ref="G8:G9"/>
    <mergeCell ref="H8:I8"/>
    <mergeCell ref="J8:J9"/>
    <mergeCell ref="C18:C20"/>
    <mergeCell ref="D18:F18"/>
    <mergeCell ref="G18:I18"/>
    <mergeCell ref="J18:L18"/>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2:K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9.13671875" defaultRowHeight="15.75" zeroHeight="false" outlineLevelRow="0" outlineLevelCol="0"/>
  <cols>
    <col collapsed="false" customWidth="true" hidden="false" outlineLevel="0" max="1" min="1" style="137" width="5.41"/>
    <col collapsed="false" customWidth="true" hidden="false" outlineLevel="0" max="2" min="2" style="137" width="18.41"/>
    <col collapsed="false" customWidth="true" hidden="false" outlineLevel="0" max="3" min="3" style="137" width="29.56"/>
    <col collapsed="false" customWidth="true" hidden="false" outlineLevel="0" max="4" min="4" style="137" width="17.42"/>
    <col collapsed="false" customWidth="true" hidden="false" outlineLevel="0" max="5" min="5" style="137" width="17.56"/>
    <col collapsed="false" customWidth="true" hidden="false" outlineLevel="0" max="6" min="6" style="137" width="19.41"/>
    <col collapsed="false" customWidth="true" hidden="false" outlineLevel="0" max="7" min="7" style="137" width="15.85"/>
    <col collapsed="false" customWidth="true" hidden="false" outlineLevel="0" max="8" min="8" style="137" width="17.85"/>
    <col collapsed="false" customWidth="true" hidden="false" outlineLevel="0" max="9" min="9" style="137" width="22.14"/>
    <col collapsed="false" customWidth="true" hidden="false" outlineLevel="0" max="10" min="10" style="137" width="15.41"/>
    <col collapsed="false" customWidth="true" hidden="false" outlineLevel="0" max="11" min="11" style="137" width="18.41"/>
    <col collapsed="false" customWidth="false" hidden="false" outlineLevel="0" max="257" min="12" style="137" width="9.14"/>
  </cols>
  <sheetData>
    <row r="2" customFormat="false" ht="15.75" hidden="false" customHeight="false" outlineLevel="0" collapsed="false">
      <c r="B2" s="3" t="s">
        <v>1</v>
      </c>
      <c r="C2" s="0"/>
      <c r="D2" s="430"/>
      <c r="E2" s="430"/>
      <c r="F2" s="431"/>
      <c r="G2" s="431"/>
      <c r="H2" s="431"/>
      <c r="J2" s="2" t="s">
        <v>703</v>
      </c>
    </row>
    <row r="3" customFormat="false" ht="15.75" hidden="false" customHeight="false" outlineLevel="0" collapsed="false">
      <c r="B3" s="3" t="s">
        <v>2</v>
      </c>
      <c r="C3" s="0"/>
      <c r="D3" s="430"/>
      <c r="E3" s="430"/>
      <c r="F3" s="431"/>
      <c r="G3" s="431"/>
      <c r="H3" s="431"/>
      <c r="J3" s="2"/>
      <c r="K3" s="2"/>
    </row>
    <row r="6" customFormat="false" ht="20.25" hidden="false" customHeight="false" outlineLevel="0" collapsed="false">
      <c r="B6" s="362" t="s">
        <v>704</v>
      </c>
      <c r="C6" s="362"/>
      <c r="D6" s="362"/>
      <c r="E6" s="362"/>
      <c r="F6" s="362"/>
      <c r="G6" s="362"/>
      <c r="H6" s="362"/>
      <c r="I6" s="362"/>
      <c r="J6" s="309"/>
    </row>
    <row r="7" customFormat="false" ht="0.75" hidden="false" customHeight="true" outlineLevel="0" collapsed="false">
      <c r="B7" s="141"/>
      <c r="C7" s="141"/>
      <c r="D7" s="141"/>
      <c r="E7" s="141"/>
      <c r="F7" s="141"/>
      <c r="G7" s="141"/>
      <c r="H7" s="141"/>
      <c r="I7" s="141"/>
      <c r="J7" s="2" t="s">
        <v>4</v>
      </c>
    </row>
    <row r="8" s="436" customFormat="true" ht="91.5" hidden="false" customHeight="true" outlineLevel="0" collapsed="false">
      <c r="A8" s="432"/>
      <c r="B8" s="433" t="s">
        <v>705</v>
      </c>
      <c r="C8" s="146" t="s">
        <v>706</v>
      </c>
      <c r="D8" s="146" t="s">
        <v>707</v>
      </c>
      <c r="E8" s="146" t="s">
        <v>708</v>
      </c>
      <c r="F8" s="146" t="s">
        <v>709</v>
      </c>
      <c r="G8" s="146" t="s">
        <v>710</v>
      </c>
      <c r="H8" s="146" t="s">
        <v>711</v>
      </c>
      <c r="I8" s="146" t="s">
        <v>712</v>
      </c>
      <c r="J8" s="434" t="s">
        <v>713</v>
      </c>
      <c r="K8" s="435"/>
    </row>
    <row r="9" s="436" customFormat="true" ht="16.5" hidden="false" customHeight="false" outlineLevel="0" collapsed="false">
      <c r="A9" s="432"/>
      <c r="B9" s="433" t="n">
        <v>1</v>
      </c>
      <c r="C9" s="437" t="n">
        <v>2</v>
      </c>
      <c r="D9" s="146" t="n">
        <v>3</v>
      </c>
      <c r="E9" s="146" t="n">
        <v>4</v>
      </c>
      <c r="F9" s="437" t="n">
        <v>5</v>
      </c>
      <c r="G9" s="146" t="n">
        <v>6</v>
      </c>
      <c r="H9" s="146" t="n">
        <v>7</v>
      </c>
      <c r="I9" s="437" t="n">
        <v>8</v>
      </c>
      <c r="J9" s="434" t="s">
        <v>714</v>
      </c>
    </row>
    <row r="10" s="436" customFormat="true" ht="15.75" hidden="false" customHeight="false" outlineLevel="0" collapsed="false">
      <c r="A10" s="432"/>
      <c r="B10" s="438" t="n">
        <v>2019</v>
      </c>
      <c r="C10" s="439" t="n">
        <v>6356009.19</v>
      </c>
      <c r="D10" s="440" t="n">
        <v>2020</v>
      </c>
      <c r="E10" s="440"/>
      <c r="F10" s="441"/>
      <c r="G10" s="440"/>
      <c r="H10" s="440"/>
      <c r="I10" s="441"/>
      <c r="J10" s="442"/>
    </row>
    <row r="11" customFormat="false" ht="15.75" hidden="false" customHeight="false" outlineLevel="0" collapsed="false">
      <c r="A11" s="443"/>
      <c r="B11" s="438" t="n">
        <v>2018</v>
      </c>
      <c r="C11" s="439" t="n">
        <v>34773837.97</v>
      </c>
      <c r="D11" s="440" t="n">
        <v>2019</v>
      </c>
      <c r="E11" s="444" t="n">
        <v>24341687.1</v>
      </c>
      <c r="F11" s="441" t="s">
        <v>715</v>
      </c>
      <c r="G11" s="440" t="s">
        <v>716</v>
      </c>
      <c r="H11" s="440"/>
      <c r="I11" s="441"/>
      <c r="J11" s="445" t="n">
        <v>24341686.58</v>
      </c>
    </row>
    <row r="12" customFormat="false" ht="15.75" hidden="false" customHeight="false" outlineLevel="0" collapsed="false">
      <c r="A12" s="443"/>
      <c r="B12" s="446" t="n">
        <v>2017</v>
      </c>
      <c r="C12" s="447" t="n">
        <v>33110308.63</v>
      </c>
      <c r="D12" s="448" t="n">
        <v>2018</v>
      </c>
      <c r="E12" s="449" t="n">
        <v>23177216.04</v>
      </c>
      <c r="F12" s="450" t="s">
        <v>717</v>
      </c>
      <c r="G12" s="451" t="s">
        <v>718</v>
      </c>
      <c r="H12" s="450"/>
      <c r="I12" s="450"/>
      <c r="J12" s="351" t="n">
        <v>23177216.04</v>
      </c>
    </row>
    <row r="13" customFormat="false" ht="16.5" hidden="false" customHeight="false" outlineLevel="0" collapsed="false">
      <c r="A13" s="443"/>
      <c r="B13" s="452" t="n">
        <v>2016</v>
      </c>
      <c r="C13" s="453" t="n">
        <v>78954985.62</v>
      </c>
      <c r="D13" s="454" t="n">
        <v>2017</v>
      </c>
      <c r="E13" s="455" t="n">
        <v>55268489.93</v>
      </c>
      <c r="F13" s="456" t="s">
        <v>719</v>
      </c>
      <c r="G13" s="457" t="s">
        <v>720</v>
      </c>
      <c r="H13" s="456"/>
      <c r="I13" s="456"/>
      <c r="J13" s="458" t="n">
        <v>55268489.93</v>
      </c>
    </row>
    <row r="14" customFormat="false" ht="15.75" hidden="false" customHeight="false" outlineLevel="0" collapsed="false">
      <c r="J14" s="459"/>
      <c r="K14" s="338"/>
    </row>
    <row r="15" customFormat="false" ht="15.75" hidden="false" customHeight="false" outlineLevel="0" collapsed="false">
      <c r="B15" s="460" t="s">
        <v>721</v>
      </c>
      <c r="H15" s="359"/>
    </row>
    <row r="16" customFormat="false" ht="15.75" hidden="false" customHeight="false" outlineLevel="0" collapsed="false">
      <c r="B16" s="137" t="s">
        <v>722</v>
      </c>
      <c r="H16" s="359"/>
    </row>
    <row r="17" customFormat="false" ht="15.75" hidden="false" customHeight="true" outlineLevel="0" collapsed="false">
      <c r="B17" s="359" t="s">
        <v>723</v>
      </c>
      <c r="C17" s="359"/>
      <c r="D17" s="359"/>
      <c r="H17" s="461"/>
    </row>
    <row r="18" customFormat="false" ht="47.25" hidden="false" customHeight="true" outlineLevel="0" collapsed="false">
      <c r="B18" s="359"/>
      <c r="C18" s="359"/>
      <c r="D18" s="359"/>
      <c r="H18" s="461"/>
    </row>
    <row r="20" customFormat="false" ht="15.75" hidden="false" customHeight="false" outlineLevel="0" collapsed="false">
      <c r="B20" s="462" t="s">
        <v>724</v>
      </c>
      <c r="C20" s="462"/>
      <c r="D20" s="463"/>
      <c r="E20" s="463"/>
      <c r="F20" s="306" t="s">
        <v>107</v>
      </c>
      <c r="H20" s="30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User</cp:lastModifiedBy>
  <cp:lastPrinted>2020-07-29T09:39:39Z</cp:lastPrinted>
  <dcterms:modified xsi:type="dcterms:W3CDTF">2020-07-29T09:41:25Z</dcterms:modified>
  <cp:revision>0</cp:revision>
  <dc:subject/>
  <dc:title/>
</cp:coreProperties>
</file>