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A$1:$L$24</definedName>
    <definedName function="false" hidden="false" localSheetId="8" name="_xlnm.Print_Area" vbProcedure="false">'Добит '!$A$1:$M$85</definedName>
    <definedName function="false" hidden="false" localSheetId="2" name="_xlnm.Print_Area" vbProcedure="false">'Извештај о новчаним токовима'!$A$1:$H$69</definedName>
    <definedName function="false" hidden="false" localSheetId="12" name="_xlnm.Print_Area" vbProcedure="false">'Пот, обавезе и суд. спорови'!$A$1:$F$49</definedName>
    <definedName function="false" hidden="false" localSheetId="7" name="_xlnm.Print_Area" vbProcedure="false">'Ср. за посебне намене'!$A$1:$K$43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17">
  <si>
    <t xml:space="preserve">Образац 1.</t>
  </si>
  <si>
    <t xml:space="preserve">БИЛАНС УСПЕХА</t>
  </si>
  <si>
    <t xml:space="preserve">за период од 01.01. до 31.12.2023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2.
Претходна година</t>
  </si>
  <si>
    <t xml:space="preserve">Планирано стање 
на дан 31.12.2023. Текућа година</t>
  </si>
  <si>
    <t xml:space="preserve">01.01-31.12.2023. године*</t>
  </si>
  <si>
    <t xml:space="preserve">Проценат реализације (реализација / план 31.12.2023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30.01.2024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1.12.2023. године*</t>
  </si>
  <si>
    <t xml:space="preserve">31.12.2023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1.12.2023. године*</t>
  </si>
  <si>
    <t xml:space="preserve">П О З И Ц И Ј А </t>
  </si>
  <si>
    <t xml:space="preserve">Реализација
01.01-31.12.2022.
Претходна година</t>
  </si>
  <si>
    <t xml:space="preserve">План за                         01.01.- 31.12.2023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30.01.2024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2.      Претходна година</t>
  </si>
  <si>
    <t xml:space="preserve">План за
01.01-31.12.2023.             Текућа година</t>
  </si>
  <si>
    <t xml:space="preserve">Проценат реализације (реализација /                   план 31.12.2023.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на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     Датум: 30.01.2024.           M.П.         Овлашћено лице:</t>
  </si>
  <si>
    <t xml:space="preserve">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9.2023. године*</t>
  </si>
  <si>
    <t xml:space="preserve">Одлив кадрова</t>
  </si>
  <si>
    <t xml:space="preserve">Отказ</t>
  </si>
  <si>
    <t xml:space="preserve">Пензија</t>
  </si>
  <si>
    <t xml:space="preserve">Преведени са одређено на неодређено време</t>
  </si>
  <si>
    <t xml:space="preserve">Пријем</t>
  </si>
  <si>
    <t xml:space="preserve">Замена</t>
  </si>
  <si>
    <t xml:space="preserve">Повећан обим - сезонски послови</t>
  </si>
  <si>
    <t xml:space="preserve">Уговор о делу</t>
  </si>
  <si>
    <t xml:space="preserve">Стање на дан 31.12.2023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1.12.2023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Датум: 30.01.2024.                                                            М.П.                                      Овлашћено лице_______________________________</t>
  </si>
  <si>
    <t xml:space="preserve">Образац 5</t>
  </si>
  <si>
    <t xml:space="preserve"> ПРИХОДИ ИЗ БУЏЕТА</t>
  </si>
  <si>
    <t xml:space="preserve">План за 2023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Набавка радне машине-камион кипер сандучар за одвожење отпада</t>
  </si>
  <si>
    <t xml:space="preserve">Град Суботица (ЈЛС)</t>
  </si>
  <si>
    <t xml:space="preserve">Набавка типских посуда за комунални отпад</t>
  </si>
  <si>
    <t xml:space="preserve">Набавка возила и радних маши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1.12.2023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2.             Претходна  година</t>
  </si>
  <si>
    <t xml:space="preserve">01.01  - 31.12.2023. године*</t>
  </si>
  <si>
    <t xml:space="preserve">Проценат реализације (реализација /                   план 31.12.2023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Градско удруж.за помоћ особама са аутизмом Суботица</t>
  </si>
  <si>
    <t xml:space="preserve">Финансијска подршка за Пројекат отварања клуба за особе са инвалидитетом и остале грађане "Звуци срца Суботица"</t>
  </si>
  <si>
    <t xml:space="preserve">"Унипен" Београд</t>
  </si>
  <si>
    <t xml:space="preserve">Финансијска подршка хуманитарног рада чланова удружења "Унипен"</t>
  </si>
  <si>
    <t xml:space="preserve">"Удружење Црногораца Суботице", Суботица</t>
  </si>
  <si>
    <t xml:space="preserve">Финансијска подршка за организацију и одржавање манифестације "Дани Црногорске културе"</t>
  </si>
  <si>
    <t xml:space="preserve">Удружење пензионисаних радника органа унутрашњих послова Суботица</t>
  </si>
  <si>
    <t xml:space="preserve">Помоћ у сврху редовног функционисања Удружења</t>
  </si>
  <si>
    <t xml:space="preserve">ФК "Солид", Суботица</t>
  </si>
  <si>
    <t xml:space="preserve">Финансијска подршка за организацију и одржавање манифестације "Видовданског турнира у фудбалу"</t>
  </si>
  <si>
    <t xml:space="preserve">Фудбалски клуб "Раднички 1905" Бајмок</t>
  </si>
  <si>
    <t xml:space="preserve">Финансијска подршка за предстојећу такмичарску сезону</t>
  </si>
  <si>
    <t xml:space="preserve">Удружење за развој заједнице "Лудаш",  Суботица-Шупљак</t>
  </si>
  <si>
    <t xml:space="preserve">Финансијска подршка за организацију манфестација "Дан села Шупљак" </t>
  </si>
  <si>
    <t xml:space="preserve">Добровољно ватрогасно друштво "Матица Суботица"</t>
  </si>
  <si>
    <t xml:space="preserve">Финансијска подршка за организацију активности на гашењу пожара, едукацији деце и омладине, заливања садница на потезу Суботица-Палић</t>
  </si>
  <si>
    <t xml:space="preserve">Братство Свети Кнез Владимир, Суботица</t>
  </si>
  <si>
    <t xml:space="preserve">Помоћ за потребе рада Удружења</t>
  </si>
  <si>
    <t xml:space="preserve">Удруга буњевачких Хрвата-Дужијанца, Суботица</t>
  </si>
  <si>
    <t xml:space="preserve">Финансијска подршка за организацију манифестације "Дужијанца 2023"</t>
  </si>
  <si>
    <t xml:space="preserve">Месна заједница "Прозивка", Суботица</t>
  </si>
  <si>
    <t xml:space="preserve">Финансијска помоћ за организовање манифестације "Пасуљијада 2023"</t>
  </si>
  <si>
    <t xml:space="preserve">Удружење грађана "Тахлес", Мала Босна</t>
  </si>
  <si>
    <t xml:space="preserve">Завичајно удружење "Далмација" Суботица</t>
  </si>
  <si>
    <t xml:space="preserve">Финансијска подршка за реализацију манифестације "СЕДМО ЗАВИЧАЈНО ВЕЧЕ ДАЛМАТИНАЦА"</t>
  </si>
  <si>
    <t xml:space="preserve">Удружење ратних и мирнодопских војних инвалида града Суботице, Суботица</t>
  </si>
  <si>
    <t xml:space="preserve">Финансијска подршка за одржавање изборне скупштине УРМВИ Србије</t>
  </si>
  <si>
    <t xml:space="preserve">Месна заједница "Макова седмица", Суботица</t>
  </si>
  <si>
    <t xml:space="preserve">Финансијска подршка ради куповине новогодишњих пакетића за децу која живе на територији Месне заједнице "Макова седмица"</t>
  </si>
  <si>
    <t xml:space="preserve">МЗ "КЕЛЕБИЈА", Келебија</t>
  </si>
  <si>
    <t xml:space="preserve">Финансијска подршка ради бољег функционисања и рада Месне заједнице "Келебија"</t>
  </si>
  <si>
    <t xml:space="preserve">УДРУЖЕЊЕ "КРАЉ ПЕТАР ПРВИ", Алекса Шантић</t>
  </si>
  <si>
    <t xml:space="preserve">Организација и одржавање манифестације годишњице ослобађања града 13.11.1918.године</t>
  </si>
  <si>
    <t xml:space="preserve">За Пројекат рада клуба за особе са инвалидитетом "Звуци срца Суботица"</t>
  </si>
  <si>
    <t xml:space="preserve">Стрељачки клуб "Спартак"</t>
  </si>
  <si>
    <t xml:space="preserve">Финансијска подршка у раду клуба</t>
  </si>
  <si>
    <t xml:space="preserve">"Интернационална Полицијска Асоцијација" секција Србија-регија Суботица</t>
  </si>
  <si>
    <t xml:space="preserve">Финансијска подршка у раду удружења</t>
  </si>
  <si>
    <t xml:space="preserve">* последњи дан тромесечја за који се извештај саставља                    Датум: 30.01.2024.                                           М.П.                       Овлашћено лице:___________________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8.04.2023.</t>
  </si>
  <si>
    <t xml:space="preserve">3913/2023</t>
  </si>
  <si>
    <t xml:space="preserve">03.08.2023.</t>
  </si>
  <si>
    <t xml:space="preserve">I-022-274/2023</t>
  </si>
  <si>
    <t xml:space="preserve">Инвестиције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07.08.2023.</t>
  </si>
  <si>
    <t xml:space="preserve">Добит из 2022. године</t>
  </si>
  <si>
    <t xml:space="preserve">08.08.2023.</t>
  </si>
  <si>
    <t xml:space="preserve">09.08.2023.</t>
  </si>
  <si>
    <t xml:space="preserve">10.08.2023.</t>
  </si>
  <si>
    <t xml:space="preserve"> = Укупно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03.10.2022.</t>
  </si>
  <si>
    <t xml:space="preserve">04.10.2022.</t>
  </si>
  <si>
    <t xml:space="preserve">05.10.2022.</t>
  </si>
  <si>
    <t xml:space="preserve">19.10.2022.</t>
  </si>
  <si>
    <t xml:space="preserve">25.10.2022.</t>
  </si>
  <si>
    <t xml:space="preserve">02.11.2022.</t>
  </si>
  <si>
    <t xml:space="preserve">15.11.2022.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3. године* у оригиналној валути</t>
  </si>
  <si>
    <t xml:space="preserve">Стање кредитне задужености 
нa 31.12.2023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Пословна банка</t>
  </si>
  <si>
    <t xml:space="preserve">2024.</t>
  </si>
  <si>
    <t xml:space="preserve">01.02.2031.</t>
  </si>
  <si>
    <t xml:space="preserve">01.01.2024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2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3.</t>
  </si>
  <si>
    <t xml:space="preserve">30.06.2023.</t>
  </si>
  <si>
    <t xml:space="preserve">30.09.2023.</t>
  </si>
  <si>
    <t xml:space="preserve">31.12.2023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*</t>
  </si>
  <si>
    <t xml:space="preserve">Структура финансирања</t>
  </si>
  <si>
    <t xml:space="preserve">План 2023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2023.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</t>
  </si>
  <si>
    <t xml:space="preserve">Остала опрема</t>
  </si>
  <si>
    <t xml:space="preserve">Радови на пословним објектима</t>
  </si>
  <si>
    <t xml:space="preserve">Набавка возила и радних машина - кредит</t>
  </si>
  <si>
    <t xml:space="preserve">2031.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30.01.2024.</t>
    </r>
  </si>
  <si>
    <t xml:space="preserve">Овлашћено лице:______________</t>
  </si>
  <si>
    <t xml:space="preserve">Образац 11</t>
  </si>
  <si>
    <t xml:space="preserve">ПОТРАЖИВАЊА, ОБАВЕЗЕ И СУДСКИ СПОРОВИ</t>
  </si>
  <si>
    <t xml:space="preserve">ПОТРАЖИВАЊА за 2023. годин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.</t>
  </si>
  <si>
    <t xml:space="preserve">на дан 30.06.2023.</t>
  </si>
  <si>
    <t xml:space="preserve">на дан 30.09.2023.</t>
  </si>
  <si>
    <t xml:space="preserve">на дан 31.12.2023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. годин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.*</t>
  </si>
  <si>
    <t xml:space="preserve">Опис спора*</t>
  </si>
  <si>
    <t xml:space="preserve">Укупна вредност спора**</t>
  </si>
  <si>
    <t xml:space="preserve">Предмет П - 151/14 (прешао у парницу из Ив-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 - 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 - 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изгубљена добит услед штете коју су проузроковали пси луталице нападом на овце и козе у власништву тужила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вног суда у Суботици, тужио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Предмет П-1189/2022  код Основног суда у Суботици. Тужилац је Зелић Рената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1067/2022  код Основног суда у Суботици. Тужилац је Андреа Пастор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252/2023  код Основног суда у Суботици. Тужилац је Владимир Валашек. Предмет је накнада материјалне и нематеријалне штете проузрокована нападом паса луталица на тужитеља. Поступак је у току - процењено време до окончања је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0"/>
    <numFmt numFmtId="171" formatCode="0.00"/>
    <numFmt numFmtId="172" formatCode="dd/mm/yyyy;@"/>
    <numFmt numFmtId="173" formatCode="dd/mm/yyyy/;@"/>
    <numFmt numFmtId="174" formatCode="[$-409]m/d/yyyy"/>
    <numFmt numFmtId="175" formatCode="#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5"/>
      <c r="G7" s="18" t="s">
        <v>11</v>
      </c>
      <c r="H7" s="19" t="s">
        <v>12</v>
      </c>
      <c r="I7" s="17"/>
    </row>
    <row r="8" customFormat="false" ht="16.5" hidden="false" customHeight="true" outlineLevel="0" collapsed="false">
      <c r="A8" s="20"/>
      <c r="B8" s="21" t="n">
        <v>1</v>
      </c>
      <c r="C8" s="22" t="n">
        <v>2</v>
      </c>
      <c r="D8" s="23" t="n">
        <v>3</v>
      </c>
      <c r="E8" s="24" t="n">
        <v>4</v>
      </c>
      <c r="F8" s="23" t="n">
        <v>5</v>
      </c>
      <c r="G8" s="25" t="n">
        <v>6</v>
      </c>
      <c r="H8" s="26" t="n">
        <v>7</v>
      </c>
      <c r="I8" s="27" t="n">
        <v>8</v>
      </c>
    </row>
    <row r="9" customFormat="false" ht="20.1" hidden="false" customHeight="true" outlineLevel="0" collapsed="false">
      <c r="A9" s="20"/>
      <c r="B9" s="28"/>
      <c r="C9" s="29" t="s">
        <v>13</v>
      </c>
      <c r="D9" s="30" t="n">
        <v>1001</v>
      </c>
      <c r="E9" s="31" t="n">
        <f aca="false">+E10+E13+E16+E17-E18+E19+E20</f>
        <v>623440</v>
      </c>
      <c r="F9" s="32" t="n">
        <f aca="false">+F10+F13+F16+F17-F18+F19+F20</f>
        <v>824548</v>
      </c>
      <c r="G9" s="33" t="n">
        <f aca="false">+G10+G13+G16+G17-G18+G19+G20</f>
        <v>824548</v>
      </c>
      <c r="H9" s="34" t="n">
        <f aca="false">+H10+H13+H16+H17-H18+H19+H20</f>
        <v>822106</v>
      </c>
      <c r="I9" s="35" t="n">
        <f aca="false">IFERROR(H9/G9,"  ")</f>
        <v>0.997038377389794</v>
      </c>
    </row>
    <row r="10" customFormat="false" ht="13.5" hidden="false" customHeight="true" outlineLevel="0" collapsed="false">
      <c r="A10" s="20"/>
      <c r="B10" s="36" t="n">
        <v>60</v>
      </c>
      <c r="C10" s="37" t="s">
        <v>14</v>
      </c>
      <c r="D10" s="38" t="n">
        <v>1002</v>
      </c>
      <c r="E10" s="39" t="n">
        <f aca="false">+E11+E12</f>
        <v>5381</v>
      </c>
      <c r="F10" s="40" t="n">
        <f aca="false">+F11+F12</f>
        <v>7000</v>
      </c>
      <c r="G10" s="41" t="n">
        <f aca="false">+G11+G12</f>
        <v>7000</v>
      </c>
      <c r="H10" s="42" t="n">
        <f aca="false">+H11+H12</f>
        <v>191</v>
      </c>
      <c r="I10" s="43" t="n">
        <f aca="false">IFERROR(H10/G10,"  ")</f>
        <v>0.0272857142857143</v>
      </c>
    </row>
    <row r="11" customFormat="false" ht="20.1" hidden="false" customHeight="true" outlineLevel="0" collapsed="false">
      <c r="A11" s="20"/>
      <c r="B11" s="36" t="s">
        <v>15</v>
      </c>
      <c r="C11" s="37" t="s">
        <v>16</v>
      </c>
      <c r="D11" s="38" t="n">
        <v>1003</v>
      </c>
      <c r="E11" s="44" t="n">
        <v>5381</v>
      </c>
      <c r="F11" s="40" t="n">
        <v>7000</v>
      </c>
      <c r="G11" s="39" t="n">
        <v>7000</v>
      </c>
      <c r="H11" s="45" t="n">
        <v>191</v>
      </c>
      <c r="I11" s="43" t="n">
        <f aca="false">IFERROR(H11/G11,"  ")</f>
        <v>0.0272857142857143</v>
      </c>
    </row>
    <row r="12" customFormat="false" ht="20.1" hidden="false" customHeight="true" outlineLevel="0" collapsed="false">
      <c r="A12" s="20"/>
      <c r="B12" s="36" t="s">
        <v>17</v>
      </c>
      <c r="C12" s="37" t="s">
        <v>18</v>
      </c>
      <c r="D12" s="38" t="n">
        <v>1004</v>
      </c>
      <c r="E12" s="44"/>
      <c r="F12" s="40"/>
      <c r="G12" s="46"/>
      <c r="H12" s="40"/>
      <c r="I12" s="43" t="str">
        <f aca="false">IFERROR(H12/G12,"  ")</f>
        <v>  </v>
      </c>
    </row>
    <row r="13" customFormat="false" ht="20.1" hidden="false" customHeight="true" outlineLevel="0" collapsed="false">
      <c r="A13" s="20"/>
      <c r="B13" s="36" t="n">
        <v>61</v>
      </c>
      <c r="C13" s="37" t="s">
        <v>19</v>
      </c>
      <c r="D13" s="38" t="n">
        <v>1005</v>
      </c>
      <c r="E13" s="44" t="n">
        <f aca="false">+E14+E15</f>
        <v>598133</v>
      </c>
      <c r="F13" s="40" t="n">
        <f aca="false">+F14+F15</f>
        <v>760764</v>
      </c>
      <c r="G13" s="46" t="n">
        <f aca="false">+G14+G15</f>
        <v>760764</v>
      </c>
      <c r="H13" s="40" t="n">
        <f aca="false">+H14+H15</f>
        <v>765660</v>
      </c>
      <c r="I13" s="43" t="n">
        <f aca="false">IFERROR(H13/G13,"  ")</f>
        <v>1.00643563575564</v>
      </c>
    </row>
    <row r="14" customFormat="false" ht="20.1" hidden="false" customHeight="true" outlineLevel="0" collapsed="false">
      <c r="A14" s="20"/>
      <c r="B14" s="36" t="s">
        <v>20</v>
      </c>
      <c r="C14" s="37" t="s">
        <v>21</v>
      </c>
      <c r="D14" s="38" t="n">
        <v>1006</v>
      </c>
      <c r="E14" s="44" t="n">
        <v>598133</v>
      </c>
      <c r="F14" s="47" t="n">
        <v>760764</v>
      </c>
      <c r="G14" s="48" t="n">
        <v>760764</v>
      </c>
      <c r="H14" s="45" t="n">
        <v>765660</v>
      </c>
      <c r="I14" s="43" t="n">
        <f aca="false">IFERROR(H14/G14,"  ")</f>
        <v>1.00643563575564</v>
      </c>
    </row>
    <row r="15" customFormat="false" ht="20.1" hidden="false" customHeight="true" outlineLevel="0" collapsed="false">
      <c r="A15" s="20"/>
      <c r="B15" s="36" t="s">
        <v>22</v>
      </c>
      <c r="C15" s="37" t="s">
        <v>23</v>
      </c>
      <c r="D15" s="38" t="n">
        <v>1007</v>
      </c>
      <c r="E15" s="44"/>
      <c r="F15" s="40"/>
      <c r="G15" s="46"/>
      <c r="H15" s="40"/>
      <c r="I15" s="43" t="str">
        <f aca="false">IFERROR(H15/G15,"  ")</f>
        <v>  </v>
      </c>
    </row>
    <row r="16" customFormat="false" ht="20.1" hidden="false" customHeight="true" outlineLevel="0" collapsed="false">
      <c r="A16" s="20"/>
      <c r="B16" s="36" t="n">
        <v>62</v>
      </c>
      <c r="C16" s="37" t="s">
        <v>24</v>
      </c>
      <c r="D16" s="38" t="n">
        <v>1008</v>
      </c>
      <c r="E16" s="44"/>
      <c r="F16" s="40"/>
      <c r="G16" s="46"/>
      <c r="H16" s="40"/>
      <c r="I16" s="43" t="str">
        <f aca="false">IFERROR(H16/G16,"  ")</f>
        <v>  </v>
      </c>
    </row>
    <row r="17" customFormat="false" ht="20.1" hidden="false" customHeight="true" outlineLevel="0" collapsed="false">
      <c r="A17" s="20"/>
      <c r="B17" s="36" t="n">
        <v>630</v>
      </c>
      <c r="C17" s="37" t="s">
        <v>25</v>
      </c>
      <c r="D17" s="38" t="n">
        <v>1009</v>
      </c>
      <c r="E17" s="44"/>
      <c r="F17" s="40"/>
      <c r="G17" s="46"/>
      <c r="H17" s="40"/>
      <c r="I17" s="43" t="str">
        <f aca="false">IFERROR(H17/G17,"  ")</f>
        <v>  </v>
      </c>
    </row>
    <row r="18" customFormat="false" ht="20.1" hidden="false" customHeight="true" outlineLevel="0" collapsed="false">
      <c r="A18" s="20"/>
      <c r="B18" s="36" t="n">
        <v>631</v>
      </c>
      <c r="C18" s="37" t="s">
        <v>26</v>
      </c>
      <c r="D18" s="38" t="n">
        <v>1010</v>
      </c>
      <c r="E18" s="44"/>
      <c r="F18" s="40"/>
      <c r="G18" s="46"/>
      <c r="H18" s="40"/>
      <c r="I18" s="43" t="str">
        <f aca="false">IFERROR(H18/G18,"  ")</f>
        <v>  </v>
      </c>
    </row>
    <row r="19" customFormat="false" ht="20.1" hidden="false" customHeight="true" outlineLevel="0" collapsed="false">
      <c r="A19" s="20"/>
      <c r="B19" s="36" t="s">
        <v>27</v>
      </c>
      <c r="C19" s="37" t="s">
        <v>28</v>
      </c>
      <c r="D19" s="38" t="n">
        <v>1011</v>
      </c>
      <c r="E19" s="44" t="n">
        <v>19926</v>
      </c>
      <c r="F19" s="47" t="n">
        <v>56784</v>
      </c>
      <c r="G19" s="49" t="n">
        <v>56784</v>
      </c>
      <c r="H19" s="40" t="n">
        <v>56255</v>
      </c>
      <c r="I19" s="43" t="n">
        <f aca="false">IFERROR(H19/G19,"  ")</f>
        <v>0.990683995491688</v>
      </c>
    </row>
    <row r="20" customFormat="false" ht="27" hidden="false" customHeight="true" outlineLevel="0" collapsed="false">
      <c r="A20" s="20"/>
      <c r="B20" s="36" t="s">
        <v>29</v>
      </c>
      <c r="C20" s="37" t="s">
        <v>30</v>
      </c>
      <c r="D20" s="38" t="n">
        <v>1012</v>
      </c>
      <c r="E20" s="44"/>
      <c r="F20" s="40"/>
      <c r="G20" s="46"/>
      <c r="H20" s="40"/>
      <c r="I20" s="43" t="str">
        <f aca="false">IFERROR(H20/G20,"  ")</f>
        <v>  </v>
      </c>
    </row>
    <row r="21" customFormat="false" ht="25.5" hidden="false" customHeight="true" outlineLevel="0" collapsed="false">
      <c r="A21" s="20"/>
      <c r="B21" s="36"/>
      <c r="C21" s="50" t="s">
        <v>31</v>
      </c>
      <c r="D21" s="38" t="n">
        <v>1013</v>
      </c>
      <c r="E21" s="51" t="n">
        <f aca="false">+E22+E23+E24+E28+E29+E30+E31+E32</f>
        <v>613046</v>
      </c>
      <c r="F21" s="40" t="n">
        <f aca="false">+F22+F23+F24+F28+F29+F30+F31+F32</f>
        <v>762888</v>
      </c>
      <c r="G21" s="52" t="n">
        <f aca="false">+G22+G23+G24+G28+G29+G30+G31+G32</f>
        <v>762888</v>
      </c>
      <c r="H21" s="47" t="n">
        <f aca="false">+H22+H23+H24+H28+H29+H30+H31+H32</f>
        <v>741861</v>
      </c>
      <c r="I21" s="53" t="n">
        <f aca="false">IFERROR(H21/G21,"  ")</f>
        <v>0.972437631736244</v>
      </c>
    </row>
    <row r="22" customFormat="false" ht="20.1" hidden="false" customHeight="true" outlineLevel="0" collapsed="false">
      <c r="A22" s="20"/>
      <c r="B22" s="36" t="n">
        <v>50</v>
      </c>
      <c r="C22" s="37" t="s">
        <v>32</v>
      </c>
      <c r="D22" s="38" t="n">
        <v>1014</v>
      </c>
      <c r="E22" s="44" t="n">
        <v>1825</v>
      </c>
      <c r="F22" s="47" t="n">
        <v>934</v>
      </c>
      <c r="G22" s="48" t="n">
        <v>934</v>
      </c>
      <c r="H22" s="45" t="n">
        <v>72</v>
      </c>
      <c r="I22" s="43" t="n">
        <f aca="false">IFERROR(H22/G22,"  ")</f>
        <v>0.0770877944325482</v>
      </c>
    </row>
    <row r="23" customFormat="false" ht="20.1" hidden="false" customHeight="true" outlineLevel="0" collapsed="false">
      <c r="A23" s="20"/>
      <c r="B23" s="36" t="n">
        <v>51</v>
      </c>
      <c r="C23" s="37" t="s">
        <v>33</v>
      </c>
      <c r="D23" s="38" t="n">
        <v>1015</v>
      </c>
      <c r="E23" s="44" t="n">
        <v>109592</v>
      </c>
      <c r="F23" s="47" t="n">
        <v>164533</v>
      </c>
      <c r="G23" s="48" t="n">
        <v>164533</v>
      </c>
      <c r="H23" s="45" t="n">
        <v>175127</v>
      </c>
      <c r="I23" s="43" t="n">
        <f aca="false">IFERROR(H23/G23,"  ")</f>
        <v>1.06438829900385</v>
      </c>
    </row>
    <row r="24" customFormat="false" ht="24" hidden="false" customHeight="true" outlineLevel="0" collapsed="false">
      <c r="A24" s="20"/>
      <c r="B24" s="36" t="n">
        <v>52</v>
      </c>
      <c r="C24" s="37" t="s">
        <v>34</v>
      </c>
      <c r="D24" s="38" t="n">
        <v>1016</v>
      </c>
      <c r="E24" s="44" t="n">
        <f aca="false">+E25+E26+E27</f>
        <v>342763</v>
      </c>
      <c r="F24" s="40" t="n">
        <f aca="false">+F25+F26+F27</f>
        <v>423663</v>
      </c>
      <c r="G24" s="52" t="n">
        <f aca="false">+G25+G26+G27</f>
        <v>423663</v>
      </c>
      <c r="H24" s="40" t="n">
        <f aca="false">+H25+H26+H27</f>
        <v>394948</v>
      </c>
      <c r="I24" s="43" t="n">
        <f aca="false">IFERROR(H24/G24,"  ")</f>
        <v>0.932222072732337</v>
      </c>
    </row>
    <row r="25" customFormat="false" ht="25.5" hidden="false" customHeight="true" outlineLevel="0" collapsed="false">
      <c r="A25" s="20"/>
      <c r="B25" s="36" t="n">
        <v>520</v>
      </c>
      <c r="C25" s="37" t="s">
        <v>35</v>
      </c>
      <c r="D25" s="38" t="n">
        <v>1017</v>
      </c>
      <c r="E25" s="44" t="n">
        <v>260101</v>
      </c>
      <c r="F25" s="47" t="n">
        <v>322534</v>
      </c>
      <c r="G25" s="48" t="n">
        <v>322534</v>
      </c>
      <c r="H25" s="45" t="n">
        <v>303733</v>
      </c>
      <c r="I25" s="43" t="n">
        <f aca="false">IFERROR(H25/G25,"  ")</f>
        <v>0.941708471044913</v>
      </c>
    </row>
    <row r="26" customFormat="false" ht="20.1" hidden="false" customHeight="true" outlineLevel="0" collapsed="false">
      <c r="A26" s="20"/>
      <c r="B26" s="36" t="n">
        <v>521</v>
      </c>
      <c r="C26" s="37" t="s">
        <v>36</v>
      </c>
      <c r="D26" s="38" t="n">
        <v>1018</v>
      </c>
      <c r="E26" s="44" t="n">
        <v>41784</v>
      </c>
      <c r="F26" s="47" t="n">
        <v>49969</v>
      </c>
      <c r="G26" s="48" t="n">
        <v>49969</v>
      </c>
      <c r="H26" s="45" t="n">
        <v>46020</v>
      </c>
      <c r="I26" s="43" t="n">
        <f aca="false">IFERROR(H26/G26,"  ")</f>
        <v>0.920971002021253</v>
      </c>
    </row>
    <row r="27" customFormat="false" ht="20.1" hidden="false" customHeight="true" outlineLevel="0" collapsed="false">
      <c r="A27" s="20"/>
      <c r="B27" s="36" t="s">
        <v>37</v>
      </c>
      <c r="C27" s="37" t="s">
        <v>38</v>
      </c>
      <c r="D27" s="38" t="n">
        <v>1019</v>
      </c>
      <c r="E27" s="44" t="n">
        <v>40878</v>
      </c>
      <c r="F27" s="47" t="n">
        <v>51160</v>
      </c>
      <c r="G27" s="48" t="n">
        <v>51160</v>
      </c>
      <c r="H27" s="45" t="n">
        <v>45195</v>
      </c>
      <c r="I27" s="43" t="n">
        <f aca="false">IFERROR(H27/G27,"  ")</f>
        <v>0.883405003909304</v>
      </c>
    </row>
    <row r="28" customFormat="false" ht="20.1" hidden="false" customHeight="true" outlineLevel="0" collapsed="false">
      <c r="A28" s="20"/>
      <c r="B28" s="36" t="n">
        <v>540</v>
      </c>
      <c r="C28" s="37" t="s">
        <v>39</v>
      </c>
      <c r="D28" s="38" t="n">
        <v>1020</v>
      </c>
      <c r="E28" s="44" t="n">
        <v>43930</v>
      </c>
      <c r="F28" s="47" t="n">
        <v>47000</v>
      </c>
      <c r="G28" s="48" t="n">
        <v>47000</v>
      </c>
      <c r="H28" s="45" t="n">
        <v>46891</v>
      </c>
      <c r="I28" s="43" t="n">
        <f aca="false">IFERROR(H28/G28,"  ")</f>
        <v>0.99768085106383</v>
      </c>
    </row>
    <row r="29" customFormat="false" ht="20.1" hidden="false" customHeight="true" outlineLevel="0" collapsed="false">
      <c r="A29" s="20"/>
      <c r="B29" s="36" t="s">
        <v>40</v>
      </c>
      <c r="C29" s="37" t="s">
        <v>41</v>
      </c>
      <c r="D29" s="38" t="n">
        <v>1021</v>
      </c>
      <c r="E29" s="44"/>
      <c r="F29" s="40"/>
      <c r="G29" s="46"/>
      <c r="H29" s="40"/>
      <c r="I29" s="43" t="str">
        <f aca="false">IFERROR(H29/G29,"  ")</f>
        <v>  </v>
      </c>
    </row>
    <row r="30" customFormat="false" ht="25.5" hidden="false" customHeight="true" outlineLevel="0" collapsed="false">
      <c r="A30" s="20"/>
      <c r="B30" s="36" t="n">
        <v>53</v>
      </c>
      <c r="C30" s="37" t="s">
        <v>42</v>
      </c>
      <c r="D30" s="38" t="n">
        <v>1022</v>
      </c>
      <c r="E30" s="44" t="n">
        <v>62431</v>
      </c>
      <c r="F30" s="47" t="n">
        <v>66311</v>
      </c>
      <c r="G30" s="48" t="n">
        <v>66311</v>
      </c>
      <c r="H30" s="45" t="n">
        <v>62792</v>
      </c>
      <c r="I30" s="43" t="n">
        <f aca="false">IFERROR(H30/G30,"  ")</f>
        <v>0.946931881588274</v>
      </c>
    </row>
    <row r="31" customFormat="false" ht="20.1" hidden="false" customHeight="true" outlineLevel="0" collapsed="false">
      <c r="A31" s="20"/>
      <c r="B31" s="36" t="s">
        <v>43</v>
      </c>
      <c r="C31" s="37" t="s">
        <v>44</v>
      </c>
      <c r="D31" s="38" t="n">
        <v>1023</v>
      </c>
      <c r="E31" s="44" t="n">
        <v>5314</v>
      </c>
      <c r="F31" s="47" t="n">
        <v>17800</v>
      </c>
      <c r="G31" s="48" t="n">
        <v>17800</v>
      </c>
      <c r="H31" s="45" t="n">
        <v>19330</v>
      </c>
      <c r="I31" s="43" t="n">
        <f aca="false">IFERROR(H31/G31,"  ")</f>
        <v>1.08595505617978</v>
      </c>
    </row>
    <row r="32" customFormat="false" ht="20.1" hidden="false" customHeight="true" outlineLevel="0" collapsed="false">
      <c r="A32" s="20"/>
      <c r="B32" s="36" t="n">
        <v>55</v>
      </c>
      <c r="C32" s="37" t="s">
        <v>45</v>
      </c>
      <c r="D32" s="38" t="n">
        <v>1024</v>
      </c>
      <c r="E32" s="44" t="n">
        <v>47191</v>
      </c>
      <c r="F32" s="47" t="n">
        <v>42647</v>
      </c>
      <c r="G32" s="48" t="n">
        <v>42647</v>
      </c>
      <c r="H32" s="45" t="n">
        <v>42701</v>
      </c>
      <c r="I32" s="43" t="n">
        <f aca="false">IFERROR(H32/G32,"  ")</f>
        <v>1.00126620864305</v>
      </c>
    </row>
    <row r="33" customFormat="false" ht="20.1" hidden="false" customHeight="true" outlineLevel="0" collapsed="false">
      <c r="A33" s="20"/>
      <c r="B33" s="36"/>
      <c r="C33" s="50" t="s">
        <v>46</v>
      </c>
      <c r="D33" s="38" t="n">
        <v>1025</v>
      </c>
      <c r="E33" s="51" t="n">
        <f aca="false">+E9-E21</f>
        <v>10394</v>
      </c>
      <c r="F33" s="47" t="n">
        <f aca="false">+F9-F21</f>
        <v>61660</v>
      </c>
      <c r="G33" s="49" t="n">
        <f aca="false">+G9-G21</f>
        <v>61660</v>
      </c>
      <c r="H33" s="47" t="n">
        <f aca="false">+H9-H21</f>
        <v>80245</v>
      </c>
      <c r="I33" s="53" t="n">
        <f aca="false">IFERROR(H33/G33,"  ")</f>
        <v>1.30141096334739</v>
      </c>
    </row>
    <row r="34" customFormat="false" ht="20.1" hidden="false" customHeight="true" outlineLevel="0" collapsed="false">
      <c r="A34" s="20"/>
      <c r="B34" s="36"/>
      <c r="C34" s="50" t="s">
        <v>47</v>
      </c>
      <c r="D34" s="38" t="n">
        <v>1026</v>
      </c>
      <c r="E34" s="51"/>
      <c r="F34" s="40"/>
      <c r="G34" s="46"/>
      <c r="H34" s="47"/>
      <c r="I34" s="53" t="str">
        <f aca="false">IFERROR(H34/G34,"  ")</f>
        <v>  </v>
      </c>
    </row>
    <row r="35" customFormat="false" ht="20.1" hidden="false" customHeight="true" outlineLevel="0" collapsed="false">
      <c r="A35" s="20"/>
      <c r="B35" s="36"/>
      <c r="C35" s="54" t="s">
        <v>48</v>
      </c>
      <c r="D35" s="38" t="n">
        <v>1027</v>
      </c>
      <c r="E35" s="55" t="n">
        <f aca="false">+E36+E37+E38+E39</f>
        <v>694</v>
      </c>
      <c r="F35" s="56" t="n">
        <f aca="false">+F36+F37+F38+F39</f>
        <v>950</v>
      </c>
      <c r="G35" s="48" t="n">
        <f aca="false">+G36+G37+G38+G39</f>
        <v>950</v>
      </c>
      <c r="H35" s="57" t="n">
        <f aca="false">+H36+H37+H38+H39</f>
        <v>983</v>
      </c>
      <c r="I35" s="35" t="n">
        <f aca="false">IFERROR(H35/G35,"  ")</f>
        <v>1.03473684210526</v>
      </c>
    </row>
    <row r="36" customFormat="false" ht="25.5" hidden="false" customHeight="true" outlineLevel="0" collapsed="false">
      <c r="A36" s="20"/>
      <c r="B36" s="36" t="s">
        <v>49</v>
      </c>
      <c r="C36" s="37" t="s">
        <v>50</v>
      </c>
      <c r="D36" s="38" t="n">
        <v>1028</v>
      </c>
      <c r="E36" s="44"/>
      <c r="F36" s="52"/>
      <c r="G36" s="39"/>
      <c r="H36" s="45"/>
      <c r="I36" s="43" t="str">
        <f aca="false">IFERROR(H36/G36,"  ")</f>
        <v>  </v>
      </c>
    </row>
    <row r="37" customFormat="false" ht="14.25" hidden="false" customHeight="true" outlineLevel="0" collapsed="false">
      <c r="A37" s="20"/>
      <c r="B37" s="36" t="n">
        <v>662</v>
      </c>
      <c r="C37" s="37" t="s">
        <v>51</v>
      </c>
      <c r="D37" s="38" t="n">
        <v>1029</v>
      </c>
      <c r="E37" s="44" t="n">
        <v>650</v>
      </c>
      <c r="F37" s="40" t="n">
        <v>950</v>
      </c>
      <c r="G37" s="39" t="n">
        <v>950</v>
      </c>
      <c r="H37" s="45" t="n">
        <v>969</v>
      </c>
      <c r="I37" s="43" t="n">
        <f aca="false">IFERROR(H37/G37,"  ")</f>
        <v>1.02</v>
      </c>
    </row>
    <row r="38" customFormat="false" ht="24" hidden="false" customHeight="true" outlineLevel="0" collapsed="false">
      <c r="A38" s="20"/>
      <c r="B38" s="36" t="s">
        <v>52</v>
      </c>
      <c r="C38" s="37" t="s">
        <v>53</v>
      </c>
      <c r="D38" s="38" t="n">
        <v>1030</v>
      </c>
      <c r="E38" s="44" t="n">
        <v>44</v>
      </c>
      <c r="F38" s="40" t="n">
        <v>0</v>
      </c>
      <c r="G38" s="46" t="n">
        <v>0</v>
      </c>
      <c r="H38" s="45" t="n">
        <v>14</v>
      </c>
      <c r="I38" s="43" t="str">
        <f aca="false">IFERROR(H38/G38,"  ")</f>
        <v>  </v>
      </c>
    </row>
    <row r="39" customFormat="false" ht="20.1" hidden="false" customHeight="true" outlineLevel="0" collapsed="false">
      <c r="A39" s="20"/>
      <c r="B39" s="36" t="s">
        <v>54</v>
      </c>
      <c r="C39" s="37" t="s">
        <v>55</v>
      </c>
      <c r="D39" s="38" t="n">
        <v>1031</v>
      </c>
      <c r="E39" s="44"/>
      <c r="F39" s="40"/>
      <c r="G39" s="46"/>
      <c r="H39" s="45"/>
      <c r="I39" s="43" t="str">
        <f aca="false">IFERROR(H39/G39,"  ")</f>
        <v>  </v>
      </c>
    </row>
    <row r="40" customFormat="false" ht="20.1" hidden="false" customHeight="true" outlineLevel="0" collapsed="false">
      <c r="A40" s="20"/>
      <c r="B40" s="36"/>
      <c r="C40" s="54" t="s">
        <v>56</v>
      </c>
      <c r="D40" s="38" t="n">
        <v>1032</v>
      </c>
      <c r="E40" s="55" t="n">
        <f aca="false">+E41+E42+E43+E44</f>
        <v>646</v>
      </c>
      <c r="F40" s="40" t="n">
        <f aca="false">+F42+F43</f>
        <v>643</v>
      </c>
      <c r="G40" s="52" t="n">
        <f aca="false">+G42+G43</f>
        <v>643</v>
      </c>
      <c r="H40" s="47" t="n">
        <f aca="false">+H41+H42+H43+H44</f>
        <v>395</v>
      </c>
      <c r="I40" s="35" t="n">
        <f aca="false">IFERROR(H40/G40,"  ")</f>
        <v>0.614307931570762</v>
      </c>
    </row>
    <row r="41" customFormat="false" ht="32.25" hidden="false" customHeight="true" outlineLevel="0" collapsed="false">
      <c r="A41" s="20"/>
      <c r="B41" s="36" t="s">
        <v>57</v>
      </c>
      <c r="C41" s="37" t="s">
        <v>58</v>
      </c>
      <c r="D41" s="38" t="n">
        <v>1033</v>
      </c>
      <c r="E41" s="44"/>
      <c r="F41" s="58"/>
      <c r="G41" s="59"/>
      <c r="H41" s="45"/>
      <c r="I41" s="43" t="str">
        <f aca="false">IFERROR(H41/G41,"  ")</f>
        <v>  </v>
      </c>
    </row>
    <row r="42" customFormat="false" ht="20.1" hidden="false" customHeight="true" outlineLevel="0" collapsed="false">
      <c r="A42" s="20"/>
      <c r="B42" s="36" t="n">
        <v>562</v>
      </c>
      <c r="C42" s="37" t="s">
        <v>59</v>
      </c>
      <c r="D42" s="38" t="n">
        <v>1034</v>
      </c>
      <c r="E42" s="44" t="n">
        <v>646</v>
      </c>
      <c r="F42" s="40" t="n">
        <v>642</v>
      </c>
      <c r="G42" s="60" t="n">
        <v>642</v>
      </c>
      <c r="H42" s="40" t="n">
        <v>395</v>
      </c>
      <c r="I42" s="43" t="n">
        <f aca="false">IFERROR(H42/G42,"  ")</f>
        <v>0.615264797507788</v>
      </c>
    </row>
    <row r="43" customFormat="false" ht="20.1" hidden="false" customHeight="true" outlineLevel="0" collapsed="false">
      <c r="A43" s="20"/>
      <c r="B43" s="36" t="s">
        <v>60</v>
      </c>
      <c r="C43" s="37" t="s">
        <v>61</v>
      </c>
      <c r="D43" s="38" t="n">
        <v>1035</v>
      </c>
      <c r="E43" s="44" t="n">
        <v>0</v>
      </c>
      <c r="F43" s="40" t="n">
        <v>1</v>
      </c>
      <c r="G43" s="39" t="n">
        <v>1</v>
      </c>
      <c r="H43" s="45" t="n">
        <v>0</v>
      </c>
      <c r="I43" s="43" t="n">
        <f aca="false">IFERROR(H43/G43,"  ")</f>
        <v>0</v>
      </c>
    </row>
    <row r="44" customFormat="false" ht="27.75" hidden="false" customHeight="true" outlineLevel="0" collapsed="false">
      <c r="A44" s="20"/>
      <c r="B44" s="36" t="s">
        <v>62</v>
      </c>
      <c r="C44" s="37" t="s">
        <v>63</v>
      </c>
      <c r="D44" s="38" t="n">
        <v>1036</v>
      </c>
      <c r="E44" s="44"/>
      <c r="F44" s="40"/>
      <c r="G44" s="46"/>
      <c r="H44" s="40"/>
      <c r="I44" s="43" t="str">
        <f aca="false">IFERROR(H44/G44,"  ")</f>
        <v>  </v>
      </c>
    </row>
    <row r="45" customFormat="false" ht="20.1" hidden="false" customHeight="true" outlineLevel="0" collapsed="false">
      <c r="A45" s="20"/>
      <c r="B45" s="36"/>
      <c r="C45" s="50" t="s">
        <v>64</v>
      </c>
      <c r="D45" s="38" t="n">
        <v>1037</v>
      </c>
      <c r="E45" s="44" t="n">
        <f aca="false">+E35-E42</f>
        <v>48</v>
      </c>
      <c r="F45" s="40" t="n">
        <f aca="false">+F35-F40</f>
        <v>307</v>
      </c>
      <c r="G45" s="52" t="n">
        <f aca="false">+G35-G40</f>
        <v>307</v>
      </c>
      <c r="H45" s="40" t="n">
        <f aca="false">+H35-H40</f>
        <v>588</v>
      </c>
      <c r="I45" s="43" t="n">
        <f aca="false">IFERROR(H45/G45,"  ")</f>
        <v>1.91530944625407</v>
      </c>
    </row>
    <row r="46" customFormat="false" ht="20.1" hidden="false" customHeight="true" outlineLevel="0" collapsed="false">
      <c r="A46" s="20"/>
      <c r="B46" s="36"/>
      <c r="C46" s="50" t="s">
        <v>65</v>
      </c>
      <c r="D46" s="38" t="n">
        <v>1038</v>
      </c>
      <c r="E46" s="44"/>
      <c r="F46" s="40"/>
      <c r="G46" s="46"/>
      <c r="H46" s="45"/>
      <c r="I46" s="43"/>
    </row>
    <row r="47" customFormat="false" ht="29.25" hidden="false" customHeight="true" outlineLevel="0" collapsed="false">
      <c r="A47" s="20"/>
      <c r="B47" s="36" t="s">
        <v>66</v>
      </c>
      <c r="C47" s="50" t="s">
        <v>67</v>
      </c>
      <c r="D47" s="38" t="n">
        <v>1039</v>
      </c>
      <c r="E47" s="44" t="n">
        <v>14432</v>
      </c>
      <c r="F47" s="40" t="n">
        <v>14000</v>
      </c>
      <c r="G47" s="39" t="n">
        <v>14000</v>
      </c>
      <c r="H47" s="45" t="n">
        <v>13652</v>
      </c>
      <c r="I47" s="43" t="n">
        <f aca="false">IFERROR(H47/G47,"  ")</f>
        <v>0.975142857142857</v>
      </c>
    </row>
    <row r="48" customFormat="false" ht="28.5" hidden="false" customHeight="true" outlineLevel="0" collapsed="false">
      <c r="A48" s="20"/>
      <c r="B48" s="36" t="s">
        <v>68</v>
      </c>
      <c r="C48" s="50" t="s">
        <v>69</v>
      </c>
      <c r="D48" s="38" t="n">
        <v>1040</v>
      </c>
      <c r="E48" s="44" t="n">
        <v>19712</v>
      </c>
      <c r="F48" s="40" t="n">
        <v>24000</v>
      </c>
      <c r="G48" s="39" t="n">
        <v>24000</v>
      </c>
      <c r="H48" s="45" t="n">
        <v>28443</v>
      </c>
      <c r="I48" s="43" t="n">
        <f aca="false">IFERROR(H48/G48,"  ")</f>
        <v>1.185125</v>
      </c>
    </row>
    <row r="49" customFormat="false" ht="20.1" hidden="false" customHeight="true" outlineLevel="0" collapsed="false">
      <c r="A49" s="20"/>
      <c r="B49" s="36" t="n">
        <v>67</v>
      </c>
      <c r="C49" s="50" t="s">
        <v>70</v>
      </c>
      <c r="D49" s="38" t="n">
        <v>1041</v>
      </c>
      <c r="E49" s="51" t="n">
        <v>17237</v>
      </c>
      <c r="F49" s="40" t="n">
        <v>14400</v>
      </c>
      <c r="G49" s="39" t="n">
        <v>14400</v>
      </c>
      <c r="H49" s="61" t="n">
        <v>12225</v>
      </c>
      <c r="I49" s="53" t="n">
        <f aca="false">IFERROR(H49/G49,"  ")</f>
        <v>0.848958333333333</v>
      </c>
    </row>
    <row r="50" customFormat="false" ht="34.5" hidden="false" customHeight="true" outlineLevel="0" collapsed="false">
      <c r="A50" s="20"/>
      <c r="B50" s="36" t="n">
        <v>57</v>
      </c>
      <c r="C50" s="50" t="s">
        <v>71</v>
      </c>
      <c r="D50" s="38" t="n">
        <v>1042</v>
      </c>
      <c r="E50" s="51" t="n">
        <v>20025</v>
      </c>
      <c r="F50" s="47" t="n">
        <v>13850</v>
      </c>
      <c r="G50" s="48" t="n">
        <v>13850</v>
      </c>
      <c r="H50" s="61" t="n">
        <v>12893</v>
      </c>
      <c r="I50" s="53" t="n">
        <f aca="false">IFERROR(H50/G50,"  ")</f>
        <v>0.930902527075812</v>
      </c>
    </row>
    <row r="51" customFormat="false" ht="25.5" hidden="false" customHeight="true" outlineLevel="0" collapsed="false">
      <c r="A51" s="20"/>
      <c r="B51" s="36"/>
      <c r="C51" s="54" t="s">
        <v>72</v>
      </c>
      <c r="D51" s="38" t="n">
        <v>1043</v>
      </c>
      <c r="E51" s="55" t="n">
        <f aca="false">+E9+E35+E47+E49</f>
        <v>655803</v>
      </c>
      <c r="F51" s="56" t="n">
        <f aca="false">+F9+F35+F47+F49</f>
        <v>853898</v>
      </c>
      <c r="G51" s="48" t="n">
        <f aca="false">+G9+G35+G47+G49</f>
        <v>853898</v>
      </c>
      <c r="H51" s="61" t="n">
        <f aca="false">+H9+H35+H47+H49</f>
        <v>848966</v>
      </c>
      <c r="I51" s="35" t="n">
        <f aca="false">IFERROR(H51/G51,"  ")</f>
        <v>0.9942241344985</v>
      </c>
    </row>
    <row r="52" customFormat="false" ht="20.1" hidden="false" customHeight="true" outlineLevel="0" collapsed="false">
      <c r="A52" s="20"/>
      <c r="B52" s="36"/>
      <c r="C52" s="54" t="s">
        <v>73</v>
      </c>
      <c r="D52" s="38" t="n">
        <v>1044</v>
      </c>
      <c r="E52" s="55" t="n">
        <f aca="false">+E21+E40+E48+E50</f>
        <v>653429</v>
      </c>
      <c r="F52" s="47" t="n">
        <f aca="false">+F21+F40+F48+F50</f>
        <v>801381</v>
      </c>
      <c r="G52" s="48" t="n">
        <f aca="false">+G21+G40+G48+G50</f>
        <v>801381</v>
      </c>
      <c r="H52" s="61" t="n">
        <f aca="false">+H21+H40+H48+H50</f>
        <v>783592</v>
      </c>
      <c r="I52" s="35" t="n">
        <f aca="false">IFERROR(H52/G52,"  ")</f>
        <v>0.977802069178081</v>
      </c>
    </row>
    <row r="53" customFormat="false" ht="20.1" hidden="false" customHeight="true" outlineLevel="0" collapsed="false">
      <c r="A53" s="20"/>
      <c r="B53" s="36"/>
      <c r="C53" s="50" t="s">
        <v>74</v>
      </c>
      <c r="D53" s="38" t="n">
        <v>1045</v>
      </c>
      <c r="E53" s="44" t="n">
        <f aca="false">+E51-E52</f>
        <v>2374</v>
      </c>
      <c r="F53" s="44" t="n">
        <f aca="false">+F51-F52</f>
        <v>52517</v>
      </c>
      <c r="G53" s="48" t="n">
        <f aca="false">+G51-G52</f>
        <v>52517</v>
      </c>
      <c r="H53" s="42" t="n">
        <f aca="false">+H51-H52</f>
        <v>65374</v>
      </c>
      <c r="I53" s="43" t="n">
        <f aca="false">IFERROR(H53/G53,"  ")</f>
        <v>1.2448159643544</v>
      </c>
    </row>
    <row r="54" customFormat="false" ht="20.1" hidden="false" customHeight="true" outlineLevel="0" collapsed="false">
      <c r="A54" s="20"/>
      <c r="B54" s="36"/>
      <c r="C54" s="50" t="s">
        <v>75</v>
      </c>
      <c r="D54" s="38" t="n">
        <v>1046</v>
      </c>
      <c r="E54" s="44"/>
      <c r="F54" s="40"/>
      <c r="G54" s="48"/>
      <c r="H54" s="45"/>
      <c r="I54" s="43" t="str">
        <f aca="false">IFERROR(H54/G54,"  ")</f>
        <v>  </v>
      </c>
    </row>
    <row r="55" customFormat="false" ht="39" hidden="false" customHeight="true" outlineLevel="0" collapsed="false">
      <c r="A55" s="20"/>
      <c r="B55" s="36" t="s">
        <v>76</v>
      </c>
      <c r="C55" s="50" t="s">
        <v>77</v>
      </c>
      <c r="D55" s="38" t="n">
        <v>1047</v>
      </c>
      <c r="E55" s="44" t="n">
        <v>0</v>
      </c>
      <c r="F55" s="40" t="n">
        <v>77</v>
      </c>
      <c r="G55" s="52" t="n">
        <v>77</v>
      </c>
      <c r="H55" s="40" t="n">
        <v>65</v>
      </c>
      <c r="I55" s="43" t="n">
        <f aca="false">IFERROR(H55/G55,"  ")</f>
        <v>0.844155844155844</v>
      </c>
    </row>
    <row r="56" customFormat="false" ht="39" hidden="false" customHeight="true" outlineLevel="0" collapsed="false">
      <c r="A56" s="20"/>
      <c r="B56" s="36" t="s">
        <v>78</v>
      </c>
      <c r="C56" s="50" t="s">
        <v>79</v>
      </c>
      <c r="D56" s="38" t="n">
        <v>1048</v>
      </c>
      <c r="E56" s="44"/>
      <c r="F56" s="40"/>
      <c r="G56" s="48"/>
      <c r="H56" s="45"/>
      <c r="I56" s="43" t="str">
        <f aca="false">IFERROR(H56/G56,"  ")</f>
        <v>  </v>
      </c>
    </row>
    <row r="57" customFormat="false" ht="13.5" hidden="false" customHeight="true" outlineLevel="0" collapsed="false">
      <c r="A57" s="20"/>
      <c r="B57" s="36"/>
      <c r="C57" s="54" t="s">
        <v>80</v>
      </c>
      <c r="D57" s="38" t="n">
        <v>1049</v>
      </c>
      <c r="E57" s="44" t="n">
        <f aca="false">+E53-E54+E55-E56</f>
        <v>2374</v>
      </c>
      <c r="F57" s="60" t="n">
        <f aca="false">+F53-F54+F55-F56</f>
        <v>52594</v>
      </c>
      <c r="G57" s="39" t="n">
        <f aca="false">+G53-G54+G55-G56</f>
        <v>52594</v>
      </c>
      <c r="H57" s="60" t="n">
        <f aca="false">+H53-H54+H55-H56</f>
        <v>65439</v>
      </c>
      <c r="I57" s="62" t="n">
        <f aca="false">+H57/G57*100</f>
        <v>124.422937977716</v>
      </c>
    </row>
    <row r="58" customFormat="false" ht="20.1" hidden="false" customHeight="true" outlineLevel="0" collapsed="false">
      <c r="A58" s="20"/>
      <c r="B58" s="36"/>
      <c r="C58" s="63" t="s">
        <v>81</v>
      </c>
      <c r="D58" s="38"/>
      <c r="E58" s="44"/>
      <c r="F58" s="60"/>
      <c r="G58" s="39"/>
      <c r="H58" s="60"/>
      <c r="I58" s="62"/>
    </row>
    <row r="59" customFormat="false" ht="20.1" hidden="false" customHeight="true" outlineLevel="0" collapsed="false">
      <c r="A59" s="20"/>
      <c r="B59" s="36"/>
      <c r="C59" s="54" t="s">
        <v>82</v>
      </c>
      <c r="D59" s="38" t="n">
        <v>1050</v>
      </c>
      <c r="E59" s="44"/>
      <c r="F59" s="40"/>
      <c r="G59" s="48"/>
      <c r="H59" s="45"/>
      <c r="I59" s="43" t="str">
        <f aca="false">IFERROR(H59/G59,"  ")</f>
        <v>  </v>
      </c>
    </row>
    <row r="60" customFormat="false" ht="11.25" hidden="false" customHeight="true" outlineLevel="0" collapsed="false">
      <c r="A60" s="20"/>
      <c r="B60" s="36"/>
      <c r="C60" s="63" t="s">
        <v>83</v>
      </c>
      <c r="D60" s="38"/>
      <c r="E60" s="44"/>
      <c r="F60" s="40"/>
      <c r="G60" s="48"/>
      <c r="H60" s="45"/>
      <c r="I60" s="43" t="str">
        <f aca="false">IFERROR(H60/G60,"  ")</f>
        <v>  </v>
      </c>
    </row>
    <row r="61" customFormat="false" ht="26.25" hidden="false" customHeight="true" outlineLevel="0" collapsed="false">
      <c r="A61" s="20"/>
      <c r="B61" s="36"/>
      <c r="C61" s="50" t="s">
        <v>84</v>
      </c>
      <c r="D61" s="38"/>
      <c r="E61" s="44"/>
      <c r="F61" s="40"/>
      <c r="G61" s="48"/>
      <c r="H61" s="45"/>
      <c r="I61" s="43" t="str">
        <f aca="false">IFERROR(H61/G61,"  ")</f>
        <v>  </v>
      </c>
    </row>
    <row r="62" customFormat="false" ht="20.1" hidden="false" customHeight="true" outlineLevel="0" collapsed="false">
      <c r="A62" s="20"/>
      <c r="B62" s="36" t="n">
        <v>721</v>
      </c>
      <c r="C62" s="37" t="s">
        <v>85</v>
      </c>
      <c r="D62" s="38" t="n">
        <v>1051</v>
      </c>
      <c r="E62" s="44" t="n">
        <v>771</v>
      </c>
      <c r="F62" s="40" t="n">
        <f aca="false">+F58</f>
        <v>0</v>
      </c>
      <c r="G62" s="48" t="n">
        <v>0</v>
      </c>
      <c r="H62" s="45" t="n">
        <v>707</v>
      </c>
      <c r="I62" s="43" t="str">
        <f aca="false">IFERROR(H62/G62,"  ")</f>
        <v>  </v>
      </c>
    </row>
    <row r="63" customFormat="false" ht="12.75" hidden="false" customHeight="true" outlineLevel="0" collapsed="false">
      <c r="A63" s="20"/>
      <c r="B63" s="36" t="s">
        <v>86</v>
      </c>
      <c r="C63" s="37" t="s">
        <v>87</v>
      </c>
      <c r="D63" s="38" t="n">
        <v>1052</v>
      </c>
      <c r="E63" s="44"/>
      <c r="F63" s="40"/>
      <c r="G63" s="48"/>
      <c r="H63" s="45"/>
      <c r="I63" s="43" t="str">
        <f aca="false">IFERROR(H63/G63,"  ")</f>
        <v>  </v>
      </c>
    </row>
    <row r="64" customFormat="false" ht="20.1" hidden="false" customHeight="true" outlineLevel="0" collapsed="false">
      <c r="A64" s="20"/>
      <c r="B64" s="36" t="s">
        <v>88</v>
      </c>
      <c r="C64" s="37" t="s">
        <v>89</v>
      </c>
      <c r="D64" s="38" t="n">
        <v>1053</v>
      </c>
      <c r="E64" s="44" t="n">
        <v>1994</v>
      </c>
      <c r="F64" s="40" t="n">
        <v>0</v>
      </c>
      <c r="G64" s="48" t="n">
        <v>0</v>
      </c>
      <c r="H64" s="45" t="n">
        <v>0</v>
      </c>
      <c r="I64" s="43" t="str">
        <f aca="false">IFERROR(H64/G64,"  ")</f>
        <v>  </v>
      </c>
    </row>
    <row r="65" customFormat="false" ht="14.25" hidden="false" customHeight="true" outlineLevel="0" collapsed="false">
      <c r="A65" s="20"/>
      <c r="B65" s="36" t="n">
        <v>723</v>
      </c>
      <c r="C65" s="50" t="s">
        <v>90</v>
      </c>
      <c r="D65" s="38" t="n">
        <v>1054</v>
      </c>
      <c r="E65" s="44"/>
      <c r="F65" s="40"/>
      <c r="G65" s="64"/>
      <c r="H65" s="45"/>
      <c r="I65" s="43" t="str">
        <f aca="false">IFERROR(H65/G65,"  ")</f>
        <v>  </v>
      </c>
    </row>
    <row r="66" customFormat="false" ht="20.1" hidden="false" customHeight="true" outlineLevel="0" collapsed="false">
      <c r="A66" s="20"/>
      <c r="B66" s="36"/>
      <c r="C66" s="54" t="s">
        <v>91</v>
      </c>
      <c r="D66" s="38" t="n">
        <v>1055</v>
      </c>
      <c r="E66" s="55" t="n">
        <f aca="false">+E57-E59-E62-E63+E64-E65</f>
        <v>3597</v>
      </c>
      <c r="F66" s="55" t="n">
        <f aca="false">+F57-F59-F62-F63+F64-F65</f>
        <v>52594</v>
      </c>
      <c r="G66" s="64" t="n">
        <f aca="false">+G57</f>
        <v>52594</v>
      </c>
      <c r="H66" s="65" t="n">
        <f aca="false">+H57-H59-H62-H63+H64-H65</f>
        <v>64732</v>
      </c>
      <c r="I66" s="66" t="n">
        <f aca="false">IFERROR(H66/G66,"  ")</f>
        <v>1.23078678176218</v>
      </c>
    </row>
    <row r="67" customFormat="false" ht="20.1" hidden="false" customHeight="true" outlineLevel="0" collapsed="false">
      <c r="A67" s="20"/>
      <c r="B67" s="36"/>
      <c r="C67" s="54" t="s">
        <v>92</v>
      </c>
      <c r="D67" s="38" t="n">
        <v>1056</v>
      </c>
      <c r="E67" s="51"/>
      <c r="F67" s="40"/>
      <c r="G67" s="48"/>
      <c r="H67" s="61"/>
      <c r="I67" s="67" t="str">
        <f aca="false">IFERROR(H67/G67,"  ")</f>
        <v>  </v>
      </c>
    </row>
    <row r="68" customFormat="false" ht="20.1" hidden="false" customHeight="true" outlineLevel="0" collapsed="false">
      <c r="A68" s="20"/>
      <c r="B68" s="36"/>
      <c r="C68" s="63" t="s">
        <v>93</v>
      </c>
      <c r="D68" s="38"/>
      <c r="E68" s="51"/>
      <c r="F68" s="40"/>
      <c r="G68" s="48"/>
      <c r="H68" s="61"/>
      <c r="I68" s="67" t="str">
        <f aca="false">IFERROR(H68/G68,"  ")</f>
        <v>  </v>
      </c>
    </row>
    <row r="69" customFormat="false" ht="20.1" hidden="false" customHeight="true" outlineLevel="0" collapsed="false">
      <c r="A69" s="20"/>
      <c r="B69" s="36"/>
      <c r="C69" s="37" t="s">
        <v>94</v>
      </c>
      <c r="D69" s="38" t="n">
        <v>1057</v>
      </c>
      <c r="E69" s="44"/>
      <c r="F69" s="40"/>
      <c r="G69" s="39"/>
      <c r="H69" s="45"/>
      <c r="I69" s="68" t="str">
        <f aca="false">IFERROR(H69/G69,"  ")</f>
        <v>  </v>
      </c>
    </row>
    <row r="70" customFormat="false" ht="20.1" hidden="false" customHeight="true" outlineLevel="0" collapsed="false">
      <c r="A70" s="20"/>
      <c r="B70" s="36"/>
      <c r="C70" s="37" t="s">
        <v>95</v>
      </c>
      <c r="D70" s="38" t="n">
        <v>1058</v>
      </c>
      <c r="E70" s="44"/>
      <c r="F70" s="40"/>
      <c r="G70" s="39"/>
      <c r="H70" s="45"/>
      <c r="I70" s="68" t="str">
        <f aca="false">IFERROR(H70/G70,"  ")</f>
        <v>  </v>
      </c>
    </row>
    <row r="71" customFormat="false" ht="20.1" hidden="false" customHeight="true" outlineLevel="0" collapsed="false">
      <c r="A71" s="20"/>
      <c r="B71" s="36"/>
      <c r="C71" s="37" t="s">
        <v>96</v>
      </c>
      <c r="D71" s="38" t="n">
        <v>1059</v>
      </c>
      <c r="E71" s="44"/>
      <c r="F71" s="40"/>
      <c r="G71" s="39"/>
      <c r="H71" s="45"/>
      <c r="I71" s="68" t="str">
        <f aca="false">IFERROR(H71/G71,"  ")</f>
        <v>  </v>
      </c>
    </row>
    <row r="72" customFormat="false" ht="14.25" hidden="false" customHeight="true" outlineLevel="0" collapsed="false">
      <c r="A72" s="20"/>
      <c r="B72" s="36"/>
      <c r="C72" s="37" t="s">
        <v>97</v>
      </c>
      <c r="D72" s="38" t="n">
        <v>1060</v>
      </c>
      <c r="E72" s="44"/>
      <c r="F72" s="40"/>
      <c r="G72" s="39"/>
      <c r="H72" s="45"/>
      <c r="I72" s="68" t="str">
        <f aca="false">IFERROR(H72/G72,"  ")</f>
        <v>  </v>
      </c>
    </row>
    <row r="73" customFormat="false" ht="20.1" hidden="false" customHeight="true" outlineLevel="0" collapsed="false">
      <c r="A73" s="20"/>
      <c r="B73" s="36"/>
      <c r="C73" s="37" t="s">
        <v>98</v>
      </c>
      <c r="D73" s="38"/>
      <c r="E73" s="44"/>
      <c r="F73" s="40"/>
      <c r="G73" s="39"/>
      <c r="H73" s="45"/>
      <c r="I73" s="68" t="str">
        <f aca="false">IFERROR(H73/G73,"  ")</f>
        <v>  </v>
      </c>
    </row>
    <row r="74" customFormat="false" ht="14.25" hidden="false" customHeight="true" outlineLevel="0" collapsed="false">
      <c r="A74" s="20"/>
      <c r="B74" s="36"/>
      <c r="C74" s="37" t="s">
        <v>99</v>
      </c>
      <c r="D74" s="38" t="n">
        <v>1061</v>
      </c>
      <c r="E74" s="44"/>
      <c r="F74" s="40"/>
      <c r="G74" s="39"/>
      <c r="H74" s="45"/>
      <c r="I74" s="68" t="str">
        <f aca="false">IFERROR(H74/G74,"  ")</f>
        <v>  </v>
      </c>
    </row>
    <row r="75" customFormat="false" ht="20.1" hidden="false" customHeight="true" outlineLevel="0" collapsed="false">
      <c r="A75" s="20"/>
      <c r="B75" s="24"/>
      <c r="C75" s="69" t="s">
        <v>100</v>
      </c>
      <c r="D75" s="23" t="n">
        <v>1062</v>
      </c>
      <c r="E75" s="70"/>
      <c r="F75" s="71"/>
      <c r="G75" s="72"/>
      <c r="H75" s="73"/>
      <c r="I75" s="74" t="str">
        <f aca="false">IFERROR(H75/G75,"  ")</f>
        <v>  </v>
      </c>
    </row>
    <row r="76" customFormat="false" ht="20.1" hidden="false" customHeight="true" outlineLevel="0" collapsed="false">
      <c r="B76" s="75"/>
      <c r="G76" s="1"/>
      <c r="H76" s="1"/>
      <c r="I76" s="1"/>
    </row>
    <row r="77" customFormat="false" ht="20.1" hidden="false" customHeight="true" outlineLevel="0" collapsed="false">
      <c r="B77" s="3" t="s">
        <v>101</v>
      </c>
      <c r="G77" s="1"/>
      <c r="H77" s="1"/>
      <c r="I77" s="1"/>
    </row>
    <row r="78" customFormat="false" ht="20.1" hidden="false" customHeight="true" outlineLevel="0" collapsed="false">
      <c r="G78" s="1"/>
      <c r="H78" s="1"/>
      <c r="I78" s="1"/>
    </row>
    <row r="79" customFormat="false" ht="20.1" hidden="false" customHeight="true" outlineLevel="0" collapsed="false">
      <c r="A79" s="3"/>
      <c r="B79" s="3" t="s">
        <v>102</v>
      </c>
      <c r="C79" s="3"/>
      <c r="D79" s="3"/>
      <c r="E79" s="3" t="s">
        <v>103</v>
      </c>
      <c r="F79" s="3"/>
      <c r="G79" s="3" t="s">
        <v>104</v>
      </c>
      <c r="H79" s="3"/>
    </row>
    <row r="80" customFormat="false" ht="20.1" hidden="false" customHeight="true" outlineLevel="0" collapsed="false">
      <c r="G80" s="1"/>
      <c r="H80" s="1"/>
      <c r="I80" s="1"/>
    </row>
    <row r="81" s="1" customFormat="true" ht="20.1" hidden="false" customHeight="tru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password="e06d" objects="true" scenarios="tru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34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4" min="12" style="1" width="13.85"/>
    <col collapsed="false" customWidth="true" hidden="false" outlineLevel="0" max="15" min="15" style="1" width="15.41"/>
    <col collapsed="false" customWidth="true" hidden="false" outlineLevel="0" max="18" min="16" style="1" width="13.28"/>
    <col collapsed="false" customWidth="true" hidden="false" outlineLevel="0" max="22" min="19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78" t="s">
        <v>778</v>
      </c>
    </row>
    <row r="3" customFormat="false" ht="15.75" hidden="false" customHeight="false" outlineLevel="0" collapsed="false">
      <c r="A3" s="297"/>
    </row>
    <row r="4" customFormat="false" ht="20.25" hidden="false" customHeight="true" outlineLevel="0" collapsed="false">
      <c r="A4" s="297"/>
      <c r="B4" s="331" t="s">
        <v>779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</row>
    <row r="5" customFormat="false" ht="16.5" hidden="false" customHeight="false" outlineLevel="0" collapsed="false">
      <c r="D5" s="297"/>
      <c r="E5" s="297"/>
      <c r="F5" s="297"/>
      <c r="G5" s="297"/>
      <c r="H5" s="297"/>
      <c r="J5" s="297"/>
      <c r="K5" s="297"/>
      <c r="L5" s="297"/>
      <c r="M5" s="297"/>
      <c r="N5" s="297"/>
    </row>
    <row r="6" customFormat="false" ht="38.25" hidden="false" customHeight="true" outlineLevel="0" collapsed="false">
      <c r="B6" s="491" t="s">
        <v>780</v>
      </c>
      <c r="C6" s="492" t="s">
        <v>781</v>
      </c>
      <c r="D6" s="493" t="s">
        <v>782</v>
      </c>
      <c r="E6" s="494" t="s">
        <v>783</v>
      </c>
      <c r="F6" s="494" t="s">
        <v>784</v>
      </c>
      <c r="G6" s="494" t="s">
        <v>785</v>
      </c>
      <c r="H6" s="494" t="s">
        <v>786</v>
      </c>
      <c r="I6" s="494" t="s">
        <v>787</v>
      </c>
      <c r="J6" s="494" t="s">
        <v>788</v>
      </c>
      <c r="K6" s="494" t="s">
        <v>789</v>
      </c>
      <c r="L6" s="494" t="s">
        <v>790</v>
      </c>
      <c r="M6" s="494" t="s">
        <v>791</v>
      </c>
      <c r="N6" s="494" t="s">
        <v>792</v>
      </c>
      <c r="O6" s="495" t="s">
        <v>793</v>
      </c>
      <c r="P6" s="495"/>
      <c r="Q6" s="495"/>
      <c r="R6" s="495"/>
      <c r="S6" s="495"/>
      <c r="T6" s="495"/>
      <c r="U6" s="495"/>
      <c r="V6" s="495"/>
    </row>
    <row r="7" customFormat="false" ht="48.75" hidden="false" customHeight="true" outlineLevel="0" collapsed="false">
      <c r="B7" s="491"/>
      <c r="C7" s="492"/>
      <c r="D7" s="493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6" t="s">
        <v>794</v>
      </c>
      <c r="P7" s="496" t="s">
        <v>795</v>
      </c>
      <c r="Q7" s="496" t="s">
        <v>796</v>
      </c>
      <c r="R7" s="496" t="s">
        <v>797</v>
      </c>
      <c r="S7" s="496" t="s">
        <v>798</v>
      </c>
      <c r="T7" s="496" t="s">
        <v>799</v>
      </c>
      <c r="U7" s="496" t="s">
        <v>800</v>
      </c>
      <c r="V7" s="497" t="s">
        <v>801</v>
      </c>
    </row>
    <row r="8" customFormat="false" ht="24.95" hidden="false" customHeight="true" outlineLevel="0" collapsed="false">
      <c r="B8" s="498" t="s">
        <v>802</v>
      </c>
      <c r="C8" s="499"/>
      <c r="D8" s="500"/>
      <c r="E8" s="500"/>
      <c r="F8" s="500"/>
      <c r="G8" s="500"/>
      <c r="H8" s="500"/>
      <c r="I8" s="501"/>
      <c r="J8" s="500"/>
      <c r="K8" s="500"/>
      <c r="L8" s="500"/>
      <c r="M8" s="500"/>
      <c r="N8" s="500"/>
      <c r="O8" s="500"/>
      <c r="P8" s="501"/>
      <c r="Q8" s="501"/>
      <c r="R8" s="501"/>
      <c r="S8" s="500"/>
      <c r="T8" s="501"/>
      <c r="U8" s="501"/>
      <c r="V8" s="502"/>
    </row>
    <row r="9" customFormat="false" ht="24.95" hidden="false" customHeight="true" outlineLevel="0" collapsed="false">
      <c r="B9" s="503" t="s">
        <v>803</v>
      </c>
      <c r="C9" s="504" t="s">
        <v>804</v>
      </c>
      <c r="D9" s="505" t="s">
        <v>805</v>
      </c>
      <c r="E9" s="506" t="n">
        <v>149344.2</v>
      </c>
      <c r="F9" s="505" t="s">
        <v>806</v>
      </c>
      <c r="G9" s="506" t="n">
        <v>30125.73</v>
      </c>
      <c r="H9" s="506" t="n">
        <v>3530000.49</v>
      </c>
      <c r="I9" s="507" t="s">
        <v>807</v>
      </c>
      <c r="J9" s="505" t="s">
        <v>808</v>
      </c>
      <c r="K9" s="505" t="s">
        <v>809</v>
      </c>
      <c r="L9" s="505" t="s">
        <v>809</v>
      </c>
      <c r="M9" s="505" t="n">
        <v>5.05</v>
      </c>
      <c r="N9" s="505" t="n">
        <v>12</v>
      </c>
      <c r="O9" s="506" t="n">
        <v>826453.38</v>
      </c>
      <c r="P9" s="506" t="n">
        <v>833314.03</v>
      </c>
      <c r="Q9" s="506" t="n">
        <v>840125.48</v>
      </c>
      <c r="R9" s="506" t="n">
        <v>847320.62</v>
      </c>
      <c r="S9" s="506" t="n">
        <v>57254.41</v>
      </c>
      <c r="T9" s="506" t="n">
        <v>49978.02</v>
      </c>
      <c r="U9" s="506" t="n">
        <v>42640.13</v>
      </c>
      <c r="V9" s="508" t="n">
        <v>35258.96</v>
      </c>
    </row>
    <row r="10" customFormat="false" ht="24.95" hidden="false" customHeight="true" outlineLevel="0" collapsed="false">
      <c r="B10" s="503" t="s">
        <v>803</v>
      </c>
      <c r="C10" s="509" t="s">
        <v>810</v>
      </c>
      <c r="D10" s="505" t="s">
        <v>805</v>
      </c>
      <c r="E10" s="506" t="n">
        <v>86938.2</v>
      </c>
      <c r="F10" s="505" t="s">
        <v>806</v>
      </c>
      <c r="G10" s="506" t="n">
        <v>17537.16</v>
      </c>
      <c r="H10" s="506" t="n">
        <v>2054927.25</v>
      </c>
      <c r="I10" s="507" t="s">
        <v>807</v>
      </c>
      <c r="J10" s="505" t="s">
        <v>808</v>
      </c>
      <c r="K10" s="505" t="s">
        <v>809</v>
      </c>
      <c r="L10" s="505" t="s">
        <v>809</v>
      </c>
      <c r="M10" s="505" t="n">
        <v>5.05</v>
      </c>
      <c r="N10" s="505" t="n">
        <v>12</v>
      </c>
      <c r="O10" s="506" t="n">
        <v>481104.85</v>
      </c>
      <c r="P10" s="506" t="n">
        <v>485099.65</v>
      </c>
      <c r="Q10" s="506" t="n">
        <v>489062.94</v>
      </c>
      <c r="R10" s="506" t="n">
        <v>493251.22</v>
      </c>
      <c r="S10" s="506" t="n">
        <v>33329.47</v>
      </c>
      <c r="T10" s="506" t="n">
        <v>29092.66</v>
      </c>
      <c r="U10" s="506" t="n">
        <v>24822.91</v>
      </c>
      <c r="V10" s="508" t="n">
        <v>20526.33</v>
      </c>
    </row>
    <row r="11" customFormat="false" ht="24.95" hidden="false" customHeight="true" outlineLevel="0" collapsed="false">
      <c r="B11" s="503" t="s">
        <v>803</v>
      </c>
      <c r="C11" s="509" t="s">
        <v>811</v>
      </c>
      <c r="D11" s="505" t="s">
        <v>805</v>
      </c>
      <c r="E11" s="506" t="n">
        <v>76250.4</v>
      </c>
      <c r="F11" s="505" t="s">
        <v>806</v>
      </c>
      <c r="G11" s="506" t="n">
        <v>16663.02</v>
      </c>
      <c r="H11" s="506" t="n">
        <v>1952499.37</v>
      </c>
      <c r="I11" s="510" t="s">
        <v>807</v>
      </c>
      <c r="J11" s="505" t="s">
        <v>812</v>
      </c>
      <c r="K11" s="505" t="s">
        <v>809</v>
      </c>
      <c r="L11" s="505" t="s">
        <v>813</v>
      </c>
      <c r="M11" s="505" t="n">
        <v>5.05</v>
      </c>
      <c r="N11" s="505" t="n">
        <v>12</v>
      </c>
      <c r="O11" s="506" t="n">
        <v>420733.25</v>
      </c>
      <c r="P11" s="506" t="n">
        <v>424225.13</v>
      </c>
      <c r="Q11" s="506" t="n">
        <v>427693.73</v>
      </c>
      <c r="R11" s="506" t="n">
        <v>431355.92</v>
      </c>
      <c r="S11" s="506" t="n">
        <v>30459.41</v>
      </c>
      <c r="T11" s="506" t="n">
        <v>26755.26</v>
      </c>
      <c r="U11" s="506" t="n">
        <v>23017.87</v>
      </c>
      <c r="V11" s="508" t="n">
        <v>19260.71</v>
      </c>
    </row>
    <row r="12" customFormat="false" ht="24.95" hidden="false" customHeight="true" outlineLevel="0" collapsed="false">
      <c r="B12" s="503" t="s">
        <v>814</v>
      </c>
      <c r="C12" s="509" t="s">
        <v>609</v>
      </c>
      <c r="D12" s="505" t="s">
        <v>805</v>
      </c>
      <c r="E12" s="506"/>
      <c r="F12" s="505" t="s">
        <v>806</v>
      </c>
      <c r="G12" s="506"/>
      <c r="H12" s="511"/>
      <c r="I12" s="510" t="s">
        <v>815</v>
      </c>
      <c r="J12" s="505" t="s">
        <v>816</v>
      </c>
      <c r="K12" s="505" t="s">
        <v>817</v>
      </c>
      <c r="L12" s="505" t="s">
        <v>817</v>
      </c>
      <c r="M12" s="505" t="n">
        <v>7.55</v>
      </c>
      <c r="N12" s="505" t="n">
        <v>12</v>
      </c>
      <c r="O12" s="506" t="n">
        <v>0</v>
      </c>
      <c r="P12" s="506" t="n">
        <v>0</v>
      </c>
      <c r="Q12" s="506" t="n">
        <v>0</v>
      </c>
      <c r="R12" s="506" t="n">
        <v>0</v>
      </c>
      <c r="S12" s="506" t="n">
        <v>0</v>
      </c>
      <c r="T12" s="506" t="n">
        <v>0</v>
      </c>
      <c r="U12" s="506" t="n">
        <v>0</v>
      </c>
      <c r="V12" s="506" t="n">
        <v>0</v>
      </c>
    </row>
    <row r="13" customFormat="false" ht="24.95" hidden="false" customHeight="true" outlineLevel="0" collapsed="false">
      <c r="B13" s="503" t="s">
        <v>818</v>
      </c>
      <c r="C13" s="509"/>
      <c r="D13" s="509"/>
      <c r="E13" s="509"/>
      <c r="F13" s="509"/>
      <c r="G13" s="509"/>
      <c r="H13" s="512"/>
      <c r="I13" s="509"/>
      <c r="J13" s="509"/>
      <c r="K13" s="509"/>
      <c r="L13" s="509"/>
      <c r="M13" s="509"/>
      <c r="N13" s="509"/>
      <c r="O13" s="509"/>
      <c r="P13" s="509"/>
      <c r="Q13" s="506"/>
      <c r="R13" s="509"/>
      <c r="S13" s="509"/>
      <c r="T13" s="509"/>
      <c r="U13" s="509"/>
      <c r="V13" s="509"/>
    </row>
    <row r="14" customFormat="false" ht="24.95" hidden="false" customHeight="true" outlineLevel="0" collapsed="false">
      <c r="B14" s="513" t="s">
        <v>819</v>
      </c>
      <c r="C14" s="514"/>
      <c r="D14" s="514"/>
      <c r="E14" s="514"/>
      <c r="F14" s="514"/>
      <c r="G14" s="515" t="n">
        <f aca="false">SUM(G9:G12)</f>
        <v>64325.91</v>
      </c>
      <c r="H14" s="516" t="n">
        <f aca="false">SUM(H9:H12)</f>
        <v>7537427.11</v>
      </c>
      <c r="I14" s="509"/>
      <c r="J14" s="509"/>
      <c r="K14" s="509"/>
      <c r="L14" s="509"/>
      <c r="M14" s="509"/>
      <c r="N14" s="509"/>
      <c r="O14" s="517" t="n">
        <f aca="false">SUM(O9:O12)</f>
        <v>1728291.48</v>
      </c>
      <c r="P14" s="518" t="n">
        <f aca="false">SUM(P9:P11)</f>
        <v>1742638.81</v>
      </c>
      <c r="Q14" s="518" t="n">
        <f aca="false">SUM(Q9:Q11)</f>
        <v>1756882.15</v>
      </c>
      <c r="R14" s="518" t="n">
        <f aca="false">SUM(R9:R11)</f>
        <v>1771927.76</v>
      </c>
      <c r="S14" s="518" t="n">
        <f aca="false">SUM(S9:S11)</f>
        <v>121043.29</v>
      </c>
      <c r="T14" s="518" t="n">
        <f aca="false">SUM(T9:T11)</f>
        <v>105825.94</v>
      </c>
      <c r="U14" s="518" t="n">
        <f aca="false">SUM(U9:U11)</f>
        <v>90480.91</v>
      </c>
      <c r="V14" s="519" t="n">
        <f aca="false">SUM(V9:V11)</f>
        <v>75046</v>
      </c>
    </row>
    <row r="15" customFormat="false" ht="24.95" hidden="false" customHeight="true" outlineLevel="0" collapsed="false">
      <c r="B15" s="520" t="s">
        <v>820</v>
      </c>
      <c r="C15" s="521"/>
      <c r="D15" s="522"/>
      <c r="E15" s="522"/>
      <c r="F15" s="522"/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2"/>
      <c r="T15" s="522"/>
      <c r="U15" s="522"/>
      <c r="V15" s="523"/>
    </row>
    <row r="16" customFormat="false" ht="24.95" hidden="false" customHeight="true" outlineLevel="0" collapsed="false">
      <c r="B16" s="503" t="s">
        <v>818</v>
      </c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24"/>
    </row>
    <row r="17" customFormat="false" ht="24.95" hidden="false" customHeight="true" outlineLevel="0" collapsed="false">
      <c r="B17" s="503" t="s">
        <v>818</v>
      </c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24"/>
    </row>
    <row r="18" customFormat="false" ht="24.95" hidden="false" customHeight="true" outlineLevel="0" collapsed="false">
      <c r="B18" s="503" t="s">
        <v>818</v>
      </c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24"/>
    </row>
    <row r="19" customFormat="false" ht="24.95" hidden="false" customHeight="true" outlineLevel="0" collapsed="false">
      <c r="B19" s="503" t="s">
        <v>818</v>
      </c>
      <c r="C19" s="509"/>
      <c r="D19" s="509"/>
      <c r="E19" s="509"/>
      <c r="F19" s="509"/>
      <c r="G19" s="509"/>
      <c r="H19" s="512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24"/>
    </row>
    <row r="20" customFormat="false" ht="24.95" hidden="false" customHeight="true" outlineLevel="0" collapsed="false">
      <c r="B20" s="525" t="s">
        <v>821</v>
      </c>
      <c r="C20" s="525"/>
      <c r="D20" s="525"/>
      <c r="E20" s="525"/>
      <c r="F20" s="525"/>
      <c r="G20" s="525"/>
      <c r="H20" s="526"/>
      <c r="I20" s="527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</row>
    <row r="21" customFormat="false" ht="24.95" hidden="false" customHeight="true" outlineLevel="0" collapsed="false">
      <c r="B21" s="529" t="s">
        <v>822</v>
      </c>
      <c r="C21" s="529"/>
      <c r="D21" s="529"/>
      <c r="E21" s="529"/>
      <c r="F21" s="529"/>
      <c r="G21" s="529"/>
      <c r="H21" s="530" t="n">
        <f aca="false">SUM(H14)</f>
        <v>7537427.11</v>
      </c>
      <c r="I21" s="531"/>
    </row>
    <row r="22" customFormat="false" ht="24.95" hidden="false" customHeight="true" outlineLevel="0" collapsed="false">
      <c r="B22" s="532" t="s">
        <v>823</v>
      </c>
      <c r="C22" s="532"/>
      <c r="D22" s="532"/>
      <c r="E22" s="532"/>
      <c r="F22" s="532"/>
      <c r="G22" s="532"/>
      <c r="H22" s="533"/>
      <c r="I22" s="531"/>
    </row>
    <row r="23" customFormat="false" ht="16.5" hidden="false" customHeight="true" outlineLevel="0" collapsed="false">
      <c r="B23" s="534" t="s">
        <v>824</v>
      </c>
      <c r="C23" s="534"/>
      <c r="D23" s="534"/>
      <c r="E23" s="534"/>
      <c r="F23" s="534"/>
      <c r="G23" s="534"/>
      <c r="H23" s="535"/>
    </row>
    <row r="25" customFormat="false" ht="15.75" hidden="false" customHeight="false" outlineLevel="0" collapsed="false">
      <c r="C25" s="297"/>
      <c r="D25" s="297"/>
      <c r="E25" s="297"/>
      <c r="F25" s="297"/>
    </row>
    <row r="26" customFormat="false" ht="15.75" hidden="false" customHeight="false" outlineLevel="0" collapsed="false">
      <c r="B26" s="297"/>
      <c r="C26" s="297"/>
      <c r="D26" s="297"/>
      <c r="E26" s="297"/>
      <c r="F26" s="297"/>
      <c r="G26" s="297"/>
    </row>
    <row r="27" customFormat="false" ht="15.75" hidden="false" customHeight="false" outlineLevel="0" collapsed="false">
      <c r="A27" s="174"/>
      <c r="B27" s="174" t="s">
        <v>102</v>
      </c>
      <c r="C27" s="174"/>
      <c r="D27" s="174"/>
      <c r="E27" s="174"/>
      <c r="F27" s="174"/>
      <c r="G27" s="174"/>
      <c r="H27" s="174"/>
      <c r="I27" s="174" t="s">
        <v>103</v>
      </c>
      <c r="J27" s="174"/>
      <c r="K27" s="174"/>
      <c r="L27" s="174" t="s">
        <v>825</v>
      </c>
      <c r="M27" s="174"/>
      <c r="N27" s="174"/>
    </row>
    <row r="28" customFormat="false" ht="15.75" hidden="false" customHeight="true" outlineLevel="0" collapsed="false">
      <c r="B28" s="536"/>
      <c r="C28" s="536"/>
      <c r="E28" s="441"/>
      <c r="F28" s="441"/>
      <c r="G28" s="537"/>
      <c r="T28" s="176"/>
    </row>
    <row r="29" customFormat="false" ht="15.75" hidden="false" customHeight="false" outlineLevel="0" collapsed="false">
      <c r="D29" s="441"/>
    </row>
  </sheetData>
  <sheetProtection sheet="true" password="e06d" objects="true" scenarios="true"/>
  <mergeCells count="20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20:G20"/>
    <mergeCell ref="B21:G21"/>
    <mergeCell ref="B22:G22"/>
    <mergeCell ref="B23:G23"/>
    <mergeCell ref="B28:C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6.42"/>
    <col collapsed="false" customWidth="true" hidden="false" outlineLevel="0" max="2" min="2" style="176" width="21.7"/>
    <col collapsed="false" customWidth="true" hidden="false" outlineLevel="0" max="3" min="3" style="538" width="28.7"/>
    <col collapsed="false" customWidth="true" hidden="false" outlineLevel="0" max="4" min="4" style="176" width="60.56"/>
    <col collapsed="false" customWidth="true" hidden="false" outlineLevel="0" max="7" min="5" style="176" width="50.7"/>
    <col collapsed="false" customWidth="false" hidden="false" outlineLevel="0" max="257" min="8" style="176" width="9.14"/>
  </cols>
  <sheetData>
    <row r="1" customFormat="false" ht="20.25" hidden="false" customHeight="false" outlineLevel="0" collapsed="false">
      <c r="B1" s="539"/>
      <c r="C1" s="540"/>
      <c r="D1" s="539"/>
      <c r="E1" s="539"/>
      <c r="F1" s="539"/>
      <c r="G1" s="539"/>
    </row>
    <row r="2" customFormat="false" ht="20.25" hidden="false" customHeight="false" outlineLevel="0" collapsed="false">
      <c r="B2" s="541"/>
      <c r="C2" s="542"/>
      <c r="D2" s="543"/>
      <c r="E2" s="543"/>
      <c r="F2" s="543"/>
      <c r="G2" s="543"/>
    </row>
    <row r="3" customFormat="false" ht="20.25" hidden="false" customHeight="false" outlineLevel="0" collapsed="false">
      <c r="B3" s="541"/>
      <c r="C3" s="542"/>
      <c r="D3" s="543"/>
      <c r="E3" s="543"/>
      <c r="F3" s="543"/>
      <c r="G3" s="544" t="s">
        <v>826</v>
      </c>
    </row>
    <row r="4" customFormat="false" ht="20.25" hidden="false" customHeight="false" outlineLevel="0" collapsed="false">
      <c r="B4" s="541"/>
      <c r="C4" s="542"/>
      <c r="D4" s="543"/>
      <c r="E4" s="543"/>
      <c r="F4" s="543"/>
      <c r="G4" s="543"/>
    </row>
    <row r="5" customFormat="false" ht="20.25" hidden="false" customHeight="false" outlineLevel="0" collapsed="false">
      <c r="B5" s="541"/>
      <c r="C5" s="542"/>
      <c r="D5" s="543"/>
      <c r="E5" s="543"/>
      <c r="F5" s="543"/>
      <c r="G5" s="543"/>
    </row>
    <row r="6" customFormat="false" ht="20.25" hidden="false" customHeight="false" outlineLevel="0" collapsed="false">
      <c r="B6" s="539"/>
      <c r="C6" s="540"/>
      <c r="D6" s="539"/>
      <c r="E6" s="539"/>
      <c r="F6" s="539"/>
      <c r="G6" s="539"/>
    </row>
    <row r="7" customFormat="false" ht="30" hidden="false" customHeight="false" outlineLevel="0" collapsed="false">
      <c r="B7" s="545" t="s">
        <v>827</v>
      </c>
      <c r="C7" s="545"/>
      <c r="D7" s="545"/>
      <c r="E7" s="545"/>
      <c r="F7" s="545"/>
      <c r="G7" s="545"/>
      <c r="H7" s="180"/>
      <c r="I7" s="180"/>
      <c r="J7" s="180"/>
      <c r="K7" s="180"/>
    </row>
    <row r="8" customFormat="false" ht="20.25" hidden="false" customHeight="false" outlineLevel="0" collapsed="false">
      <c r="B8" s="539"/>
      <c r="C8" s="540"/>
      <c r="D8" s="539"/>
      <c r="E8" s="539"/>
      <c r="F8" s="539"/>
      <c r="G8" s="539"/>
    </row>
    <row r="9" customFormat="false" ht="20.25" hidden="false" customHeight="false" outlineLevel="0" collapsed="false">
      <c r="B9" s="539"/>
      <c r="C9" s="540"/>
      <c r="D9" s="539"/>
      <c r="E9" s="539"/>
      <c r="F9" s="539"/>
      <c r="G9" s="539"/>
    </row>
    <row r="10" customFormat="false" ht="20.25" hidden="false" customHeight="false" outlineLevel="0" collapsed="false">
      <c r="B10" s="541"/>
      <c r="C10" s="542"/>
      <c r="D10" s="541"/>
      <c r="E10" s="541"/>
      <c r="F10" s="541"/>
      <c r="G10" s="541"/>
      <c r="H10" s="180"/>
      <c r="I10" s="180"/>
      <c r="J10" s="180"/>
      <c r="K10" s="180"/>
    </row>
    <row r="11" customFormat="false" ht="21" hidden="false" customHeight="false" outlineLevel="0" collapsed="false">
      <c r="B11" s="539"/>
      <c r="C11" s="540"/>
      <c r="D11" s="539"/>
      <c r="E11" s="539"/>
      <c r="F11" s="539"/>
      <c r="G11" s="539"/>
    </row>
    <row r="12" s="193" customFormat="true" ht="65.1" hidden="false" customHeight="true" outlineLevel="0" collapsed="false">
      <c r="B12" s="546" t="s">
        <v>828</v>
      </c>
      <c r="C12" s="547" t="s">
        <v>6</v>
      </c>
      <c r="D12" s="548" t="s">
        <v>829</v>
      </c>
      <c r="E12" s="548" t="s">
        <v>830</v>
      </c>
      <c r="F12" s="548" t="s">
        <v>831</v>
      </c>
      <c r="G12" s="549" t="s">
        <v>832</v>
      </c>
      <c r="H12" s="218"/>
      <c r="I12" s="218"/>
      <c r="J12" s="550"/>
      <c r="K12" s="550"/>
      <c r="L12" s="550"/>
      <c r="M12" s="550"/>
      <c r="N12" s="550"/>
      <c r="O12" s="550"/>
      <c r="P12" s="550"/>
    </row>
    <row r="13" s="193" customFormat="true" ht="19.9" hidden="false" customHeight="true" outlineLevel="0" collapsed="false">
      <c r="B13" s="551" t="n">
        <v>1</v>
      </c>
      <c r="C13" s="552" t="n">
        <v>2</v>
      </c>
      <c r="D13" s="553" t="n">
        <v>3</v>
      </c>
      <c r="E13" s="553" t="n">
        <v>4</v>
      </c>
      <c r="F13" s="553" t="n">
        <v>5</v>
      </c>
      <c r="G13" s="554" t="n">
        <v>6</v>
      </c>
      <c r="H13" s="218"/>
      <c r="I13" s="218"/>
      <c r="J13" s="550"/>
      <c r="K13" s="550"/>
      <c r="L13" s="550"/>
      <c r="M13" s="550"/>
      <c r="N13" s="550"/>
      <c r="O13" s="550"/>
      <c r="P13" s="550"/>
    </row>
    <row r="14" s="193" customFormat="true" ht="35.1" hidden="false" customHeight="true" outlineLevel="0" collapsed="false">
      <c r="B14" s="555" t="s">
        <v>833</v>
      </c>
      <c r="C14" s="556" t="s">
        <v>834</v>
      </c>
      <c r="D14" s="557" t="s">
        <v>835</v>
      </c>
      <c r="E14" s="557" t="s">
        <v>836</v>
      </c>
      <c r="F14" s="558" t="n">
        <v>62397755.92</v>
      </c>
      <c r="G14" s="558" t="n">
        <v>62397755.92</v>
      </c>
    </row>
    <row r="15" s="193" customFormat="true" ht="35.1" hidden="false" customHeight="true" outlineLevel="0" collapsed="false">
      <c r="B15" s="555"/>
      <c r="C15" s="556" t="s">
        <v>834</v>
      </c>
      <c r="D15" s="504" t="s">
        <v>837</v>
      </c>
      <c r="E15" s="504" t="s">
        <v>838</v>
      </c>
      <c r="F15" s="559" t="n">
        <v>29613.74</v>
      </c>
      <c r="G15" s="559" t="n">
        <v>29613.74</v>
      </c>
    </row>
    <row r="16" s="193" customFormat="true" ht="35.1" hidden="false" customHeight="true" outlineLevel="0" collapsed="false">
      <c r="B16" s="555"/>
      <c r="C16" s="556" t="s">
        <v>834</v>
      </c>
      <c r="D16" s="504" t="s">
        <v>839</v>
      </c>
      <c r="E16" s="504" t="s">
        <v>840</v>
      </c>
      <c r="F16" s="560" t="n">
        <v>115516.35</v>
      </c>
      <c r="G16" s="560" t="n">
        <v>115516.35</v>
      </c>
    </row>
    <row r="17" s="193" customFormat="true" ht="35.1" hidden="false" customHeight="true" outlineLevel="0" collapsed="false">
      <c r="B17" s="555"/>
      <c r="C17" s="561" t="s">
        <v>841</v>
      </c>
      <c r="D17" s="562"/>
      <c r="E17" s="562"/>
      <c r="F17" s="563" t="n">
        <f aca="false">+F14+F15+F16</f>
        <v>62542886.01</v>
      </c>
      <c r="G17" s="563" t="n">
        <f aca="false">+G14+G15+G16</f>
        <v>62542886.01</v>
      </c>
    </row>
    <row r="18" s="193" customFormat="true" ht="35.1" hidden="false" customHeight="true" outlineLevel="0" collapsed="false">
      <c r="B18" s="564" t="s">
        <v>842</v>
      </c>
      <c r="C18" s="565" t="s">
        <v>834</v>
      </c>
      <c r="D18" s="557" t="s">
        <v>835</v>
      </c>
      <c r="E18" s="557" t="s">
        <v>836</v>
      </c>
      <c r="F18" s="558" t="n">
        <v>47774097.96</v>
      </c>
      <c r="G18" s="558" t="n">
        <f aca="false">+F18</f>
        <v>47774097.96</v>
      </c>
    </row>
    <row r="19" s="193" customFormat="true" ht="35.1" hidden="false" customHeight="true" outlineLevel="0" collapsed="false">
      <c r="B19" s="564"/>
      <c r="C19" s="556" t="s">
        <v>834</v>
      </c>
      <c r="D19" s="504" t="s">
        <v>837</v>
      </c>
      <c r="E19" s="504" t="s">
        <v>838</v>
      </c>
      <c r="F19" s="559" t="n">
        <v>24828.74</v>
      </c>
      <c r="G19" s="559" t="n">
        <f aca="false">+F19</f>
        <v>24828.74</v>
      </c>
    </row>
    <row r="20" s="193" customFormat="true" ht="35.1" hidden="false" customHeight="true" outlineLevel="0" collapsed="false">
      <c r="B20" s="564"/>
      <c r="C20" s="556" t="s">
        <v>834</v>
      </c>
      <c r="D20" s="504" t="s">
        <v>839</v>
      </c>
      <c r="E20" s="504" t="s">
        <v>840</v>
      </c>
      <c r="F20" s="559" t="n">
        <v>138366.85</v>
      </c>
      <c r="G20" s="559" t="n">
        <f aca="false">+F20</f>
        <v>138366.85</v>
      </c>
    </row>
    <row r="21" s="193" customFormat="true" ht="35.1" hidden="false" customHeight="true" outlineLevel="0" collapsed="false">
      <c r="B21" s="564"/>
      <c r="C21" s="561" t="s">
        <v>841</v>
      </c>
      <c r="D21" s="566"/>
      <c r="E21" s="566"/>
      <c r="F21" s="567" t="n">
        <f aca="false">+F18+F19+F20</f>
        <v>47937293.55</v>
      </c>
      <c r="G21" s="567" t="n">
        <f aca="false">+G18+G19+G20</f>
        <v>47937293.55</v>
      </c>
    </row>
    <row r="22" s="193" customFormat="true" ht="35.1" hidden="false" customHeight="true" outlineLevel="0" collapsed="false">
      <c r="B22" s="564" t="s">
        <v>843</v>
      </c>
      <c r="C22" s="565" t="s">
        <v>834</v>
      </c>
      <c r="D22" s="557" t="s">
        <v>835</v>
      </c>
      <c r="E22" s="557" t="s">
        <v>836</v>
      </c>
      <c r="F22" s="558" t="n">
        <v>56816190.02</v>
      </c>
      <c r="G22" s="558" t="n">
        <v>56816190.02</v>
      </c>
    </row>
    <row r="23" s="193" customFormat="true" ht="35.1" hidden="false" customHeight="true" outlineLevel="0" collapsed="false">
      <c r="B23" s="564"/>
      <c r="C23" s="568" t="s">
        <v>834</v>
      </c>
      <c r="D23" s="504" t="s">
        <v>837</v>
      </c>
      <c r="E23" s="504" t="s">
        <v>838</v>
      </c>
      <c r="F23" s="559" t="n">
        <v>20043.74</v>
      </c>
      <c r="G23" s="559" t="n">
        <v>20043.74</v>
      </c>
    </row>
    <row r="24" s="193" customFormat="true" ht="35.1" hidden="false" customHeight="true" outlineLevel="0" collapsed="false">
      <c r="B24" s="564"/>
      <c r="C24" s="568" t="s">
        <v>834</v>
      </c>
      <c r="D24" s="504" t="s">
        <v>839</v>
      </c>
      <c r="E24" s="504" t="s">
        <v>840</v>
      </c>
      <c r="F24" s="559" t="n">
        <f aca="false">20434.3+140622.6</f>
        <v>161056.9</v>
      </c>
      <c r="G24" s="559" t="n">
        <f aca="false">20434.3+140622.6</f>
        <v>161056.9</v>
      </c>
    </row>
    <row r="25" s="193" customFormat="true" ht="35.1" hidden="false" customHeight="true" outlineLevel="0" collapsed="false">
      <c r="B25" s="564"/>
      <c r="C25" s="561" t="s">
        <v>841</v>
      </c>
      <c r="D25" s="562"/>
      <c r="E25" s="562"/>
      <c r="F25" s="567" t="n">
        <f aca="false">SUM(F22:F24)</f>
        <v>56997290.66</v>
      </c>
      <c r="G25" s="567" t="n">
        <f aca="false">SUM(G22:G24)</f>
        <v>56997290.66</v>
      </c>
    </row>
    <row r="26" s="193" customFormat="true" ht="35.1" hidden="false" customHeight="true" outlineLevel="0" collapsed="false">
      <c r="B26" s="564" t="s">
        <v>844</v>
      </c>
      <c r="C26" s="565" t="s">
        <v>834</v>
      </c>
      <c r="D26" s="557" t="s">
        <v>835</v>
      </c>
      <c r="E26" s="557" t="s">
        <v>836</v>
      </c>
      <c r="F26" s="558" t="n">
        <v>86242086.36</v>
      </c>
      <c r="G26" s="558" t="n">
        <v>86242086.36</v>
      </c>
    </row>
    <row r="27" s="193" customFormat="true" ht="35.1" hidden="false" customHeight="true" outlineLevel="0" collapsed="false">
      <c r="B27" s="564"/>
      <c r="C27" s="556" t="s">
        <v>834</v>
      </c>
      <c r="D27" s="504" t="s">
        <v>837</v>
      </c>
      <c r="E27" s="504" t="s">
        <v>838</v>
      </c>
      <c r="F27" s="559" t="n">
        <f aca="false">33007.06+213159.84</f>
        <v>246166.9</v>
      </c>
      <c r="G27" s="559" t="n">
        <f aca="false">33007.06+213159.84</f>
        <v>246166.9</v>
      </c>
    </row>
    <row r="28" s="193" customFormat="true" ht="35.1" hidden="false" customHeight="true" outlineLevel="0" collapsed="false">
      <c r="B28" s="564"/>
      <c r="C28" s="556" t="s">
        <v>834</v>
      </c>
      <c r="D28" s="504" t="s">
        <v>839</v>
      </c>
      <c r="E28" s="504" t="s">
        <v>840</v>
      </c>
      <c r="F28" s="559" t="n">
        <v>29338.65</v>
      </c>
      <c r="G28" s="559" t="n">
        <v>29338.65</v>
      </c>
    </row>
    <row r="29" s="193" customFormat="true" ht="35.1" hidden="false" customHeight="true" outlineLevel="0" collapsed="false">
      <c r="B29" s="564"/>
      <c r="C29" s="561" t="s">
        <v>841</v>
      </c>
      <c r="D29" s="569"/>
      <c r="E29" s="569"/>
      <c r="F29" s="570" t="n">
        <f aca="false">+F28+F27+F26</f>
        <v>86517591.91</v>
      </c>
      <c r="G29" s="570" t="n">
        <f aca="false">+G28+G27+G26</f>
        <v>86517591.91</v>
      </c>
    </row>
    <row r="30" s="193" customFormat="true" ht="35.1" hidden="false" customHeight="true" outlineLevel="0" collapsed="false">
      <c r="B30" s="564" t="s">
        <v>845</v>
      </c>
      <c r="C30" s="571" t="s">
        <v>834</v>
      </c>
      <c r="D30" s="557" t="s">
        <v>835</v>
      </c>
      <c r="E30" s="557" t="s">
        <v>836</v>
      </c>
      <c r="F30" s="572" t="n">
        <v>110433674.09</v>
      </c>
      <c r="G30" s="572" t="n">
        <v>110433674.09</v>
      </c>
    </row>
    <row r="31" s="193" customFormat="true" ht="35.1" hidden="false" customHeight="true" outlineLevel="0" collapsed="false">
      <c r="B31" s="564"/>
      <c r="C31" s="556" t="s">
        <v>834</v>
      </c>
      <c r="D31" s="504" t="s">
        <v>837</v>
      </c>
      <c r="E31" s="504" t="s">
        <v>838</v>
      </c>
      <c r="F31" s="573" t="n">
        <v>30473.81</v>
      </c>
      <c r="G31" s="573" t="n">
        <v>30473.81</v>
      </c>
    </row>
    <row r="32" s="193" customFormat="true" ht="35.1" hidden="false" customHeight="true" outlineLevel="0" collapsed="false">
      <c r="B32" s="564"/>
      <c r="C32" s="556" t="s">
        <v>834</v>
      </c>
      <c r="D32" s="504" t="s">
        <v>839</v>
      </c>
      <c r="E32" s="504" t="s">
        <v>840</v>
      </c>
      <c r="F32" s="560" t="n">
        <v>199575.59</v>
      </c>
      <c r="G32" s="560" t="n">
        <v>199575.59</v>
      </c>
    </row>
    <row r="33" s="193" customFormat="true" ht="35.1" hidden="false" customHeight="true" outlineLevel="0" collapsed="false">
      <c r="B33" s="564"/>
      <c r="C33" s="561" t="s">
        <v>841</v>
      </c>
      <c r="D33" s="574"/>
      <c r="E33" s="566"/>
      <c r="F33" s="563" t="n">
        <f aca="false">+F32+F31+F30</f>
        <v>110663723.49</v>
      </c>
      <c r="G33" s="563" t="n">
        <f aca="false">+G32+G31+G30</f>
        <v>110663723.49</v>
      </c>
    </row>
    <row r="34" s="193" customFormat="true" ht="20.25" hidden="false" customHeight="false" outlineLevel="0" collapsed="false">
      <c r="B34" s="539"/>
      <c r="C34" s="540"/>
      <c r="D34" s="539"/>
      <c r="E34" s="539"/>
      <c r="F34" s="539"/>
      <c r="G34" s="539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1" t="s">
        <v>102</v>
      </c>
      <c r="C36" s="540"/>
      <c r="D36" s="539"/>
      <c r="E36" s="176" t="s">
        <v>103</v>
      </c>
      <c r="F36" s="1" t="s">
        <v>846</v>
      </c>
      <c r="G36" s="539"/>
    </row>
    <row r="37" customFormat="false" ht="20.25" hidden="false" customHeight="false" outlineLevel="0" collapsed="false">
      <c r="B37" s="539"/>
      <c r="C37" s="540"/>
      <c r="D37" s="539"/>
      <c r="E37" s="539"/>
      <c r="F37" s="539"/>
      <c r="G37" s="539"/>
    </row>
  </sheetData>
  <sheetProtection sheet="true" password="e06d" objects="true" scenarios="tru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1.13"/>
    <col collapsed="false" customWidth="true" hidden="false" outlineLevel="0" max="2" min="2" style="575" width="5.56"/>
    <col collapsed="false" customWidth="true" hidden="false" outlineLevel="0" max="3" min="3" style="575" width="28.7"/>
    <col collapsed="false" customWidth="true" hidden="false" outlineLevel="0" max="7" min="4" style="575" width="14.7"/>
    <col collapsed="false" customWidth="true" hidden="false" outlineLevel="0" max="8" min="8" style="575" width="24.13"/>
    <col collapsed="false" customWidth="true" hidden="false" outlineLevel="0" max="16" min="9" style="575" width="13.7"/>
    <col collapsed="false" customWidth="false" hidden="false" outlineLevel="0" max="257" min="17" style="575" width="9.14"/>
  </cols>
  <sheetData>
    <row r="1" customFormat="false" ht="15.75" hidden="false" customHeight="false" outlineLevel="0" collapsed="false">
      <c r="P1" s="576" t="s">
        <v>847</v>
      </c>
    </row>
    <row r="3" customFormat="false" ht="22.5" hidden="false" customHeight="true" outlineLevel="0" collapsed="false">
      <c r="B3" s="577" t="s">
        <v>848</v>
      </c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</row>
    <row r="5" customFormat="false" ht="16.5" hidden="false" customHeight="false" outlineLevel="0" collapsed="false">
      <c r="P5" s="578" t="s">
        <v>490</v>
      </c>
    </row>
    <row r="6" customFormat="false" ht="28.5" hidden="false" customHeight="true" outlineLevel="0" collapsed="false">
      <c r="B6" s="579" t="s">
        <v>849</v>
      </c>
      <c r="C6" s="579" t="s">
        <v>850</v>
      </c>
      <c r="D6" s="579" t="s">
        <v>851</v>
      </c>
      <c r="E6" s="579" t="s">
        <v>852</v>
      </c>
      <c r="F6" s="579" t="s">
        <v>853</v>
      </c>
      <c r="G6" s="579" t="s">
        <v>854</v>
      </c>
      <c r="H6" s="579" t="s">
        <v>855</v>
      </c>
      <c r="I6" s="580" t="s">
        <v>856</v>
      </c>
      <c r="J6" s="580"/>
      <c r="K6" s="580"/>
      <c r="L6" s="580"/>
      <c r="M6" s="580"/>
      <c r="N6" s="580"/>
      <c r="O6" s="580"/>
      <c r="P6" s="580"/>
    </row>
    <row r="7" customFormat="false" ht="36" hidden="false" customHeight="true" outlineLevel="0" collapsed="false">
      <c r="B7" s="579"/>
      <c r="C7" s="579"/>
      <c r="D7" s="579"/>
      <c r="E7" s="579"/>
      <c r="F7" s="579"/>
      <c r="G7" s="579"/>
      <c r="H7" s="579"/>
      <c r="I7" s="579" t="s">
        <v>857</v>
      </c>
      <c r="J7" s="579" t="s">
        <v>858</v>
      </c>
      <c r="K7" s="579" t="s">
        <v>859</v>
      </c>
      <c r="L7" s="579" t="s">
        <v>860</v>
      </c>
      <c r="M7" s="579" t="s">
        <v>861</v>
      </c>
      <c r="N7" s="579" t="s">
        <v>862</v>
      </c>
      <c r="O7" s="579" t="s">
        <v>863</v>
      </c>
      <c r="P7" s="579" t="s">
        <v>864</v>
      </c>
    </row>
    <row r="8" customFormat="false" ht="15.75" hidden="false" customHeight="true" outlineLevel="0" collapsed="false">
      <c r="A8" s="581"/>
      <c r="B8" s="582" t="s">
        <v>496</v>
      </c>
      <c r="C8" s="583" t="s">
        <v>865</v>
      </c>
      <c r="D8" s="584" t="s">
        <v>866</v>
      </c>
      <c r="E8" s="584" t="s">
        <v>866</v>
      </c>
      <c r="F8" s="585" t="n">
        <v>29800000</v>
      </c>
      <c r="G8" s="586" t="n">
        <v>0</v>
      </c>
      <c r="H8" s="587" t="s">
        <v>867</v>
      </c>
      <c r="I8" s="588"/>
      <c r="J8" s="588"/>
      <c r="K8" s="588"/>
      <c r="L8" s="588"/>
      <c r="M8" s="585"/>
      <c r="N8" s="585"/>
      <c r="O8" s="585"/>
      <c r="P8" s="586"/>
    </row>
    <row r="9" customFormat="false" ht="15.75" hidden="false" customHeight="false" outlineLevel="0" collapsed="false">
      <c r="A9" s="581"/>
      <c r="B9" s="582"/>
      <c r="C9" s="583"/>
      <c r="D9" s="584"/>
      <c r="E9" s="584"/>
      <c r="F9" s="585"/>
      <c r="G9" s="586"/>
      <c r="H9" s="587" t="s">
        <v>868</v>
      </c>
      <c r="I9" s="588"/>
      <c r="J9" s="588"/>
      <c r="K9" s="585" t="n">
        <v>17000000</v>
      </c>
      <c r="L9" s="585" t="n">
        <v>16790000</v>
      </c>
      <c r="M9" s="585" t="n">
        <v>17000000</v>
      </c>
      <c r="N9" s="585" t="n">
        <v>16790000</v>
      </c>
      <c r="O9" s="585" t="n">
        <v>17000000</v>
      </c>
      <c r="P9" s="586" t="n">
        <v>16790000</v>
      </c>
    </row>
    <row r="10" customFormat="false" ht="15.75" hidden="false" customHeight="false" outlineLevel="0" collapsed="false">
      <c r="A10" s="581"/>
      <c r="B10" s="582"/>
      <c r="C10" s="583"/>
      <c r="D10" s="584"/>
      <c r="E10" s="584"/>
      <c r="F10" s="585"/>
      <c r="G10" s="586"/>
      <c r="H10" s="587" t="s">
        <v>637</v>
      </c>
      <c r="I10" s="588"/>
      <c r="J10" s="588"/>
      <c r="K10" s="588"/>
      <c r="L10" s="588"/>
      <c r="M10" s="585"/>
      <c r="N10" s="585"/>
      <c r="O10" s="585"/>
      <c r="P10" s="586"/>
    </row>
    <row r="11" customFormat="false" ht="15.75" hidden="false" customHeight="false" outlineLevel="0" collapsed="false">
      <c r="A11" s="581"/>
      <c r="B11" s="582"/>
      <c r="C11" s="583"/>
      <c r="D11" s="584"/>
      <c r="E11" s="584"/>
      <c r="F11" s="585"/>
      <c r="G11" s="586"/>
      <c r="H11" s="587" t="s">
        <v>869</v>
      </c>
      <c r="I11" s="588"/>
      <c r="J11" s="588"/>
      <c r="K11" s="588"/>
      <c r="L11" s="588"/>
      <c r="M11" s="585" t="n">
        <v>12800000</v>
      </c>
      <c r="N11" s="585" t="n">
        <v>9457386</v>
      </c>
      <c r="O11" s="585" t="n">
        <v>12800000</v>
      </c>
      <c r="P11" s="586" t="n">
        <v>13800258</v>
      </c>
    </row>
    <row r="12" customFormat="false" ht="15.75" hidden="false" customHeight="false" outlineLevel="0" collapsed="false">
      <c r="A12" s="581"/>
      <c r="B12" s="582"/>
      <c r="C12" s="583"/>
      <c r="D12" s="584"/>
      <c r="E12" s="584"/>
      <c r="F12" s="585"/>
      <c r="G12" s="586"/>
      <c r="H12" s="589" t="s">
        <v>870</v>
      </c>
      <c r="I12" s="590" t="n">
        <f aca="false">SUM(I8:I11)</f>
        <v>0</v>
      </c>
      <c r="J12" s="590" t="n">
        <v>0</v>
      </c>
      <c r="K12" s="590" t="n">
        <f aca="false">SUM(K8:K11)</f>
        <v>17000000</v>
      </c>
      <c r="L12" s="590" t="n">
        <f aca="false">SUM(L8:L11)</f>
        <v>16790000</v>
      </c>
      <c r="M12" s="591" t="n">
        <f aca="false">SUM(M8:M11)</f>
        <v>29800000</v>
      </c>
      <c r="N12" s="591" t="n">
        <f aca="false">SUM(N8:N11)</f>
        <v>26247386</v>
      </c>
      <c r="O12" s="591" t="n">
        <f aca="false">SUM(O8:O11)</f>
        <v>29800000</v>
      </c>
      <c r="P12" s="592" t="n">
        <f aca="false">SUM(P8:P11)</f>
        <v>30590258</v>
      </c>
    </row>
    <row r="13" customFormat="false" ht="15.75" hidden="false" customHeight="false" outlineLevel="0" collapsed="false">
      <c r="A13" s="581"/>
      <c r="B13" s="582" t="s">
        <v>498</v>
      </c>
      <c r="C13" s="593" t="s">
        <v>871</v>
      </c>
      <c r="D13" s="584" t="s">
        <v>866</v>
      </c>
      <c r="E13" s="584" t="s">
        <v>866</v>
      </c>
      <c r="F13" s="585" t="n">
        <v>2500000</v>
      </c>
      <c r="G13" s="586" t="n">
        <v>0</v>
      </c>
      <c r="H13" s="587" t="s">
        <v>867</v>
      </c>
      <c r="I13" s="588"/>
      <c r="J13" s="588"/>
      <c r="K13" s="588"/>
      <c r="L13" s="588"/>
      <c r="M13" s="585"/>
      <c r="N13" s="585"/>
      <c r="O13" s="585"/>
      <c r="P13" s="586"/>
    </row>
    <row r="14" customFormat="false" ht="15.75" hidden="false" customHeight="false" outlineLevel="0" collapsed="false">
      <c r="A14" s="581"/>
      <c r="B14" s="582"/>
      <c r="C14" s="593"/>
      <c r="D14" s="584"/>
      <c r="E14" s="584"/>
      <c r="F14" s="585"/>
      <c r="G14" s="586"/>
      <c r="H14" s="587" t="s">
        <v>868</v>
      </c>
      <c r="I14" s="588"/>
      <c r="J14" s="588"/>
      <c r="K14" s="588"/>
      <c r="L14" s="588"/>
      <c r="M14" s="585"/>
      <c r="N14" s="585"/>
      <c r="O14" s="585"/>
      <c r="P14" s="586"/>
    </row>
    <row r="15" customFormat="false" ht="15.75" hidden="false" customHeight="false" outlineLevel="0" collapsed="false">
      <c r="A15" s="581"/>
      <c r="B15" s="582"/>
      <c r="C15" s="593"/>
      <c r="D15" s="584"/>
      <c r="E15" s="584"/>
      <c r="F15" s="585"/>
      <c r="G15" s="586"/>
      <c r="H15" s="587" t="s">
        <v>637</v>
      </c>
      <c r="I15" s="588"/>
      <c r="J15" s="588"/>
      <c r="K15" s="588"/>
      <c r="L15" s="588"/>
      <c r="M15" s="585"/>
      <c r="N15" s="585"/>
      <c r="O15" s="585"/>
      <c r="P15" s="586"/>
    </row>
    <row r="16" customFormat="false" ht="15.75" hidden="false" customHeight="false" outlineLevel="0" collapsed="false">
      <c r="A16" s="581"/>
      <c r="B16" s="582"/>
      <c r="C16" s="593"/>
      <c r="D16" s="584"/>
      <c r="E16" s="584"/>
      <c r="F16" s="585"/>
      <c r="G16" s="586"/>
      <c r="H16" s="587" t="s">
        <v>869</v>
      </c>
      <c r="I16" s="588"/>
      <c r="J16" s="588"/>
      <c r="K16" s="585" t="n">
        <v>1250000</v>
      </c>
      <c r="L16" s="585" t="n">
        <v>1091400</v>
      </c>
      <c r="M16" s="585" t="n">
        <v>2500000</v>
      </c>
      <c r="N16" s="585" t="n">
        <v>2274400</v>
      </c>
      <c r="O16" s="585" t="n">
        <v>2500000</v>
      </c>
      <c r="P16" s="586" t="n">
        <v>2419400</v>
      </c>
    </row>
    <row r="17" customFormat="false" ht="15.75" hidden="false" customHeight="false" outlineLevel="0" collapsed="false">
      <c r="A17" s="581"/>
      <c r="B17" s="582"/>
      <c r="C17" s="593"/>
      <c r="D17" s="584"/>
      <c r="E17" s="584"/>
      <c r="F17" s="585"/>
      <c r="G17" s="586"/>
      <c r="H17" s="589" t="s">
        <v>870</v>
      </c>
      <c r="I17" s="590" t="n">
        <f aca="false">SUM(I13:I16)</f>
        <v>0</v>
      </c>
      <c r="J17" s="590" t="n">
        <v>0</v>
      </c>
      <c r="K17" s="590" t="n">
        <f aca="false">SUM(K13:K16)</f>
        <v>1250000</v>
      </c>
      <c r="L17" s="590" t="n">
        <f aca="false">SUM(L13:L16)</f>
        <v>1091400</v>
      </c>
      <c r="M17" s="591" t="n">
        <f aca="false">SUM(M13:M16)</f>
        <v>2500000</v>
      </c>
      <c r="N17" s="591" t="n">
        <f aca="false">SUM(N13:N16)</f>
        <v>2274400</v>
      </c>
      <c r="O17" s="591" t="n">
        <f aca="false">SUM(O13:O16)</f>
        <v>2500000</v>
      </c>
      <c r="P17" s="594" t="n">
        <f aca="false">SUM(P13:P16)</f>
        <v>2419400</v>
      </c>
      <c r="Q17" s="595"/>
    </row>
    <row r="18" customFormat="false" ht="15.75" hidden="false" customHeight="false" outlineLevel="0" collapsed="false">
      <c r="A18" s="581"/>
      <c r="B18" s="582" t="s">
        <v>500</v>
      </c>
      <c r="C18" s="593" t="s">
        <v>872</v>
      </c>
      <c r="D18" s="584" t="s">
        <v>866</v>
      </c>
      <c r="E18" s="584" t="s">
        <v>866</v>
      </c>
      <c r="F18" s="585" t="n">
        <v>6599000</v>
      </c>
      <c r="G18" s="586" t="n">
        <v>0</v>
      </c>
      <c r="H18" s="587" t="s">
        <v>867</v>
      </c>
      <c r="I18" s="588"/>
      <c r="J18" s="588"/>
      <c r="K18" s="588"/>
      <c r="L18" s="588"/>
      <c r="M18" s="585"/>
      <c r="N18" s="585"/>
      <c r="O18" s="585"/>
      <c r="P18" s="586"/>
    </row>
    <row r="19" customFormat="false" ht="15.75" hidden="false" customHeight="false" outlineLevel="0" collapsed="false">
      <c r="A19" s="581"/>
      <c r="B19" s="582"/>
      <c r="C19" s="593"/>
      <c r="D19" s="584"/>
      <c r="E19" s="584"/>
      <c r="F19" s="585"/>
      <c r="G19" s="586"/>
      <c r="H19" s="587" t="s">
        <v>868</v>
      </c>
      <c r="I19" s="588"/>
      <c r="J19" s="588"/>
      <c r="K19" s="588"/>
      <c r="L19" s="588"/>
      <c r="M19" s="585"/>
      <c r="N19" s="585"/>
      <c r="O19" s="585"/>
      <c r="P19" s="586"/>
    </row>
    <row r="20" customFormat="false" ht="15.75" hidden="false" customHeight="false" outlineLevel="0" collapsed="false">
      <c r="A20" s="581"/>
      <c r="B20" s="582"/>
      <c r="C20" s="593"/>
      <c r="D20" s="584"/>
      <c r="E20" s="584"/>
      <c r="F20" s="585"/>
      <c r="G20" s="586"/>
      <c r="H20" s="587" t="s">
        <v>637</v>
      </c>
      <c r="I20" s="588"/>
      <c r="J20" s="588"/>
      <c r="K20" s="588"/>
      <c r="L20" s="588"/>
      <c r="M20" s="585"/>
      <c r="N20" s="585"/>
      <c r="O20" s="585"/>
      <c r="P20" s="586"/>
    </row>
    <row r="21" customFormat="false" ht="15.75" hidden="false" customHeight="false" outlineLevel="0" collapsed="false">
      <c r="A21" s="581"/>
      <c r="B21" s="582"/>
      <c r="C21" s="593"/>
      <c r="D21" s="584"/>
      <c r="E21" s="584"/>
      <c r="F21" s="585"/>
      <c r="G21" s="586"/>
      <c r="H21" s="587" t="s">
        <v>869</v>
      </c>
      <c r="I21" s="585" t="n">
        <v>1550000</v>
      </c>
      <c r="J21" s="585" t="n">
        <v>281665</v>
      </c>
      <c r="K21" s="585" t="n">
        <v>2300000</v>
      </c>
      <c r="L21" s="585" t="n">
        <v>2722584.41</v>
      </c>
      <c r="M21" s="585" t="n">
        <v>3000000</v>
      </c>
      <c r="N21" s="585" t="n">
        <v>2722584</v>
      </c>
      <c r="O21" s="585" t="n">
        <v>6599000</v>
      </c>
      <c r="P21" s="586" t="n">
        <v>5909184</v>
      </c>
    </row>
    <row r="22" customFormat="false" ht="15.75" hidden="false" customHeight="false" outlineLevel="0" collapsed="false">
      <c r="A22" s="581"/>
      <c r="B22" s="582"/>
      <c r="C22" s="593"/>
      <c r="D22" s="584"/>
      <c r="E22" s="584"/>
      <c r="F22" s="585"/>
      <c r="G22" s="586"/>
      <c r="H22" s="589" t="s">
        <v>870</v>
      </c>
      <c r="I22" s="590" t="n">
        <f aca="false">SUM(I18:I21)</f>
        <v>1550000</v>
      </c>
      <c r="J22" s="590" t="n">
        <f aca="false">SUM(J21)</f>
        <v>281665</v>
      </c>
      <c r="K22" s="590" t="n">
        <f aca="false">SUM(K18:K21)</f>
        <v>2300000</v>
      </c>
      <c r="L22" s="590" t="n">
        <f aca="false">SUM(L18:L21)</f>
        <v>2722584.41</v>
      </c>
      <c r="M22" s="591" t="n">
        <f aca="false">SUM(M18:M21)</f>
        <v>3000000</v>
      </c>
      <c r="N22" s="591" t="n">
        <f aca="false">SUM(N18:N21)</f>
        <v>2722584</v>
      </c>
      <c r="O22" s="591" t="n">
        <f aca="false">SUM(O18:O21)</f>
        <v>6599000</v>
      </c>
      <c r="P22" s="594" t="n">
        <f aca="false">SUM(P18:P21)</f>
        <v>5909184</v>
      </c>
      <c r="Q22" s="595"/>
    </row>
    <row r="23" customFormat="false" ht="15.75" hidden="false" customHeight="true" outlineLevel="0" collapsed="false">
      <c r="A23" s="581"/>
      <c r="B23" s="582" t="s">
        <v>502</v>
      </c>
      <c r="C23" s="583" t="s">
        <v>873</v>
      </c>
      <c r="D23" s="584" t="s">
        <v>866</v>
      </c>
      <c r="E23" s="584" t="s">
        <v>866</v>
      </c>
      <c r="F23" s="585" t="n">
        <v>23590000</v>
      </c>
      <c r="G23" s="586" t="n">
        <v>0</v>
      </c>
      <c r="H23" s="587" t="s">
        <v>867</v>
      </c>
      <c r="I23" s="588"/>
      <c r="J23" s="588"/>
      <c r="K23" s="588"/>
      <c r="L23" s="588"/>
      <c r="M23" s="585"/>
      <c r="N23" s="585"/>
      <c r="O23" s="585"/>
      <c r="P23" s="586"/>
    </row>
    <row r="24" customFormat="false" ht="15.75" hidden="false" customHeight="false" outlineLevel="0" collapsed="false">
      <c r="A24" s="581"/>
      <c r="B24" s="582"/>
      <c r="C24" s="583"/>
      <c r="D24" s="584"/>
      <c r="E24" s="584"/>
      <c r="F24" s="585"/>
      <c r="G24" s="586"/>
      <c r="H24" s="587" t="s">
        <v>868</v>
      </c>
      <c r="I24" s="588"/>
      <c r="J24" s="588"/>
      <c r="K24" s="588"/>
      <c r="L24" s="588"/>
      <c r="M24" s="585"/>
      <c r="N24" s="585"/>
      <c r="O24" s="585"/>
      <c r="P24" s="586"/>
    </row>
    <row r="25" customFormat="false" ht="15.75" hidden="false" customHeight="false" outlineLevel="0" collapsed="false">
      <c r="A25" s="581"/>
      <c r="B25" s="582"/>
      <c r="C25" s="583"/>
      <c r="D25" s="584"/>
      <c r="E25" s="584"/>
      <c r="F25" s="585"/>
      <c r="G25" s="586"/>
      <c r="H25" s="587" t="s">
        <v>637</v>
      </c>
      <c r="I25" s="588"/>
      <c r="J25" s="588"/>
      <c r="K25" s="588"/>
      <c r="L25" s="588"/>
      <c r="M25" s="585"/>
      <c r="N25" s="585"/>
      <c r="O25" s="585"/>
      <c r="P25" s="586"/>
    </row>
    <row r="26" customFormat="false" ht="15.75" hidden="false" customHeight="false" outlineLevel="0" collapsed="false">
      <c r="A26" s="581"/>
      <c r="B26" s="582"/>
      <c r="C26" s="583"/>
      <c r="D26" s="584"/>
      <c r="E26" s="584"/>
      <c r="F26" s="585"/>
      <c r="G26" s="586"/>
      <c r="H26" s="587" t="s">
        <v>869</v>
      </c>
      <c r="I26" s="585" t="n">
        <v>9720000</v>
      </c>
      <c r="J26" s="585" t="n">
        <v>8950374.42</v>
      </c>
      <c r="K26" s="585" t="n">
        <v>18450000</v>
      </c>
      <c r="L26" s="585" t="n">
        <v>11196674.42</v>
      </c>
      <c r="M26" s="585" t="n">
        <v>24350000</v>
      </c>
      <c r="N26" s="585" t="n">
        <v>11196674</v>
      </c>
      <c r="O26" s="585" t="n">
        <v>23590000</v>
      </c>
      <c r="P26" s="586" t="n">
        <v>15451980</v>
      </c>
    </row>
    <row r="27" customFormat="false" ht="15.75" hidden="false" customHeight="false" outlineLevel="0" collapsed="false">
      <c r="A27" s="581"/>
      <c r="B27" s="582"/>
      <c r="C27" s="583"/>
      <c r="D27" s="584"/>
      <c r="E27" s="584"/>
      <c r="F27" s="585"/>
      <c r="G27" s="586"/>
      <c r="H27" s="589" t="s">
        <v>870</v>
      </c>
      <c r="I27" s="590" t="n">
        <f aca="false">SUM(I23:I26)</f>
        <v>9720000</v>
      </c>
      <c r="J27" s="590" t="n">
        <f aca="false">SUM(J26)</f>
        <v>8950374.42</v>
      </c>
      <c r="K27" s="590" t="n">
        <f aca="false">SUM(K23:K26)</f>
        <v>18450000</v>
      </c>
      <c r="L27" s="590" t="n">
        <f aca="false">SUM(L23:L26)</f>
        <v>11196674.42</v>
      </c>
      <c r="M27" s="591" t="n">
        <f aca="false">SUM(M23:M26)</f>
        <v>24350000</v>
      </c>
      <c r="N27" s="591" t="n">
        <f aca="false">SUM(N23:N26)</f>
        <v>11196674</v>
      </c>
      <c r="O27" s="591" t="n">
        <f aca="false">SUM(O23:O26)</f>
        <v>23590000</v>
      </c>
      <c r="P27" s="594" t="n">
        <f aca="false">SUM(P23:P26)</f>
        <v>15451980</v>
      </c>
      <c r="Q27" s="595"/>
    </row>
    <row r="28" customFormat="false" ht="15.75" hidden="false" customHeight="true" outlineLevel="0" collapsed="false">
      <c r="A28" s="581"/>
      <c r="B28" s="582" t="s">
        <v>632</v>
      </c>
      <c r="C28" s="583" t="s">
        <v>874</v>
      </c>
      <c r="D28" s="584" t="s">
        <v>866</v>
      </c>
      <c r="E28" s="584" t="s">
        <v>875</v>
      </c>
      <c r="F28" s="585" t="n">
        <v>0</v>
      </c>
      <c r="G28" s="586" t="n">
        <v>0</v>
      </c>
      <c r="H28" s="587" t="s">
        <v>867</v>
      </c>
      <c r="I28" s="588"/>
      <c r="J28" s="588"/>
      <c r="K28" s="588"/>
      <c r="L28" s="588"/>
      <c r="M28" s="585"/>
      <c r="N28" s="585"/>
      <c r="O28" s="585"/>
      <c r="P28" s="586"/>
    </row>
    <row r="29" customFormat="false" ht="15.75" hidden="false" customHeight="false" outlineLevel="0" collapsed="false">
      <c r="A29" s="581"/>
      <c r="B29" s="582"/>
      <c r="C29" s="583"/>
      <c r="D29" s="584"/>
      <c r="E29" s="584"/>
      <c r="F29" s="585"/>
      <c r="G29" s="586"/>
      <c r="H29" s="587" t="s">
        <v>868</v>
      </c>
      <c r="I29" s="588"/>
      <c r="J29" s="588"/>
      <c r="K29" s="588"/>
      <c r="L29" s="588"/>
      <c r="M29" s="585"/>
      <c r="N29" s="585"/>
      <c r="O29" s="585" t="n">
        <v>0</v>
      </c>
      <c r="P29" s="586"/>
    </row>
    <row r="30" customFormat="false" ht="15.75" hidden="false" customHeight="false" outlineLevel="0" collapsed="false">
      <c r="A30" s="581"/>
      <c r="B30" s="582"/>
      <c r="C30" s="583"/>
      <c r="D30" s="584"/>
      <c r="E30" s="584"/>
      <c r="F30" s="585"/>
      <c r="G30" s="586"/>
      <c r="H30" s="587" t="s">
        <v>637</v>
      </c>
      <c r="I30" s="588"/>
      <c r="J30" s="588"/>
      <c r="K30" s="588"/>
      <c r="L30" s="588"/>
      <c r="M30" s="585"/>
      <c r="N30" s="585"/>
      <c r="O30" s="585"/>
      <c r="P30" s="586"/>
    </row>
    <row r="31" customFormat="false" ht="15.75" hidden="false" customHeight="false" outlineLevel="0" collapsed="false">
      <c r="A31" s="581"/>
      <c r="B31" s="582"/>
      <c r="C31" s="583"/>
      <c r="D31" s="584"/>
      <c r="E31" s="584"/>
      <c r="F31" s="585"/>
      <c r="G31" s="586"/>
      <c r="H31" s="587" t="s">
        <v>869</v>
      </c>
      <c r="I31" s="588"/>
      <c r="J31" s="588"/>
      <c r="K31" s="588"/>
      <c r="L31" s="588"/>
      <c r="M31" s="585"/>
      <c r="N31" s="585"/>
      <c r="O31" s="585"/>
      <c r="P31" s="586"/>
    </row>
    <row r="32" customFormat="false" ht="16.5" hidden="false" customHeight="false" outlineLevel="0" collapsed="false">
      <c r="A32" s="581"/>
      <c r="B32" s="582"/>
      <c r="C32" s="583"/>
      <c r="D32" s="584"/>
      <c r="E32" s="584"/>
      <c r="F32" s="585"/>
      <c r="G32" s="586"/>
      <c r="H32" s="589" t="s">
        <v>870</v>
      </c>
      <c r="I32" s="596" t="n">
        <v>0</v>
      </c>
      <c r="J32" s="596" t="n">
        <v>0</v>
      </c>
      <c r="K32" s="596" t="n">
        <v>0</v>
      </c>
      <c r="L32" s="596" t="n">
        <v>0</v>
      </c>
      <c r="M32" s="596" t="n">
        <v>0</v>
      </c>
      <c r="N32" s="596" t="n">
        <v>0</v>
      </c>
      <c r="O32" s="591" t="n">
        <f aca="false">SUM(O28:O31)</f>
        <v>0</v>
      </c>
      <c r="P32" s="597"/>
    </row>
    <row r="33" customFormat="false" ht="26.25" hidden="false" customHeight="true" outlineLevel="0" collapsed="false">
      <c r="B33" s="598" t="s">
        <v>876</v>
      </c>
      <c r="C33" s="598"/>
      <c r="D33" s="598"/>
      <c r="E33" s="598"/>
      <c r="F33" s="599" t="n">
        <f aca="false">SUM(F8:F32)</f>
        <v>62489000</v>
      </c>
      <c r="G33" s="599" t="n">
        <f aca="false">SUM(G8:G32)</f>
        <v>0</v>
      </c>
      <c r="H33" s="600"/>
      <c r="I33" s="599" t="n">
        <f aca="false">SUM(I12+I17+I22+I27+I32)</f>
        <v>11270000</v>
      </c>
      <c r="J33" s="599" t="n">
        <f aca="false">SUM(J12+J17+J22+J27+J32)</f>
        <v>9232039.42</v>
      </c>
      <c r="K33" s="599" t="n">
        <f aca="false">SUM(K12+K17+K22+K27+K32)</f>
        <v>39000000</v>
      </c>
      <c r="L33" s="599" t="n">
        <f aca="false">SUM(L12+L17+L22+L27+L32)</f>
        <v>31800658.83</v>
      </c>
      <c r="M33" s="599" t="n">
        <f aca="false">SUM(M12+M17+M22+M27+M32)</f>
        <v>59650000</v>
      </c>
      <c r="N33" s="599" t="n">
        <f aca="false">SUM(N12+N17+N22+N27+N32)</f>
        <v>42441044</v>
      </c>
      <c r="O33" s="599" t="n">
        <f aca="false">SUM(O12+O17+O22+O27+O32)</f>
        <v>62489000</v>
      </c>
      <c r="P33" s="599" t="n">
        <f aca="false">SUM(P12+P17+P22+P27+P32)</f>
        <v>54370822</v>
      </c>
    </row>
    <row r="35" customFormat="false" ht="15.75" hidden="false" customHeight="false" outlineLevel="0" collapsed="false">
      <c r="B35" s="575" t="s">
        <v>877</v>
      </c>
    </row>
    <row r="36" customFormat="false" ht="15.75" hidden="false" customHeight="false" outlineLevel="0" collapsed="false">
      <c r="B36" s="575" t="s">
        <v>878</v>
      </c>
    </row>
    <row r="38" customFormat="false" ht="15.75" hidden="false" customHeight="false" outlineLevel="0" collapsed="false">
      <c r="B38" s="575" t="s">
        <v>879</v>
      </c>
      <c r="J38" s="600" t="s">
        <v>103</v>
      </c>
      <c r="N38" s="575" t="s">
        <v>880</v>
      </c>
    </row>
  </sheetData>
  <sheetProtection sheet="true" password="e06d" objects="true" scenarios="true"/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98" t="s">
        <v>881</v>
      </c>
    </row>
    <row r="2" customFormat="false" ht="15.75" hidden="false" customHeight="true" outlineLevel="0" collapsed="false">
      <c r="B2" s="111" t="s">
        <v>882</v>
      </c>
      <c r="C2" s="111"/>
      <c r="D2" s="111"/>
      <c r="E2" s="111"/>
      <c r="F2" s="111"/>
    </row>
    <row r="3" customFormat="false" ht="40.5" hidden="false" customHeight="true" outlineLevel="0" collapsed="false"/>
    <row r="4" customFormat="false" ht="15.75" hidden="false" customHeight="true" outlineLevel="0" collapsed="false">
      <c r="B4" s="111" t="s">
        <v>883</v>
      </c>
      <c r="C4" s="111"/>
      <c r="D4" s="111"/>
      <c r="E4" s="111"/>
      <c r="F4" s="111"/>
    </row>
    <row r="5" customFormat="false" ht="13.5" hidden="false" customHeight="false" outlineLevel="0" collapsed="false">
      <c r="F5" s="9" t="s">
        <v>490</v>
      </c>
    </row>
    <row r="6" customFormat="false" ht="36" hidden="false" customHeight="true" outlineLevel="0" collapsed="false">
      <c r="B6" s="601" t="s">
        <v>884</v>
      </c>
      <c r="C6" s="304" t="s">
        <v>885</v>
      </c>
      <c r="D6" s="304" t="s">
        <v>886</v>
      </c>
      <c r="E6" s="304" t="s">
        <v>887</v>
      </c>
      <c r="F6" s="304" t="s">
        <v>888</v>
      </c>
    </row>
    <row r="7" customFormat="false" ht="30" hidden="false" customHeight="true" outlineLevel="0" collapsed="false">
      <c r="B7" s="602" t="s">
        <v>889</v>
      </c>
      <c r="C7" s="603" t="n">
        <v>18233776.53</v>
      </c>
      <c r="D7" s="603" t="n">
        <v>24383074</v>
      </c>
      <c r="E7" s="603" t="n">
        <v>26502469.11</v>
      </c>
      <c r="F7" s="603" t="n">
        <v>27684548.88</v>
      </c>
    </row>
    <row r="8" customFormat="false" ht="30" hidden="false" customHeight="true" outlineLevel="0" collapsed="false">
      <c r="B8" s="602" t="s">
        <v>890</v>
      </c>
      <c r="C8" s="604" t="n">
        <v>19525914.64</v>
      </c>
      <c r="D8" s="605" t="n">
        <v>16291735</v>
      </c>
      <c r="E8" s="605" t="n">
        <v>18432408.6</v>
      </c>
      <c r="F8" s="605" t="n">
        <v>20461817.43</v>
      </c>
    </row>
    <row r="9" customFormat="false" ht="30" hidden="false" customHeight="true" outlineLevel="0" collapsed="false">
      <c r="B9" s="606" t="s">
        <v>891</v>
      </c>
      <c r="C9" s="607" t="n">
        <v>34616459.57</v>
      </c>
      <c r="D9" s="607" t="n">
        <v>32612471</v>
      </c>
      <c r="E9" s="607" t="n">
        <v>35610787.17</v>
      </c>
      <c r="F9" s="607" t="n">
        <v>54403483.75</v>
      </c>
    </row>
    <row r="10" customFormat="false" ht="13.5" hidden="false" customHeight="true" outlineLevel="0" collapsed="false">
      <c r="B10" s="608" t="s">
        <v>610</v>
      </c>
      <c r="C10" s="609" t="n">
        <f aca="false">+C7+C8+C9</f>
        <v>72376150.74</v>
      </c>
      <c r="D10" s="609" t="n">
        <f aca="false">+D7+D8+D9</f>
        <v>73287280</v>
      </c>
      <c r="E10" s="609" t="n">
        <f aca="false">+E7+E8+E9</f>
        <v>80545664.88</v>
      </c>
      <c r="F10" s="609" t="n">
        <f aca="false">+F7+F8+F9</f>
        <v>102549850.06</v>
      </c>
    </row>
    <row r="11" customFormat="false" ht="15" hidden="false" customHeight="true" outlineLevel="0" collapsed="false">
      <c r="B11" s="608"/>
      <c r="C11" s="609"/>
      <c r="D11" s="609"/>
      <c r="E11" s="609"/>
      <c r="F11" s="609"/>
    </row>
    <row r="12" customFormat="false" ht="12.75" hidden="false" customHeight="false" outlineLevel="0" collapsed="false">
      <c r="B12" s="610" t="s">
        <v>892</v>
      </c>
    </row>
    <row r="14" customFormat="false" ht="15.75" hidden="false" customHeight="true" outlineLevel="0" collapsed="false">
      <c r="B14" s="111" t="s">
        <v>893</v>
      </c>
      <c r="C14" s="111"/>
      <c r="D14" s="111"/>
      <c r="E14" s="111"/>
      <c r="F14" s="111"/>
    </row>
    <row r="15" customFormat="false" ht="13.5" hidden="false" customHeight="false" outlineLevel="0" collapsed="false">
      <c r="F15" s="9" t="s">
        <v>490</v>
      </c>
    </row>
    <row r="16" customFormat="false" ht="36" hidden="false" customHeight="true" outlineLevel="0" collapsed="false">
      <c r="B16" s="601" t="s">
        <v>894</v>
      </c>
      <c r="C16" s="304" t="s">
        <v>885</v>
      </c>
      <c r="D16" s="304" t="s">
        <v>886</v>
      </c>
      <c r="E16" s="304" t="s">
        <v>887</v>
      </c>
      <c r="F16" s="304" t="s">
        <v>888</v>
      </c>
    </row>
    <row r="17" customFormat="false" ht="30" hidden="false" customHeight="true" outlineLevel="0" collapsed="false">
      <c r="B17" s="602" t="s">
        <v>889</v>
      </c>
      <c r="C17" s="603" t="n">
        <v>41230883.2</v>
      </c>
      <c r="D17" s="603" t="n">
        <v>19011357</v>
      </c>
      <c r="E17" s="603" t="n">
        <v>41001277.94</v>
      </c>
      <c r="F17" s="603" t="n">
        <v>15228701</v>
      </c>
    </row>
    <row r="18" customFormat="false" ht="30" hidden="false" customHeight="true" outlineLevel="0" collapsed="false">
      <c r="B18" s="602" t="s">
        <v>890</v>
      </c>
      <c r="C18" s="604" t="n">
        <v>3074882.35</v>
      </c>
      <c r="D18" s="604" t="n">
        <v>1229952</v>
      </c>
      <c r="E18" s="604" t="n">
        <v>1776087.29</v>
      </c>
      <c r="F18" s="605" t="n">
        <v>7243812.88</v>
      </c>
    </row>
    <row r="19" customFormat="false" ht="30" hidden="false" customHeight="true" outlineLevel="0" collapsed="false">
      <c r="B19" s="606" t="s">
        <v>891</v>
      </c>
      <c r="C19" s="607" t="n">
        <v>0</v>
      </c>
      <c r="D19" s="607" t="n">
        <v>0</v>
      </c>
      <c r="E19" s="607" t="n">
        <v>0</v>
      </c>
      <c r="F19" s="607" t="n">
        <v>0</v>
      </c>
    </row>
    <row r="20" customFormat="false" ht="13.5" hidden="false" customHeight="true" outlineLevel="0" collapsed="false">
      <c r="B20" s="608" t="s">
        <v>610</v>
      </c>
      <c r="C20" s="609" t="n">
        <f aca="false">+C17+C18+C19</f>
        <v>44305765.55</v>
      </c>
      <c r="D20" s="609" t="n">
        <f aca="false">+D17+D18+D19</f>
        <v>20241309</v>
      </c>
      <c r="E20" s="609" t="n">
        <f aca="false">+E17+E18+E19</f>
        <v>42777365.23</v>
      </c>
      <c r="F20" s="609" t="n">
        <f aca="false">+F17+F18+F19</f>
        <v>22472513.88</v>
      </c>
    </row>
    <row r="21" customFormat="false" ht="15" hidden="false" customHeight="true" outlineLevel="0" collapsed="false">
      <c r="B21" s="608"/>
      <c r="C21" s="609"/>
      <c r="D21" s="609"/>
      <c r="E21" s="609"/>
      <c r="F21" s="609"/>
    </row>
    <row r="22" customFormat="false" ht="15" hidden="false" customHeight="true" outlineLevel="0" collapsed="false">
      <c r="B22" s="610" t="s">
        <v>892</v>
      </c>
      <c r="C22" s="611"/>
      <c r="D22" s="611"/>
      <c r="E22" s="611"/>
      <c r="F22" s="611"/>
    </row>
    <row r="23" customFormat="false" ht="10.5" hidden="false" customHeight="true" outlineLevel="0" collapsed="false">
      <c r="B23" s="612"/>
      <c r="C23" s="611"/>
      <c r="D23" s="611"/>
      <c r="E23" s="611"/>
      <c r="F23" s="611"/>
    </row>
    <row r="24" customFormat="false" ht="15" hidden="false" customHeight="true" outlineLevel="0" collapsed="false">
      <c r="B24" s="613" t="s">
        <v>895</v>
      </c>
      <c r="C24" s="613"/>
      <c r="D24" s="613"/>
      <c r="E24" s="613"/>
      <c r="F24" s="613"/>
    </row>
    <row r="25" customFormat="false" ht="13.5" hidden="false" customHeight="false" outlineLevel="0" collapsed="false">
      <c r="E25" s="9"/>
      <c r="F25" s="9" t="s">
        <v>490</v>
      </c>
    </row>
    <row r="26" customFormat="false" ht="48" hidden="false" customHeight="true" outlineLevel="0" collapsed="false">
      <c r="B26" s="614"/>
      <c r="C26" s="615" t="s">
        <v>896</v>
      </c>
      <c r="D26" s="616" t="s">
        <v>897</v>
      </c>
      <c r="E26" s="617" t="s">
        <v>898</v>
      </c>
      <c r="F26" s="282" t="s">
        <v>897</v>
      </c>
    </row>
    <row r="27" customFormat="false" ht="34.5" hidden="false" customHeight="true" outlineLevel="0" collapsed="false">
      <c r="A27" s="90"/>
      <c r="B27" s="618" t="s">
        <v>899</v>
      </c>
      <c r="C27" s="619" t="n">
        <v>0</v>
      </c>
      <c r="D27" s="620" t="n">
        <v>0</v>
      </c>
      <c r="E27" s="621" t="n">
        <v>12</v>
      </c>
      <c r="F27" s="619" t="n">
        <f aca="false">+F31+F32+F33+F34+F35+F36+F37+F38+F39+F40+F42+F41</f>
        <v>34965429.18</v>
      </c>
    </row>
    <row r="28" customFormat="false" ht="12.75" hidden="false" customHeight="false" outlineLevel="0" collapsed="false">
      <c r="B28" s="3" t="s">
        <v>892</v>
      </c>
    </row>
    <row r="29" customFormat="false" ht="13.5" hidden="false" customHeight="false" outlineLevel="0" collapsed="false">
      <c r="B29" s="622"/>
      <c r="C29" s="622"/>
      <c r="D29" s="622"/>
      <c r="E29" s="622"/>
      <c r="F29" s="9" t="s">
        <v>490</v>
      </c>
    </row>
    <row r="30" customFormat="false" ht="36.75" hidden="false" customHeight="true" outlineLevel="0" collapsed="false">
      <c r="B30" s="304" t="s">
        <v>900</v>
      </c>
      <c r="C30" s="304"/>
      <c r="D30" s="304"/>
      <c r="E30" s="304"/>
      <c r="F30" s="623" t="s">
        <v>901</v>
      </c>
      <c r="G30" s="442"/>
    </row>
    <row r="31" customFormat="false" ht="40.5" hidden="false" customHeight="true" outlineLevel="0" collapsed="false">
      <c r="B31" s="624" t="s">
        <v>902</v>
      </c>
      <c r="C31" s="624"/>
      <c r="D31" s="624"/>
      <c r="E31" s="624"/>
      <c r="F31" s="625" t="n">
        <v>4513618.4</v>
      </c>
    </row>
    <row r="32" customFormat="false" ht="40.5" hidden="false" customHeight="true" outlineLevel="0" collapsed="false">
      <c r="B32" s="626" t="s">
        <v>903</v>
      </c>
      <c r="C32" s="626"/>
      <c r="D32" s="626"/>
      <c r="E32" s="626"/>
      <c r="F32" s="627" t="n">
        <v>592800</v>
      </c>
    </row>
    <row r="33" customFormat="false" ht="40.5" hidden="false" customHeight="true" outlineLevel="0" collapsed="false">
      <c r="B33" s="628" t="s">
        <v>904</v>
      </c>
      <c r="C33" s="628"/>
      <c r="D33" s="628"/>
      <c r="E33" s="628"/>
      <c r="F33" s="627" t="n">
        <v>4345671.5</v>
      </c>
    </row>
    <row r="34" customFormat="false" ht="40.5" hidden="false" customHeight="true" outlineLevel="0" collapsed="false">
      <c r="B34" s="629" t="s">
        <v>905</v>
      </c>
      <c r="C34" s="629"/>
      <c r="D34" s="629"/>
      <c r="E34" s="629"/>
      <c r="F34" s="627" t="n">
        <v>1610280</v>
      </c>
    </row>
    <row r="35" customFormat="false" ht="40.5" hidden="false" customHeight="true" outlineLevel="0" collapsed="false">
      <c r="B35" s="629" t="s">
        <v>906</v>
      </c>
      <c r="C35" s="629"/>
      <c r="D35" s="629"/>
      <c r="E35" s="629"/>
      <c r="F35" s="627" t="n">
        <v>3435044.28</v>
      </c>
    </row>
    <row r="36" customFormat="false" ht="60" hidden="false" customHeight="true" outlineLevel="0" collapsed="false">
      <c r="B36" s="629" t="s">
        <v>907</v>
      </c>
      <c r="C36" s="629"/>
      <c r="D36" s="629"/>
      <c r="E36" s="629"/>
      <c r="F36" s="627" t="n">
        <v>5320609</v>
      </c>
    </row>
    <row r="37" customFormat="false" ht="45" hidden="false" customHeight="true" outlineLevel="0" collapsed="false">
      <c r="B37" s="626" t="s">
        <v>908</v>
      </c>
      <c r="C37" s="626"/>
      <c r="D37" s="626"/>
      <c r="E37" s="626"/>
      <c r="F37" s="630" t="n">
        <v>5372104</v>
      </c>
    </row>
    <row r="38" customFormat="false" ht="40.5" hidden="false" customHeight="true" outlineLevel="0" collapsed="false">
      <c r="B38" s="626" t="s">
        <v>909</v>
      </c>
      <c r="C38" s="626"/>
      <c r="D38" s="626"/>
      <c r="E38" s="626"/>
      <c r="F38" s="627" t="n">
        <v>4641302</v>
      </c>
    </row>
    <row r="39" customFormat="false" ht="54.75" hidden="false" customHeight="true" outlineLevel="0" collapsed="false">
      <c r="B39" s="628" t="s">
        <v>910</v>
      </c>
      <c r="C39" s="628"/>
      <c r="D39" s="628"/>
      <c r="E39" s="628"/>
      <c r="F39" s="631" t="n">
        <v>2200000</v>
      </c>
    </row>
    <row r="40" customFormat="false" ht="44.25" hidden="false" customHeight="true" outlineLevel="0" collapsed="false">
      <c r="A40" s="90"/>
      <c r="B40" s="632" t="s">
        <v>911</v>
      </c>
      <c r="C40" s="632"/>
      <c r="D40" s="632"/>
      <c r="E40" s="632"/>
      <c r="F40" s="625" t="n">
        <v>484000</v>
      </c>
    </row>
    <row r="41" customFormat="false" ht="44.25" hidden="false" customHeight="true" outlineLevel="0" collapsed="false">
      <c r="A41" s="90"/>
      <c r="B41" s="626" t="s">
        <v>912</v>
      </c>
      <c r="C41" s="626"/>
      <c r="D41" s="626"/>
      <c r="E41" s="626"/>
      <c r="F41" s="633" t="n">
        <v>900000</v>
      </c>
    </row>
    <row r="42" customFormat="false" ht="39" hidden="false" customHeight="true" outlineLevel="0" collapsed="false">
      <c r="A42" s="90"/>
      <c r="B42" s="629" t="s">
        <v>913</v>
      </c>
      <c r="C42" s="629"/>
      <c r="D42" s="629"/>
      <c r="E42" s="629"/>
      <c r="F42" s="630" t="n">
        <v>1550000</v>
      </c>
    </row>
    <row r="43" customFormat="false" ht="12.75" hidden="false" customHeight="true" outlineLevel="0" collapsed="false">
      <c r="B43" s="634" t="s">
        <v>914</v>
      </c>
      <c r="C43" s="634"/>
      <c r="D43" s="634"/>
      <c r="E43" s="634"/>
      <c r="F43" s="634"/>
    </row>
    <row r="44" customFormat="false" ht="22.5" hidden="false" customHeight="true" outlineLevel="0" collapsed="false">
      <c r="B44" s="634"/>
      <c r="C44" s="634"/>
      <c r="D44" s="634"/>
      <c r="E44" s="634"/>
      <c r="F44" s="634"/>
    </row>
    <row r="45" customFormat="false" ht="15" hidden="false" customHeight="false" outlineLevel="0" collapsed="false">
      <c r="B45" s="174" t="s">
        <v>915</v>
      </c>
    </row>
    <row r="47" customFormat="false" ht="15" hidden="false" customHeight="false" outlineLevel="0" collapsed="false">
      <c r="B47" s="174" t="s">
        <v>102</v>
      </c>
      <c r="C47" s="174" t="s">
        <v>103</v>
      </c>
      <c r="D47" s="174" t="s">
        <v>916</v>
      </c>
    </row>
  </sheetData>
  <sheetProtection sheet="true" password="e06d" objects="true" scenarios="true" sort="false" autoFilter="false"/>
  <mergeCells count="28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F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6" t="s">
        <v>4</v>
      </c>
      <c r="C4" s="77" t="s">
        <v>5</v>
      </c>
      <c r="D4" s="78" t="s">
        <v>6</v>
      </c>
      <c r="E4" s="14" t="s">
        <v>7</v>
      </c>
      <c r="F4" s="15" t="s">
        <v>8</v>
      </c>
      <c r="G4" s="16" t="s">
        <v>107</v>
      </c>
      <c r="H4" s="16"/>
      <c r="I4" s="17" t="s">
        <v>10</v>
      </c>
    </row>
    <row r="5" customFormat="false" ht="28.5" hidden="false" customHeight="true" outlineLevel="0" collapsed="false">
      <c r="B5" s="76"/>
      <c r="C5" s="77"/>
      <c r="D5" s="78"/>
      <c r="E5" s="14"/>
      <c r="F5" s="15"/>
      <c r="G5" s="18" t="s">
        <v>11</v>
      </c>
      <c r="H5" s="19" t="s">
        <v>12</v>
      </c>
      <c r="I5" s="17"/>
    </row>
    <row r="6" customFormat="false" ht="12.75" hidden="false" customHeight="true" outlineLevel="0" collapsed="false">
      <c r="B6" s="79" t="n">
        <v>1</v>
      </c>
      <c r="C6" s="80" t="n">
        <v>2</v>
      </c>
      <c r="D6" s="81" t="n">
        <v>3</v>
      </c>
      <c r="E6" s="82" t="n">
        <v>4</v>
      </c>
      <c r="F6" s="83" t="n">
        <v>5</v>
      </c>
      <c r="G6" s="84" t="n">
        <v>6</v>
      </c>
      <c r="H6" s="26" t="n">
        <v>7</v>
      </c>
      <c r="I6" s="27" t="n">
        <v>8</v>
      </c>
    </row>
    <row r="7" customFormat="false" ht="20.1" hidden="false" customHeight="true" outlineLevel="0" collapsed="false">
      <c r="B7" s="85"/>
      <c r="C7" s="50" t="s">
        <v>108</v>
      </c>
      <c r="D7" s="86"/>
      <c r="E7" s="87"/>
      <c r="F7" s="88"/>
      <c r="G7" s="87"/>
      <c r="H7" s="88"/>
      <c r="I7" s="89"/>
    </row>
    <row r="8" customFormat="false" ht="20.1" hidden="false" customHeight="true" outlineLevel="0" collapsed="false">
      <c r="A8" s="90"/>
      <c r="B8" s="91" t="s">
        <v>109</v>
      </c>
      <c r="C8" s="50" t="s">
        <v>110</v>
      </c>
      <c r="D8" s="92" t="s">
        <v>111</v>
      </c>
      <c r="E8" s="93"/>
      <c r="F8" s="94"/>
      <c r="G8" s="93"/>
      <c r="H8" s="47"/>
      <c r="I8" s="67" t="str">
        <f aca="false">IFERROR(H8/G8,"  ")</f>
        <v>  </v>
      </c>
    </row>
    <row r="9" customFormat="false" ht="20.1" hidden="false" customHeight="true" outlineLevel="0" collapsed="false">
      <c r="A9" s="90"/>
      <c r="B9" s="91"/>
      <c r="C9" s="54" t="s">
        <v>112</v>
      </c>
      <c r="D9" s="92" t="s">
        <v>113</v>
      </c>
      <c r="E9" s="44" t="n">
        <f aca="false">+E11+E18+E27+E28+E39</f>
        <v>476327</v>
      </c>
      <c r="F9" s="40" t="n">
        <f aca="false">+F11+F18+F27+F28+F39</f>
        <v>483240</v>
      </c>
      <c r="G9" s="39" t="n">
        <f aca="false">+G11+G18+G27+G28+G39</f>
        <v>483240</v>
      </c>
      <c r="H9" s="45" t="n">
        <f aca="false">+H11+H18+H27+H28+H39</f>
        <v>484661</v>
      </c>
      <c r="I9" s="43" t="n">
        <f aca="false">IFERROR(H9/G9,"  ")</f>
        <v>1.00294056783379</v>
      </c>
    </row>
    <row r="10" customFormat="false" ht="13.5" hidden="false" customHeight="true" outlineLevel="0" collapsed="false">
      <c r="A10" s="90"/>
      <c r="B10" s="91"/>
      <c r="C10" s="63" t="s">
        <v>114</v>
      </c>
      <c r="D10" s="92"/>
      <c r="E10" s="44"/>
      <c r="F10" s="40"/>
      <c r="G10" s="39"/>
      <c r="H10" s="45"/>
      <c r="I10" s="43" t="str">
        <f aca="false">IFERROR(H10/G10,"  ")</f>
        <v>  </v>
      </c>
    </row>
    <row r="11" customFormat="false" ht="20.1" hidden="false" customHeight="true" outlineLevel="0" collapsed="false">
      <c r="A11" s="90"/>
      <c r="B11" s="91" t="s">
        <v>115</v>
      </c>
      <c r="C11" s="95" t="s">
        <v>116</v>
      </c>
      <c r="D11" s="92" t="s">
        <v>117</v>
      </c>
      <c r="E11" s="44" t="n">
        <f aca="false">+E13+E14+E15+E16+E17</f>
        <v>659</v>
      </c>
      <c r="F11" s="40" t="n">
        <f aca="false">+F13+F14+F15+F16+F17</f>
        <v>517</v>
      </c>
      <c r="G11" s="39" t="n">
        <f aca="false">+G13+G14+G15+G16+G17</f>
        <v>517</v>
      </c>
      <c r="H11" s="45" t="n">
        <f aca="false">+H13+H14+H15+H16+H17</f>
        <v>479</v>
      </c>
      <c r="I11" s="43" t="n">
        <f aca="false">IFERROR(H11/G11,"  ")</f>
        <v>0.926499032882012</v>
      </c>
    </row>
    <row r="12" customFormat="false" ht="12.75" hidden="false" customHeight="true" outlineLevel="0" collapsed="false">
      <c r="A12" s="90"/>
      <c r="B12" s="91"/>
      <c r="C12" s="96" t="s">
        <v>118</v>
      </c>
      <c r="D12" s="92"/>
      <c r="E12" s="44"/>
      <c r="F12" s="40"/>
      <c r="G12" s="39"/>
      <c r="H12" s="45"/>
      <c r="I12" s="43" t="str">
        <f aca="false">IFERROR(H12/G12,"  ")</f>
        <v>  </v>
      </c>
    </row>
    <row r="13" customFormat="false" ht="20.1" hidden="false" customHeight="true" outlineLevel="0" collapsed="false">
      <c r="A13" s="90"/>
      <c r="B13" s="91" t="s">
        <v>119</v>
      </c>
      <c r="C13" s="37" t="s">
        <v>120</v>
      </c>
      <c r="D13" s="92" t="s">
        <v>121</v>
      </c>
      <c r="E13" s="44"/>
      <c r="F13" s="40"/>
      <c r="G13" s="39"/>
      <c r="H13" s="45"/>
      <c r="I13" s="68" t="str">
        <f aca="false">IFERROR(H13/G13,"  ")</f>
        <v>  </v>
      </c>
    </row>
    <row r="14" customFormat="false" ht="25.5" hidden="false" customHeight="true" outlineLevel="0" collapsed="false">
      <c r="A14" s="90"/>
      <c r="B14" s="91" t="s">
        <v>122</v>
      </c>
      <c r="C14" s="37" t="s">
        <v>123</v>
      </c>
      <c r="D14" s="92" t="s">
        <v>124</v>
      </c>
      <c r="E14" s="44" t="n">
        <v>659</v>
      </c>
      <c r="F14" s="40" t="n">
        <v>517</v>
      </c>
      <c r="G14" s="39" t="n">
        <v>517</v>
      </c>
      <c r="H14" s="45" t="n">
        <v>479</v>
      </c>
      <c r="I14" s="43" t="n">
        <f aca="false">IFERROR(H14/G14,"  ")</f>
        <v>0.926499032882012</v>
      </c>
    </row>
    <row r="15" customFormat="false" ht="20.1" hidden="false" customHeight="true" outlineLevel="0" collapsed="false">
      <c r="A15" s="90"/>
      <c r="B15" s="91" t="s">
        <v>125</v>
      </c>
      <c r="C15" s="37" t="s">
        <v>126</v>
      </c>
      <c r="D15" s="92" t="s">
        <v>127</v>
      </c>
      <c r="E15" s="44"/>
      <c r="F15" s="40"/>
      <c r="G15" s="39"/>
      <c r="H15" s="45"/>
      <c r="I15" s="68" t="str">
        <f aca="false">IFERROR(H15/G15,"  ")</f>
        <v>  </v>
      </c>
    </row>
    <row r="16" customFormat="false" ht="25.5" hidden="false" customHeight="true" outlineLevel="0" collapsed="false">
      <c r="A16" s="90"/>
      <c r="B16" s="91" t="s">
        <v>128</v>
      </c>
      <c r="C16" s="37" t="s">
        <v>129</v>
      </c>
      <c r="D16" s="92" t="s">
        <v>130</v>
      </c>
      <c r="E16" s="44"/>
      <c r="F16" s="40"/>
      <c r="G16" s="39"/>
      <c r="H16" s="45"/>
      <c r="I16" s="68" t="str">
        <f aca="false">IFERROR(H16/G16,"  ")</f>
        <v>  </v>
      </c>
    </row>
    <row r="17" customFormat="false" ht="20.1" hidden="false" customHeight="true" outlineLevel="0" collapsed="false">
      <c r="A17" s="90"/>
      <c r="B17" s="91" t="s">
        <v>131</v>
      </c>
      <c r="C17" s="37" t="s">
        <v>132</v>
      </c>
      <c r="D17" s="92" t="s">
        <v>133</v>
      </c>
      <c r="E17" s="44"/>
      <c r="F17" s="40"/>
      <c r="G17" s="39"/>
      <c r="H17" s="45"/>
      <c r="I17" s="68" t="str">
        <f aca="false">IFERROR(H17/G17,"  ")</f>
        <v>  </v>
      </c>
    </row>
    <row r="18" customFormat="false" ht="20.1" hidden="false" customHeight="true" outlineLevel="0" collapsed="false">
      <c r="A18" s="90"/>
      <c r="B18" s="91" t="s">
        <v>134</v>
      </c>
      <c r="C18" s="95" t="s">
        <v>135</v>
      </c>
      <c r="D18" s="92" t="s">
        <v>136</v>
      </c>
      <c r="E18" s="44" t="n">
        <f aca="false">+E20+E21+E22+E23+E24+E25+E26</f>
        <v>472168</v>
      </c>
      <c r="F18" s="40" t="n">
        <f aca="false">+F20+F21+F22+F23+F24+F25+F26</f>
        <v>479307</v>
      </c>
      <c r="G18" s="39" t="n">
        <f aca="false">+G20+G21+G22+G23+G24+G25+G26</f>
        <v>479307</v>
      </c>
      <c r="H18" s="45" t="n">
        <f aca="false">+H20+H21+H22+H23+H24+H25+H26</f>
        <v>480766</v>
      </c>
      <c r="I18" s="43" t="n">
        <f aca="false">IFERROR(H18/G18,"  ")</f>
        <v>1.00304397807668</v>
      </c>
    </row>
    <row r="19" customFormat="false" ht="12.75" hidden="false" customHeight="true" outlineLevel="0" collapsed="false">
      <c r="A19" s="90"/>
      <c r="B19" s="91"/>
      <c r="C19" s="96" t="s">
        <v>137</v>
      </c>
      <c r="D19" s="92"/>
      <c r="E19" s="44"/>
      <c r="F19" s="40"/>
      <c r="G19" s="39"/>
      <c r="H19" s="45"/>
      <c r="I19" s="43" t="str">
        <f aca="false">IFERROR(H19/G19,"  ")</f>
        <v>  </v>
      </c>
    </row>
    <row r="20" customFormat="false" ht="20.1" hidden="false" customHeight="true" outlineLevel="0" collapsed="false">
      <c r="A20" s="90"/>
      <c r="B20" s="91" t="s">
        <v>138</v>
      </c>
      <c r="C20" s="37" t="s">
        <v>139</v>
      </c>
      <c r="D20" s="92" t="s">
        <v>140</v>
      </c>
      <c r="E20" s="44" t="n">
        <v>302481</v>
      </c>
      <c r="F20" s="47" t="n">
        <v>318720</v>
      </c>
      <c r="G20" s="48" t="n">
        <v>318720</v>
      </c>
      <c r="H20" s="45" t="n">
        <v>314103</v>
      </c>
      <c r="I20" s="43" t="n">
        <f aca="false">IFERROR(H20/G20,"  ")</f>
        <v>0.985513930722892</v>
      </c>
    </row>
    <row r="21" customFormat="false" ht="20.1" hidden="false" customHeight="true" outlineLevel="0" collapsed="false">
      <c r="B21" s="97" t="s">
        <v>141</v>
      </c>
      <c r="C21" s="37" t="s">
        <v>142</v>
      </c>
      <c r="D21" s="92" t="s">
        <v>143</v>
      </c>
      <c r="E21" s="44" t="n">
        <v>169687</v>
      </c>
      <c r="F21" s="47" t="n">
        <v>160587</v>
      </c>
      <c r="G21" s="48" t="n">
        <v>160587</v>
      </c>
      <c r="H21" s="45" t="n">
        <v>165707</v>
      </c>
      <c r="I21" s="43" t="n">
        <f aca="false">IFERROR(H21/G21,"  ")</f>
        <v>1.03188302913685</v>
      </c>
    </row>
    <row r="22" customFormat="false" ht="20.1" hidden="false" customHeight="true" outlineLevel="0" collapsed="false">
      <c r="B22" s="97" t="s">
        <v>144</v>
      </c>
      <c r="C22" s="37" t="s">
        <v>145</v>
      </c>
      <c r="D22" s="92" t="s">
        <v>146</v>
      </c>
      <c r="E22" s="44"/>
      <c r="F22" s="40"/>
      <c r="G22" s="39"/>
      <c r="H22" s="45"/>
      <c r="I22" s="68" t="str">
        <f aca="false">IFERROR(H22/G22,"  ")</f>
        <v>  </v>
      </c>
    </row>
    <row r="23" customFormat="false" ht="25.5" hidden="false" customHeight="true" outlineLevel="0" collapsed="false">
      <c r="B23" s="97" t="s">
        <v>147</v>
      </c>
      <c r="C23" s="37" t="s">
        <v>148</v>
      </c>
      <c r="D23" s="92" t="s">
        <v>149</v>
      </c>
      <c r="E23" s="44" t="n">
        <v>0</v>
      </c>
      <c r="F23" s="40" t="n">
        <v>0</v>
      </c>
      <c r="G23" s="39" t="n">
        <v>0</v>
      </c>
      <c r="H23" s="45" t="n">
        <v>956</v>
      </c>
      <c r="I23" s="68" t="str">
        <f aca="false">IFERROR(H23/G23,"  ")</f>
        <v>  </v>
      </c>
    </row>
    <row r="24" customFormat="false" ht="25.5" hidden="false" customHeight="true" outlineLevel="0" collapsed="false">
      <c r="B24" s="97" t="s">
        <v>150</v>
      </c>
      <c r="C24" s="37" t="s">
        <v>151</v>
      </c>
      <c r="D24" s="92" t="s">
        <v>152</v>
      </c>
      <c r="E24" s="44"/>
      <c r="F24" s="40"/>
      <c r="G24" s="39"/>
      <c r="H24" s="45"/>
      <c r="I24" s="68" t="str">
        <f aca="false">IFERROR(H24/G24,"  ")</f>
        <v>  </v>
      </c>
    </row>
    <row r="25" customFormat="false" ht="25.5" hidden="false" customHeight="true" outlineLevel="0" collapsed="false">
      <c r="B25" s="97" t="s">
        <v>153</v>
      </c>
      <c r="C25" s="37" t="s">
        <v>154</v>
      </c>
      <c r="D25" s="92" t="s">
        <v>155</v>
      </c>
      <c r="E25" s="44"/>
      <c r="F25" s="40"/>
      <c r="G25" s="39"/>
      <c r="H25" s="45"/>
      <c r="I25" s="68" t="str">
        <f aca="false">IFERROR(H25/G25,"  ")</f>
        <v>  </v>
      </c>
    </row>
    <row r="26" customFormat="false" ht="25.5" hidden="false" customHeight="true" outlineLevel="0" collapsed="false">
      <c r="B26" s="97" t="s">
        <v>153</v>
      </c>
      <c r="C26" s="37" t="s">
        <v>156</v>
      </c>
      <c r="D26" s="92" t="s">
        <v>157</v>
      </c>
      <c r="E26" s="44"/>
      <c r="F26" s="40"/>
      <c r="G26" s="39"/>
      <c r="H26" s="45"/>
      <c r="I26" s="68" t="str">
        <f aca="false">IFERROR(H26/G26,"  ")</f>
        <v>  </v>
      </c>
    </row>
    <row r="27" customFormat="false" ht="20.1" hidden="false" customHeight="true" outlineLevel="0" collapsed="false">
      <c r="A27" s="90"/>
      <c r="B27" s="91" t="s">
        <v>158</v>
      </c>
      <c r="C27" s="37" t="s">
        <v>159</v>
      </c>
      <c r="D27" s="92" t="s">
        <v>160</v>
      </c>
      <c r="E27" s="44"/>
      <c r="F27" s="40"/>
      <c r="G27" s="39"/>
      <c r="H27" s="45"/>
      <c r="I27" s="68" t="str">
        <f aca="false">IFERROR(H27/G27,"  ")</f>
        <v>  </v>
      </c>
    </row>
    <row r="28" customFormat="false" ht="25.5" hidden="false" customHeight="true" outlineLevel="0" collapsed="false">
      <c r="A28" s="90"/>
      <c r="B28" s="91" t="s">
        <v>161</v>
      </c>
      <c r="C28" s="95" t="s">
        <v>162</v>
      </c>
      <c r="D28" s="92" t="s">
        <v>163</v>
      </c>
      <c r="E28" s="44" t="n">
        <f aca="false">+E30+E31+E32+E33+E34+E35+E36+E37+E38</f>
        <v>3500</v>
      </c>
      <c r="F28" s="40" t="n">
        <f aca="false">+F30+F31+F32+F33+F34+F35+F36+F37+F38</f>
        <v>3416</v>
      </c>
      <c r="G28" s="39" t="n">
        <f aca="false">+G30+G31+G32+G33+G34+G35+G36+G37+G38</f>
        <v>3416</v>
      </c>
      <c r="H28" s="60" t="n">
        <f aca="false">+H30+H31+H32+H33+H34+H35+H36+H37+H38</f>
        <v>3416</v>
      </c>
      <c r="I28" s="98" t="n">
        <f aca="false">IFERROR(H28/G28,"  ")</f>
        <v>1</v>
      </c>
    </row>
    <row r="29" customFormat="false" ht="22.5" hidden="false" customHeight="true" outlineLevel="0" collapsed="false">
      <c r="A29" s="90"/>
      <c r="B29" s="91"/>
      <c r="C29" s="96" t="s">
        <v>164</v>
      </c>
      <c r="D29" s="92"/>
      <c r="E29" s="44"/>
      <c r="F29" s="40"/>
      <c r="G29" s="39"/>
      <c r="H29" s="60"/>
      <c r="I29" s="98" t="str">
        <f aca="false">IFERROR(H29/G29,"  ")</f>
        <v>  </v>
      </c>
    </row>
    <row r="30" customFormat="false" ht="25.5" hidden="false" customHeight="true" outlineLevel="0" collapsed="false">
      <c r="A30" s="90"/>
      <c r="B30" s="91" t="s">
        <v>165</v>
      </c>
      <c r="C30" s="37" t="s">
        <v>166</v>
      </c>
      <c r="D30" s="92" t="s">
        <v>167</v>
      </c>
      <c r="E30" s="44" t="n">
        <v>1658</v>
      </c>
      <c r="F30" s="40" t="n">
        <v>1658</v>
      </c>
      <c r="G30" s="39" t="n">
        <v>1658</v>
      </c>
      <c r="H30" s="45" t="n">
        <v>1658</v>
      </c>
      <c r="I30" s="68" t="n">
        <f aca="false">IFERROR(H30/G30,"  ")</f>
        <v>1</v>
      </c>
    </row>
    <row r="31" customFormat="false" ht="25.5" hidden="false" customHeight="true" outlineLevel="0" collapsed="false">
      <c r="B31" s="97" t="s">
        <v>168</v>
      </c>
      <c r="C31" s="37" t="s">
        <v>169</v>
      </c>
      <c r="D31" s="92" t="s">
        <v>170</v>
      </c>
      <c r="E31" s="44"/>
      <c r="F31" s="40"/>
      <c r="G31" s="39"/>
      <c r="H31" s="45"/>
      <c r="I31" s="68" t="str">
        <f aca="false">IFERROR(H31/G31,"  ")</f>
        <v>  </v>
      </c>
    </row>
    <row r="32" customFormat="false" ht="35.25" hidden="false" customHeight="true" outlineLevel="0" collapsed="false">
      <c r="B32" s="97" t="s">
        <v>171</v>
      </c>
      <c r="C32" s="37" t="s">
        <v>172</v>
      </c>
      <c r="D32" s="92" t="s">
        <v>173</v>
      </c>
      <c r="E32" s="44"/>
      <c r="F32" s="40"/>
      <c r="G32" s="39"/>
      <c r="H32" s="45"/>
      <c r="I32" s="68" t="str">
        <f aca="false">IFERROR(H32/G32,"  ")</f>
        <v>  </v>
      </c>
    </row>
    <row r="33" customFormat="false" ht="35.25" hidden="false" customHeight="true" outlineLevel="0" collapsed="false">
      <c r="B33" s="97" t="s">
        <v>174</v>
      </c>
      <c r="C33" s="37" t="s">
        <v>175</v>
      </c>
      <c r="D33" s="92" t="s">
        <v>176</v>
      </c>
      <c r="E33" s="44"/>
      <c r="F33" s="40"/>
      <c r="G33" s="39"/>
      <c r="H33" s="45"/>
      <c r="I33" s="68" t="str">
        <f aca="false">IFERROR(H33/G33,"  ")</f>
        <v>  </v>
      </c>
    </row>
    <row r="34" customFormat="false" ht="25.5" hidden="false" customHeight="true" outlineLevel="0" collapsed="false">
      <c r="B34" s="97" t="s">
        <v>177</v>
      </c>
      <c r="C34" s="37" t="s">
        <v>178</v>
      </c>
      <c r="D34" s="92" t="s">
        <v>179</v>
      </c>
      <c r="E34" s="44"/>
      <c r="F34" s="40"/>
      <c r="G34" s="39"/>
      <c r="H34" s="45"/>
      <c r="I34" s="68" t="str">
        <f aca="false">IFERROR(H34/G34,"  ")</f>
        <v>  </v>
      </c>
    </row>
    <row r="35" customFormat="false" ht="25.5" hidden="false" customHeight="true" outlineLevel="0" collapsed="false">
      <c r="B35" s="97" t="s">
        <v>177</v>
      </c>
      <c r="C35" s="37" t="s">
        <v>180</v>
      </c>
      <c r="D35" s="92" t="s">
        <v>181</v>
      </c>
      <c r="E35" s="44"/>
      <c r="F35" s="40"/>
      <c r="G35" s="39"/>
      <c r="H35" s="45"/>
      <c r="I35" s="68" t="str">
        <f aca="false">IFERROR(H35/G35,"  ")</f>
        <v>  </v>
      </c>
    </row>
    <row r="36" customFormat="false" ht="39" hidden="false" customHeight="true" outlineLevel="0" collapsed="false">
      <c r="B36" s="97" t="s">
        <v>182</v>
      </c>
      <c r="C36" s="37" t="s">
        <v>183</v>
      </c>
      <c r="D36" s="92" t="s">
        <v>184</v>
      </c>
      <c r="E36" s="44" t="n">
        <v>80</v>
      </c>
      <c r="F36" s="40" t="n">
        <v>80</v>
      </c>
      <c r="G36" s="39" t="n">
        <v>80</v>
      </c>
      <c r="H36" s="45" t="n">
        <v>80</v>
      </c>
      <c r="I36" s="68" t="n">
        <f aca="false">IFERROR(H36/G36,"  ")</f>
        <v>1</v>
      </c>
    </row>
    <row r="37" customFormat="false" ht="25.5" hidden="false" customHeight="true" outlineLevel="0" collapsed="false">
      <c r="B37" s="97" t="s">
        <v>185</v>
      </c>
      <c r="C37" s="37" t="s">
        <v>186</v>
      </c>
      <c r="D37" s="92" t="s">
        <v>187</v>
      </c>
      <c r="E37" s="44"/>
      <c r="F37" s="40"/>
      <c r="G37" s="39"/>
      <c r="H37" s="45"/>
      <c r="I37" s="68" t="str">
        <f aca="false">IFERROR(H37/G37,"  ")</f>
        <v>  </v>
      </c>
    </row>
    <row r="38" customFormat="false" ht="25.5" hidden="false" customHeight="true" outlineLevel="0" collapsed="false">
      <c r="B38" s="97" t="s">
        <v>188</v>
      </c>
      <c r="C38" s="37" t="s">
        <v>189</v>
      </c>
      <c r="D38" s="92" t="s">
        <v>190</v>
      </c>
      <c r="E38" s="44" t="n">
        <v>1762</v>
      </c>
      <c r="F38" s="40" t="n">
        <v>1678</v>
      </c>
      <c r="G38" s="52" t="n">
        <v>1678</v>
      </c>
      <c r="H38" s="40" t="n">
        <v>1678</v>
      </c>
      <c r="I38" s="68" t="n">
        <f aca="false">IFERROR(H38/G38,"  ")</f>
        <v>1</v>
      </c>
    </row>
    <row r="39" customFormat="false" ht="25.5" hidden="false" customHeight="true" outlineLevel="0" collapsed="false">
      <c r="B39" s="97" t="s">
        <v>191</v>
      </c>
      <c r="C39" s="37" t="s">
        <v>192</v>
      </c>
      <c r="D39" s="92" t="s">
        <v>193</v>
      </c>
      <c r="E39" s="44"/>
      <c r="F39" s="40"/>
      <c r="G39" s="46"/>
      <c r="H39" s="45"/>
      <c r="I39" s="68" t="str">
        <f aca="false">IFERROR(H39/G39,"  ")</f>
        <v>  </v>
      </c>
    </row>
    <row r="40" customFormat="false" ht="20.1" hidden="false" customHeight="true" outlineLevel="0" collapsed="false">
      <c r="A40" s="90"/>
      <c r="B40" s="91" t="n">
        <v>288</v>
      </c>
      <c r="C40" s="50" t="s">
        <v>194</v>
      </c>
      <c r="D40" s="92" t="s">
        <v>195</v>
      </c>
      <c r="E40" s="44" t="n">
        <v>11291</v>
      </c>
      <c r="F40" s="47" t="n">
        <v>12541</v>
      </c>
      <c r="G40" s="49" t="n">
        <v>12541</v>
      </c>
      <c r="H40" s="40" t="n">
        <v>11291</v>
      </c>
      <c r="I40" s="43" t="n">
        <f aca="false">IFERROR(H40/G40,"  ")</f>
        <v>0.900326927677219</v>
      </c>
    </row>
    <row r="41" customFormat="false" ht="20.1" hidden="false" customHeight="true" outlineLevel="0" collapsed="false">
      <c r="A41" s="90"/>
      <c r="B41" s="91"/>
      <c r="C41" s="54" t="s">
        <v>196</v>
      </c>
      <c r="D41" s="92" t="s">
        <v>197</v>
      </c>
      <c r="E41" s="44" t="n">
        <f aca="false">+E43+E49+E50+E57+E62+E72+E73</f>
        <v>148894</v>
      </c>
      <c r="F41" s="40" t="n">
        <f aca="false">+F43+F49+F50+F57+F62+F72+F73</f>
        <v>228305</v>
      </c>
      <c r="G41" s="39" t="n">
        <f aca="false">+G43+G49+G50+G57+G62+G72+G73</f>
        <v>228305</v>
      </c>
      <c r="H41" s="45" t="n">
        <f aca="false">+H43+H49+H50+H57+H62+H72+H73</f>
        <v>210726</v>
      </c>
      <c r="I41" s="43" t="n">
        <f aca="false">IFERROR(H41/G41,"  ")</f>
        <v>0.923002124351197</v>
      </c>
    </row>
    <row r="42" customFormat="false" ht="12.75" hidden="false" customHeight="true" outlineLevel="0" collapsed="false">
      <c r="A42" s="90"/>
      <c r="B42" s="91"/>
      <c r="C42" s="63" t="s">
        <v>198</v>
      </c>
      <c r="D42" s="92"/>
      <c r="E42" s="44"/>
      <c r="F42" s="40"/>
      <c r="G42" s="39"/>
      <c r="H42" s="45"/>
      <c r="I42" s="43" t="str">
        <f aca="false">IFERROR(H42/G42,"  ")</f>
        <v>  </v>
      </c>
    </row>
    <row r="43" customFormat="false" ht="25.5" hidden="false" customHeight="true" outlineLevel="0" collapsed="false">
      <c r="B43" s="97" t="s">
        <v>199</v>
      </c>
      <c r="C43" s="37" t="s">
        <v>200</v>
      </c>
      <c r="D43" s="92" t="s">
        <v>201</v>
      </c>
      <c r="E43" s="44" t="n">
        <f aca="false">+E44+E45+E46+E47+E48</f>
        <v>21220</v>
      </c>
      <c r="F43" s="40" t="n">
        <f aca="false">+F44+F45+F46+F47+F48</f>
        <v>21993</v>
      </c>
      <c r="G43" s="39" t="n">
        <f aca="false">+G44+G45+G46+G47+G48</f>
        <v>21993</v>
      </c>
      <c r="H43" s="45" t="n">
        <f aca="false">+H44+H45+H46+H47+H48</f>
        <v>7957</v>
      </c>
      <c r="I43" s="43" t="n">
        <f aca="false">IFERROR(H43/G43,"  ")</f>
        <v>0.361796935388533</v>
      </c>
    </row>
    <row r="44" customFormat="false" ht="20.1" hidden="false" customHeight="true" outlineLevel="0" collapsed="false">
      <c r="B44" s="97" t="n">
        <v>10</v>
      </c>
      <c r="C44" s="37" t="s">
        <v>202</v>
      </c>
      <c r="D44" s="92" t="s">
        <v>203</v>
      </c>
      <c r="E44" s="44" t="n">
        <v>18520</v>
      </c>
      <c r="F44" s="47" t="n">
        <v>20564</v>
      </c>
      <c r="G44" s="49" t="n">
        <v>20564</v>
      </c>
      <c r="H44" s="40" t="n">
        <v>7196</v>
      </c>
      <c r="I44" s="43" t="n">
        <f aca="false">IFERROR(H44/G44,"  ")</f>
        <v>0.349931919859949</v>
      </c>
    </row>
    <row r="45" customFormat="false" ht="20.1" hidden="false" customHeight="true" outlineLevel="0" collapsed="false">
      <c r="B45" s="97" t="s">
        <v>204</v>
      </c>
      <c r="C45" s="37" t="s">
        <v>205</v>
      </c>
      <c r="D45" s="92" t="s">
        <v>206</v>
      </c>
      <c r="E45" s="44"/>
      <c r="F45" s="47"/>
      <c r="G45" s="46"/>
      <c r="H45" s="40"/>
      <c r="I45" s="43" t="str">
        <f aca="false">IFERROR(H45/G45,"  ")</f>
        <v>  </v>
      </c>
    </row>
    <row r="46" customFormat="false" ht="20.1" hidden="false" customHeight="true" outlineLevel="0" collapsed="false">
      <c r="B46" s="97" t="n">
        <v>13</v>
      </c>
      <c r="C46" s="37" t="s">
        <v>207</v>
      </c>
      <c r="D46" s="92" t="s">
        <v>208</v>
      </c>
      <c r="E46" s="44" t="n">
        <v>440</v>
      </c>
      <c r="F46" s="47" t="n">
        <v>470</v>
      </c>
      <c r="G46" s="48" t="n">
        <v>470</v>
      </c>
      <c r="H46" s="45" t="n">
        <v>446</v>
      </c>
      <c r="I46" s="43" t="n">
        <f aca="false">IFERROR(H46/G46,"  ")</f>
        <v>0.948936170212766</v>
      </c>
    </row>
    <row r="47" customFormat="false" ht="20.1" hidden="false" customHeight="true" outlineLevel="0" collapsed="false">
      <c r="B47" s="97" t="s">
        <v>209</v>
      </c>
      <c r="C47" s="37" t="s">
        <v>210</v>
      </c>
      <c r="D47" s="92" t="s">
        <v>211</v>
      </c>
      <c r="E47" s="44" t="n">
        <v>2260</v>
      </c>
      <c r="F47" s="47" t="n">
        <v>959</v>
      </c>
      <c r="G47" s="48" t="n">
        <v>959</v>
      </c>
      <c r="H47" s="45" t="n">
        <v>315</v>
      </c>
      <c r="I47" s="68" t="n">
        <f aca="false">IFERROR(H47/G47,"  ")</f>
        <v>0.328467153284672</v>
      </c>
    </row>
    <row r="48" customFormat="false" ht="20.1" hidden="false" customHeight="true" outlineLevel="0" collapsed="false">
      <c r="B48" s="97" t="s">
        <v>212</v>
      </c>
      <c r="C48" s="37" t="s">
        <v>213</v>
      </c>
      <c r="D48" s="92" t="s">
        <v>214</v>
      </c>
      <c r="E48" s="44"/>
      <c r="F48" s="40"/>
      <c r="G48" s="39"/>
      <c r="H48" s="45"/>
      <c r="I48" s="68" t="str">
        <f aca="false">IFERROR(H48/G48,"  ")</f>
        <v>  </v>
      </c>
    </row>
    <row r="49" customFormat="false" ht="25.5" hidden="false" customHeight="true" outlineLevel="0" collapsed="false">
      <c r="A49" s="90"/>
      <c r="B49" s="91" t="n">
        <v>14</v>
      </c>
      <c r="C49" s="37" t="s">
        <v>215</v>
      </c>
      <c r="D49" s="92" t="s">
        <v>216</v>
      </c>
      <c r="E49" s="44"/>
      <c r="F49" s="40"/>
      <c r="G49" s="39"/>
      <c r="H49" s="45"/>
      <c r="I49" s="68" t="str">
        <f aca="false">IFERROR(H49/G49,"  ")</f>
        <v>  </v>
      </c>
    </row>
    <row r="50" customFormat="false" ht="20.1" hidden="false" customHeight="true" outlineLevel="0" collapsed="false">
      <c r="A50" s="90"/>
      <c r="B50" s="91" t="n">
        <v>20</v>
      </c>
      <c r="C50" s="95" t="s">
        <v>217</v>
      </c>
      <c r="D50" s="92" t="s">
        <v>218</v>
      </c>
      <c r="E50" s="44" t="n">
        <f aca="false">+E52+E53+E54+E55+E56</f>
        <v>57483</v>
      </c>
      <c r="F50" s="40" t="n">
        <f aca="false">+F52+F53+F54+F55+F56</f>
        <v>120376</v>
      </c>
      <c r="G50" s="39" t="n">
        <f aca="false">+G52+G53+G54+G55+G56</f>
        <v>120376</v>
      </c>
      <c r="H50" s="60" t="n">
        <f aca="false">+H52+H53+H54+H55+H56</f>
        <v>79249</v>
      </c>
      <c r="I50" s="99" t="n">
        <f aca="false">IFERROR(H50/G50,"  ")</f>
        <v>0.65834551737888</v>
      </c>
    </row>
    <row r="51" customFormat="false" ht="12" hidden="false" customHeight="true" outlineLevel="0" collapsed="false">
      <c r="A51" s="90"/>
      <c r="B51" s="91"/>
      <c r="C51" s="96" t="s">
        <v>219</v>
      </c>
      <c r="D51" s="92"/>
      <c r="E51" s="44"/>
      <c r="F51" s="40"/>
      <c r="G51" s="39"/>
      <c r="H51" s="60"/>
      <c r="I51" s="99" t="str">
        <f aca="false">IFERROR(H51/G51,"  ")</f>
        <v>  </v>
      </c>
    </row>
    <row r="52" customFormat="false" ht="20.1" hidden="false" customHeight="true" outlineLevel="0" collapsed="false">
      <c r="A52" s="90"/>
      <c r="B52" s="91" t="n">
        <v>204</v>
      </c>
      <c r="C52" s="37" t="s">
        <v>220</v>
      </c>
      <c r="D52" s="92" t="s">
        <v>221</v>
      </c>
      <c r="E52" s="44" t="n">
        <v>57483</v>
      </c>
      <c r="F52" s="47" t="n">
        <v>120376</v>
      </c>
      <c r="G52" s="48" t="n">
        <v>120376</v>
      </c>
      <c r="H52" s="45" t="n">
        <v>79249</v>
      </c>
      <c r="I52" s="43" t="n">
        <f aca="false">IFERROR(H52/G52,"  ")</f>
        <v>0.65834551737888</v>
      </c>
    </row>
    <row r="53" customFormat="false" ht="20.1" hidden="false" customHeight="true" outlineLevel="0" collapsed="false">
      <c r="A53" s="90"/>
      <c r="B53" s="91" t="n">
        <v>205</v>
      </c>
      <c r="C53" s="37" t="s">
        <v>222</v>
      </c>
      <c r="D53" s="92" t="s">
        <v>223</v>
      </c>
      <c r="E53" s="44"/>
      <c r="F53" s="40"/>
      <c r="G53" s="39"/>
      <c r="H53" s="45"/>
      <c r="I53" s="43" t="str">
        <f aca="false">IFERROR(H53/G53,"  ")</f>
        <v>  </v>
      </c>
    </row>
    <row r="54" customFormat="false" ht="25.5" hidden="false" customHeight="true" outlineLevel="0" collapsed="false">
      <c r="A54" s="90"/>
      <c r="B54" s="91" t="s">
        <v>224</v>
      </c>
      <c r="C54" s="37" t="s">
        <v>225</v>
      </c>
      <c r="D54" s="92" t="s">
        <v>226</v>
      </c>
      <c r="E54" s="44"/>
      <c r="F54" s="40"/>
      <c r="G54" s="39"/>
      <c r="H54" s="45"/>
      <c r="I54" s="43" t="str">
        <f aca="false">IFERROR(H54/G54,"  ")</f>
        <v>  </v>
      </c>
    </row>
    <row r="55" customFormat="false" ht="25.5" hidden="false" customHeight="true" outlineLevel="0" collapsed="false">
      <c r="A55" s="90"/>
      <c r="B55" s="91" t="s">
        <v>227</v>
      </c>
      <c r="C55" s="37" t="s">
        <v>228</v>
      </c>
      <c r="D55" s="92" t="s">
        <v>229</v>
      </c>
      <c r="E55" s="44"/>
      <c r="F55" s="40"/>
      <c r="G55" s="39"/>
      <c r="H55" s="45"/>
      <c r="I55" s="43" t="str">
        <f aca="false">IFERROR(H55/G55,"  ")</f>
        <v>  </v>
      </c>
    </row>
    <row r="56" customFormat="false" ht="20.1" hidden="false" customHeight="true" outlineLevel="0" collapsed="false">
      <c r="A56" s="90"/>
      <c r="B56" s="91" t="n">
        <v>206</v>
      </c>
      <c r="C56" s="37" t="s">
        <v>230</v>
      </c>
      <c r="D56" s="92" t="s">
        <v>231</v>
      </c>
      <c r="E56" s="44"/>
      <c r="F56" s="40"/>
      <c r="G56" s="39"/>
      <c r="H56" s="45"/>
      <c r="I56" s="43" t="str">
        <f aca="false">IFERROR(H56/G56,"  ")</f>
        <v>  </v>
      </c>
    </row>
    <row r="57" customFormat="false" ht="20.1" hidden="false" customHeight="true" outlineLevel="0" collapsed="false">
      <c r="A57" s="90"/>
      <c r="B57" s="91" t="s">
        <v>232</v>
      </c>
      <c r="C57" s="95" t="s">
        <v>233</v>
      </c>
      <c r="D57" s="92" t="s">
        <v>234</v>
      </c>
      <c r="E57" s="44" t="n">
        <f aca="false">+E59+E60+E61</f>
        <v>7167</v>
      </c>
      <c r="F57" s="40" t="n">
        <f aca="false">+F59+F60+F61</f>
        <v>2488</v>
      </c>
      <c r="G57" s="39" t="n">
        <f aca="false">+G59+G60+G61</f>
        <v>2488</v>
      </c>
      <c r="H57" s="60" t="n">
        <f aca="false">+H59+H60+H61</f>
        <v>12474</v>
      </c>
      <c r="I57" s="99" t="n">
        <f aca="false">IFERROR(H57/G57,"  ")</f>
        <v>5.01366559485531</v>
      </c>
    </row>
    <row r="58" customFormat="false" ht="12" hidden="false" customHeight="true" outlineLevel="0" collapsed="false">
      <c r="A58" s="90"/>
      <c r="B58" s="91"/>
      <c r="C58" s="96" t="s">
        <v>235</v>
      </c>
      <c r="D58" s="92"/>
      <c r="E58" s="44"/>
      <c r="F58" s="40"/>
      <c r="G58" s="39"/>
      <c r="H58" s="60"/>
      <c r="I58" s="99" t="str">
        <f aca="false">IFERROR(H58/G58,"  ")</f>
        <v>  </v>
      </c>
    </row>
    <row r="59" customFormat="false" ht="23.25" hidden="false" customHeight="true" outlineLevel="0" collapsed="false">
      <c r="B59" s="97" t="s">
        <v>236</v>
      </c>
      <c r="C59" s="37" t="s">
        <v>237</v>
      </c>
      <c r="D59" s="92" t="s">
        <v>238</v>
      </c>
      <c r="E59" s="44" t="n">
        <v>1683</v>
      </c>
      <c r="F59" s="47" t="n">
        <v>2030</v>
      </c>
      <c r="G59" s="48" t="n">
        <v>2030</v>
      </c>
      <c r="H59" s="45" t="n">
        <v>5538</v>
      </c>
      <c r="I59" s="43" t="n">
        <f aca="false">IFERROR(H59/G59,"  ")</f>
        <v>2.72807881773399</v>
      </c>
    </row>
    <row r="60" customFormat="false" ht="20.1" hidden="false" customHeight="true" outlineLevel="0" collapsed="false">
      <c r="B60" s="97" t="n">
        <v>223</v>
      </c>
      <c r="C60" s="37" t="s">
        <v>239</v>
      </c>
      <c r="D60" s="92" t="s">
        <v>240</v>
      </c>
      <c r="E60" s="44" t="n">
        <v>5481</v>
      </c>
      <c r="F60" s="47" t="n">
        <v>0</v>
      </c>
      <c r="G60" s="48" t="n">
        <v>0</v>
      </c>
      <c r="H60" s="45" t="n">
        <v>6477</v>
      </c>
      <c r="I60" s="43" t="str">
        <f aca="false">IFERROR(H60/G60,"  ")</f>
        <v>  </v>
      </c>
    </row>
    <row r="61" customFormat="false" ht="25.5" hidden="false" customHeight="true" outlineLevel="0" collapsed="false">
      <c r="A61" s="90"/>
      <c r="B61" s="91" t="n">
        <v>224</v>
      </c>
      <c r="C61" s="37" t="s">
        <v>241</v>
      </c>
      <c r="D61" s="92" t="s">
        <v>242</v>
      </c>
      <c r="E61" s="44" t="n">
        <v>3</v>
      </c>
      <c r="F61" s="47" t="n">
        <v>458</v>
      </c>
      <c r="G61" s="48" t="n">
        <v>458</v>
      </c>
      <c r="H61" s="45" t="n">
        <v>459</v>
      </c>
      <c r="I61" s="43" t="n">
        <f aca="false">IFERROR(H61/G61,"  ")</f>
        <v>1.00218340611354</v>
      </c>
    </row>
    <row r="62" customFormat="false" ht="20.1" hidden="false" customHeight="true" outlineLevel="0" collapsed="false">
      <c r="A62" s="90"/>
      <c r="B62" s="91" t="n">
        <v>23</v>
      </c>
      <c r="C62" s="95" t="s">
        <v>243</v>
      </c>
      <c r="D62" s="100" t="s">
        <v>244</v>
      </c>
      <c r="E62" s="39"/>
      <c r="F62" s="52"/>
      <c r="G62" s="39"/>
      <c r="H62" s="52"/>
      <c r="I62" s="99" t="str">
        <f aca="false">IFERROR(H62/G62,"  ")</f>
        <v>  </v>
      </c>
    </row>
    <row r="63" customFormat="false" ht="20.1" hidden="false" customHeight="true" outlineLevel="0" collapsed="false">
      <c r="A63" s="90"/>
      <c r="B63" s="91"/>
      <c r="C63" s="96" t="s">
        <v>245</v>
      </c>
      <c r="D63" s="100"/>
      <c r="E63" s="39"/>
      <c r="F63" s="52"/>
      <c r="G63" s="39"/>
      <c r="H63" s="52"/>
      <c r="I63" s="99" t="str">
        <f aca="false">IFERROR(H63/G63,"  ")</f>
        <v>  </v>
      </c>
    </row>
    <row r="64" customFormat="false" ht="25.5" hidden="false" customHeight="true" outlineLevel="0" collapsed="false">
      <c r="B64" s="97" t="n">
        <v>230</v>
      </c>
      <c r="C64" s="37" t="s">
        <v>246</v>
      </c>
      <c r="D64" s="92" t="s">
        <v>247</v>
      </c>
      <c r="E64" s="44"/>
      <c r="F64" s="40"/>
      <c r="G64" s="39"/>
      <c r="H64" s="45"/>
      <c r="I64" s="43" t="str">
        <f aca="false">IFERROR(H64/G64,"  ")</f>
        <v>  </v>
      </c>
    </row>
    <row r="65" customFormat="false" ht="25.5" hidden="false" customHeight="true" outlineLevel="0" collapsed="false">
      <c r="B65" s="97" t="n">
        <v>231</v>
      </c>
      <c r="C65" s="37" t="s">
        <v>248</v>
      </c>
      <c r="D65" s="92" t="s">
        <v>249</v>
      </c>
      <c r="E65" s="44"/>
      <c r="F65" s="40"/>
      <c r="G65" s="39"/>
      <c r="H65" s="45"/>
      <c r="I65" s="43" t="str">
        <f aca="false">IFERROR(H65/G65,"  ")</f>
        <v>  </v>
      </c>
    </row>
    <row r="66" customFormat="false" ht="20.1" hidden="false" customHeight="true" outlineLevel="0" collapsed="false">
      <c r="B66" s="97" t="s">
        <v>250</v>
      </c>
      <c r="C66" s="37" t="s">
        <v>251</v>
      </c>
      <c r="D66" s="92" t="s">
        <v>252</v>
      </c>
      <c r="E66" s="44"/>
      <c r="F66" s="40"/>
      <c r="G66" s="39"/>
      <c r="H66" s="45"/>
      <c r="I66" s="43" t="str">
        <f aca="false">IFERROR(H66/G66,"  ")</f>
        <v>  </v>
      </c>
    </row>
    <row r="67" customFormat="false" ht="25.5" hidden="false" customHeight="true" outlineLevel="0" collapsed="false">
      <c r="B67" s="97" t="s">
        <v>253</v>
      </c>
      <c r="C67" s="37" t="s">
        <v>254</v>
      </c>
      <c r="D67" s="92" t="s">
        <v>255</v>
      </c>
      <c r="E67" s="44"/>
      <c r="F67" s="40"/>
      <c r="G67" s="39"/>
      <c r="H67" s="45"/>
      <c r="I67" s="43" t="str">
        <f aca="false">IFERROR(H67/G67,"  ")</f>
        <v>  </v>
      </c>
    </row>
    <row r="68" customFormat="false" ht="25.5" hidden="false" customHeight="true" outlineLevel="0" collapsed="false">
      <c r="B68" s="97" t="n">
        <v>235</v>
      </c>
      <c r="C68" s="37" t="s">
        <v>256</v>
      </c>
      <c r="D68" s="92" t="s">
        <v>257</v>
      </c>
      <c r="E68" s="44"/>
      <c r="F68" s="40"/>
      <c r="G68" s="39"/>
      <c r="H68" s="45"/>
      <c r="I68" s="43" t="str">
        <f aca="false">IFERROR(H68/G68,"  ")</f>
        <v>  </v>
      </c>
    </row>
    <row r="69" customFormat="false" ht="25.5" hidden="false" customHeight="true" outlineLevel="0" collapsed="false">
      <c r="B69" s="97" t="s">
        <v>258</v>
      </c>
      <c r="C69" s="37" t="s">
        <v>259</v>
      </c>
      <c r="D69" s="92" t="s">
        <v>260</v>
      </c>
      <c r="E69" s="44"/>
      <c r="F69" s="40"/>
      <c r="G69" s="39"/>
      <c r="H69" s="45"/>
      <c r="I69" s="43" t="str">
        <f aca="false">IFERROR(H69/G69,"  ")</f>
        <v>  </v>
      </c>
    </row>
    <row r="70" customFormat="false" ht="25.5" hidden="false" customHeight="true" outlineLevel="0" collapsed="false">
      <c r="B70" s="97" t="n">
        <v>237</v>
      </c>
      <c r="C70" s="37" t="s">
        <v>261</v>
      </c>
      <c r="D70" s="92" t="s">
        <v>262</v>
      </c>
      <c r="E70" s="44"/>
      <c r="F70" s="40"/>
      <c r="G70" s="39"/>
      <c r="H70" s="45"/>
      <c r="I70" s="43" t="str">
        <f aca="false">IFERROR(H70/G70,"  ")</f>
        <v>  </v>
      </c>
    </row>
    <row r="71" customFormat="false" ht="20.1" hidden="false" customHeight="true" outlineLevel="0" collapsed="false">
      <c r="B71" s="97" t="s">
        <v>263</v>
      </c>
      <c r="C71" s="37" t="s">
        <v>264</v>
      </c>
      <c r="D71" s="92" t="s">
        <v>265</v>
      </c>
      <c r="E71" s="44"/>
      <c r="F71" s="40"/>
      <c r="G71" s="39"/>
      <c r="H71" s="45"/>
      <c r="I71" s="43" t="str">
        <f aca="false">IFERROR(H71/G71,"  ")</f>
        <v>  </v>
      </c>
    </row>
    <row r="72" customFormat="false" ht="20.1" hidden="false" customHeight="true" outlineLevel="0" collapsed="false">
      <c r="B72" s="97" t="n">
        <v>24</v>
      </c>
      <c r="C72" s="37" t="s">
        <v>266</v>
      </c>
      <c r="D72" s="92" t="s">
        <v>267</v>
      </c>
      <c r="E72" s="44" t="n">
        <v>62543</v>
      </c>
      <c r="F72" s="47" t="n">
        <v>83055</v>
      </c>
      <c r="G72" s="48" t="n">
        <v>83055</v>
      </c>
      <c r="H72" s="45" t="n">
        <v>110664</v>
      </c>
      <c r="I72" s="43" t="n">
        <f aca="false">IFERROR(H72/G72,"  ")</f>
        <v>1.33241827704533</v>
      </c>
    </row>
    <row r="73" customFormat="false" ht="25.5" hidden="false" customHeight="true" outlineLevel="0" collapsed="false">
      <c r="B73" s="97" t="s">
        <v>268</v>
      </c>
      <c r="C73" s="37" t="s">
        <v>269</v>
      </c>
      <c r="D73" s="92" t="s">
        <v>270</v>
      </c>
      <c r="E73" s="44" t="n">
        <v>481</v>
      </c>
      <c r="F73" s="47" t="n">
        <v>393</v>
      </c>
      <c r="G73" s="48" t="n">
        <v>393</v>
      </c>
      <c r="H73" s="45" t="n">
        <v>382</v>
      </c>
      <c r="I73" s="43" t="n">
        <f aca="false">IFERROR(H73/G73,"  ")</f>
        <v>0.972010178117048</v>
      </c>
    </row>
    <row r="74" customFormat="false" ht="25.5" hidden="false" customHeight="true" outlineLevel="0" collapsed="false">
      <c r="B74" s="97"/>
      <c r="C74" s="50" t="s">
        <v>271</v>
      </c>
      <c r="D74" s="92" t="s">
        <v>272</v>
      </c>
      <c r="E74" s="44" t="n">
        <f aca="false">+E9+E40+E41</f>
        <v>636512</v>
      </c>
      <c r="F74" s="40" t="n">
        <f aca="false">+F8+F9+F40+F41</f>
        <v>724086</v>
      </c>
      <c r="G74" s="39" t="n">
        <f aca="false">+G8+G9+G40+G41</f>
        <v>724086</v>
      </c>
      <c r="H74" s="60" t="n">
        <f aca="false">+H9+H40+H41</f>
        <v>706678</v>
      </c>
      <c r="I74" s="99" t="n">
        <f aca="false">IFERROR(H74/G74,"  ")</f>
        <v>0.975958656844629</v>
      </c>
    </row>
    <row r="75" customFormat="false" ht="20.1" hidden="false" customHeight="true" outlineLevel="0" collapsed="false">
      <c r="B75" s="97" t="n">
        <v>88</v>
      </c>
      <c r="C75" s="50" t="s">
        <v>273</v>
      </c>
      <c r="D75" s="92" t="s">
        <v>274</v>
      </c>
      <c r="E75" s="44" t="n">
        <v>152176</v>
      </c>
      <c r="F75" s="40" t="n">
        <v>143936</v>
      </c>
      <c r="G75" s="39" t="n">
        <v>143936</v>
      </c>
      <c r="H75" s="45" t="n">
        <v>154489</v>
      </c>
      <c r="I75" s="43" t="n">
        <f aca="false">IFERROR(H75/G75,"  ")</f>
        <v>1.07331730769231</v>
      </c>
    </row>
    <row r="76" customFormat="false" ht="20.1" hidden="false" customHeight="true" outlineLevel="0" collapsed="false">
      <c r="A76" s="90"/>
      <c r="B76" s="101"/>
      <c r="C76" s="50" t="s">
        <v>275</v>
      </c>
      <c r="D76" s="102"/>
      <c r="E76" s="44"/>
      <c r="F76" s="40"/>
      <c r="G76" s="39"/>
      <c r="H76" s="45"/>
      <c r="I76" s="43" t="str">
        <f aca="false">IFERROR(H76/G76,"  ")</f>
        <v>  </v>
      </c>
    </row>
    <row r="77" customFormat="false" ht="20.1" hidden="false" customHeight="true" outlineLevel="0" collapsed="false">
      <c r="A77" s="90"/>
      <c r="B77" s="91"/>
      <c r="C77" s="54" t="s">
        <v>276</v>
      </c>
      <c r="D77" s="92" t="s">
        <v>277</v>
      </c>
      <c r="E77" s="44" t="n">
        <f aca="false">+E79+E80+E81+E82+E83-E84+E85+E88-E89</f>
        <v>228714</v>
      </c>
      <c r="F77" s="40" t="n">
        <f aca="false">+F79+F80+F81+F82+F83-F84+F85+F88-F89</f>
        <v>279510</v>
      </c>
      <c r="G77" s="39" t="n">
        <f aca="false">+G79+G80+G81+G82+G83-G84+G85+G88-G89</f>
        <v>279510</v>
      </c>
      <c r="H77" s="60" t="n">
        <f aca="false">+H79+H80+H81+H82+H83-H84+H85+H88-H89</f>
        <v>291648</v>
      </c>
      <c r="I77" s="99" t="n">
        <f aca="false">IFERROR(H77/G77,"  ")</f>
        <v>1.04342599549211</v>
      </c>
    </row>
    <row r="78" customFormat="false" ht="20.1" hidden="false" customHeight="true" outlineLevel="0" collapsed="false">
      <c r="A78" s="90"/>
      <c r="B78" s="91"/>
      <c r="C78" s="63" t="s">
        <v>278</v>
      </c>
      <c r="D78" s="92"/>
      <c r="E78" s="44"/>
      <c r="F78" s="40"/>
      <c r="G78" s="39"/>
      <c r="H78" s="60"/>
      <c r="I78" s="99" t="str">
        <f aca="false">IFERROR(H78/G78,"  ")</f>
        <v>  </v>
      </c>
    </row>
    <row r="79" customFormat="false" ht="20.1" hidden="false" customHeight="true" outlineLevel="0" collapsed="false">
      <c r="A79" s="90"/>
      <c r="B79" s="91" t="s">
        <v>279</v>
      </c>
      <c r="C79" s="37" t="s">
        <v>280</v>
      </c>
      <c r="D79" s="92" t="s">
        <v>281</v>
      </c>
      <c r="E79" s="44" t="n">
        <v>97477</v>
      </c>
      <c r="F79" s="40" t="n">
        <v>97477</v>
      </c>
      <c r="G79" s="39" t="n">
        <v>97477</v>
      </c>
      <c r="H79" s="45" t="n">
        <v>97477</v>
      </c>
      <c r="I79" s="43" t="n">
        <f aca="false">IFERROR(H79/G79,"  ")</f>
        <v>1</v>
      </c>
    </row>
    <row r="80" customFormat="false" ht="20.1" hidden="false" customHeight="true" outlineLevel="0" collapsed="false">
      <c r="B80" s="97" t="n">
        <v>31</v>
      </c>
      <c r="C80" s="37" t="s">
        <v>282</v>
      </c>
      <c r="D80" s="92" t="s">
        <v>283</v>
      </c>
      <c r="E80" s="44"/>
      <c r="F80" s="40"/>
      <c r="G80" s="39"/>
      <c r="H80" s="45"/>
      <c r="I80" s="43" t="str">
        <f aca="false">IFERROR(H80/G80,"  ")</f>
        <v>  </v>
      </c>
    </row>
    <row r="81" customFormat="false" ht="20.1" hidden="false" customHeight="true" outlineLevel="0" collapsed="false">
      <c r="B81" s="97" t="n">
        <v>306</v>
      </c>
      <c r="C81" s="37" t="s">
        <v>284</v>
      </c>
      <c r="D81" s="92" t="s">
        <v>285</v>
      </c>
      <c r="E81" s="44"/>
      <c r="F81" s="40"/>
      <c r="G81" s="39"/>
      <c r="H81" s="45"/>
      <c r="I81" s="43" t="str">
        <f aca="false">IFERROR(H81/G81,"  ")</f>
        <v>  </v>
      </c>
    </row>
    <row r="82" customFormat="false" ht="20.1" hidden="false" customHeight="true" outlineLevel="0" collapsed="false">
      <c r="B82" s="97" t="n">
        <v>32</v>
      </c>
      <c r="C82" s="37" t="s">
        <v>286</v>
      </c>
      <c r="D82" s="92" t="s">
        <v>287</v>
      </c>
      <c r="E82" s="44"/>
      <c r="F82" s="40"/>
      <c r="G82" s="39"/>
      <c r="H82" s="45"/>
      <c r="I82" s="43" t="str">
        <f aca="false">IFERROR(H82/G82,"  ")</f>
        <v>  </v>
      </c>
    </row>
    <row r="83" customFormat="false" ht="58.5" hidden="false" customHeight="true" outlineLevel="0" collapsed="false">
      <c r="B83" s="97" t="s">
        <v>288</v>
      </c>
      <c r="C83" s="37" t="s">
        <v>289</v>
      </c>
      <c r="D83" s="92" t="s">
        <v>290</v>
      </c>
      <c r="E83" s="44"/>
      <c r="F83" s="40"/>
      <c r="G83" s="39"/>
      <c r="H83" s="45"/>
      <c r="I83" s="43" t="str">
        <f aca="false">IFERROR(H83/G83,"  ")</f>
        <v>  </v>
      </c>
    </row>
    <row r="84" customFormat="false" ht="49.5" hidden="false" customHeight="true" outlineLevel="0" collapsed="false">
      <c r="B84" s="97" t="s">
        <v>291</v>
      </c>
      <c r="C84" s="37" t="s">
        <v>292</v>
      </c>
      <c r="D84" s="92" t="s">
        <v>293</v>
      </c>
      <c r="E84" s="44"/>
      <c r="F84" s="40"/>
      <c r="G84" s="39"/>
      <c r="H84" s="45"/>
      <c r="I84" s="43" t="str">
        <f aca="false">IFERROR(H84/G84,"  ")</f>
        <v>  </v>
      </c>
    </row>
    <row r="85" customFormat="false" ht="20.1" hidden="false" customHeight="true" outlineLevel="0" collapsed="false">
      <c r="B85" s="97" t="n">
        <v>34</v>
      </c>
      <c r="C85" s="37" t="s">
        <v>294</v>
      </c>
      <c r="D85" s="92" t="s">
        <v>295</v>
      </c>
      <c r="E85" s="44" t="n">
        <f aca="false">+E86+E87</f>
        <v>131237</v>
      </c>
      <c r="F85" s="40" t="n">
        <f aca="false">+F86+F87</f>
        <v>182033</v>
      </c>
      <c r="G85" s="39" t="n">
        <f aca="false">+G86+G87</f>
        <v>182033</v>
      </c>
      <c r="H85" s="60" t="n">
        <f aca="false">+H86+H87</f>
        <v>194171</v>
      </c>
      <c r="I85" s="99" t="n">
        <f aca="false">IFERROR(H85/G85,"  ")</f>
        <v>1.06668021732323</v>
      </c>
    </row>
    <row r="86" customFormat="false" ht="20.1" hidden="false" customHeight="true" outlineLevel="0" collapsed="false">
      <c r="B86" s="97" t="n">
        <v>340</v>
      </c>
      <c r="C86" s="37" t="s">
        <v>296</v>
      </c>
      <c r="D86" s="92" t="s">
        <v>297</v>
      </c>
      <c r="E86" s="44" t="n">
        <v>127640</v>
      </c>
      <c r="F86" s="47" t="n">
        <v>129439</v>
      </c>
      <c r="G86" s="48" t="n">
        <v>129439</v>
      </c>
      <c r="H86" s="45" t="n">
        <v>129439</v>
      </c>
      <c r="I86" s="43" t="n">
        <f aca="false">IFERROR(H86/G86,"  ")</f>
        <v>1</v>
      </c>
    </row>
    <row r="87" customFormat="false" ht="20.1" hidden="false" customHeight="true" outlineLevel="0" collapsed="false">
      <c r="B87" s="97" t="n">
        <v>341</v>
      </c>
      <c r="C87" s="37" t="s">
        <v>298</v>
      </c>
      <c r="D87" s="92" t="s">
        <v>299</v>
      </c>
      <c r="E87" s="44" t="n">
        <v>3597</v>
      </c>
      <c r="F87" s="47" t="n">
        <v>52594</v>
      </c>
      <c r="G87" s="48" t="n">
        <v>52594</v>
      </c>
      <c r="H87" s="45" t="n">
        <v>64732</v>
      </c>
      <c r="I87" s="43" t="n">
        <f aca="false">IFERROR(H87/G87,"  ")</f>
        <v>1.23078678176218</v>
      </c>
    </row>
    <row r="88" customFormat="false" ht="20.1" hidden="false" customHeight="true" outlineLevel="0" collapsed="false">
      <c r="B88" s="97"/>
      <c r="C88" s="37" t="s">
        <v>300</v>
      </c>
      <c r="D88" s="92" t="s">
        <v>301</v>
      </c>
      <c r="E88" s="44"/>
      <c r="F88" s="40"/>
      <c r="G88" s="39"/>
      <c r="H88" s="45"/>
      <c r="I88" s="43" t="str">
        <f aca="false">IFERROR(H88/G88,"  ")</f>
        <v>  </v>
      </c>
    </row>
    <row r="89" customFormat="false" ht="20.1" hidden="false" customHeight="true" outlineLevel="0" collapsed="false">
      <c r="B89" s="97" t="n">
        <v>35</v>
      </c>
      <c r="C89" s="37" t="s">
        <v>302</v>
      </c>
      <c r="D89" s="92" t="s">
        <v>303</v>
      </c>
      <c r="E89" s="44"/>
      <c r="F89" s="40"/>
      <c r="G89" s="39"/>
      <c r="H89" s="45"/>
      <c r="I89" s="43" t="str">
        <f aca="false">IFERROR(H89/G89,"  ")</f>
        <v>  </v>
      </c>
    </row>
    <row r="90" customFormat="false" ht="20.1" hidden="false" customHeight="true" outlineLevel="0" collapsed="false">
      <c r="B90" s="97" t="n">
        <v>350</v>
      </c>
      <c r="C90" s="37" t="s">
        <v>304</v>
      </c>
      <c r="D90" s="92" t="s">
        <v>305</v>
      </c>
      <c r="E90" s="44"/>
      <c r="F90" s="40"/>
      <c r="G90" s="39"/>
      <c r="H90" s="45"/>
      <c r="I90" s="43" t="str">
        <f aca="false">IFERROR(H90/G90,"  ")</f>
        <v>  </v>
      </c>
    </row>
    <row r="91" customFormat="false" ht="20.1" hidden="false" customHeight="true" outlineLevel="0" collapsed="false">
      <c r="A91" s="90"/>
      <c r="B91" s="91" t="n">
        <v>351</v>
      </c>
      <c r="C91" s="37" t="s">
        <v>306</v>
      </c>
      <c r="D91" s="92" t="s">
        <v>307</v>
      </c>
      <c r="E91" s="44"/>
      <c r="F91" s="40"/>
      <c r="G91" s="39"/>
      <c r="H91" s="45"/>
      <c r="I91" s="43" t="str">
        <f aca="false">IFERROR(H91/G91,"  ")</f>
        <v>  </v>
      </c>
    </row>
    <row r="92" customFormat="false" ht="22.5" hidden="false" customHeight="true" outlineLevel="0" collapsed="false">
      <c r="A92" s="90"/>
      <c r="B92" s="91"/>
      <c r="C92" s="54" t="s">
        <v>308</v>
      </c>
      <c r="D92" s="92" t="s">
        <v>309</v>
      </c>
      <c r="E92" s="44" t="n">
        <f aca="false">+E94+E99+E108</f>
        <v>260018</v>
      </c>
      <c r="F92" s="40" t="n">
        <f aca="false">+F94+F99+F108</f>
        <v>267855</v>
      </c>
      <c r="G92" s="39" t="n">
        <f aca="false">+G94+G99+G108</f>
        <v>267855</v>
      </c>
      <c r="H92" s="45" t="n">
        <f aca="false">+H94+H99+H108</f>
        <v>268411</v>
      </c>
      <c r="I92" s="43" t="n">
        <f aca="false">IFERROR(H92/G92,"  ")</f>
        <v>1.00207574993933</v>
      </c>
    </row>
    <row r="93" customFormat="false" ht="13.5" hidden="false" customHeight="true" outlineLevel="0" collapsed="false">
      <c r="A93" s="90"/>
      <c r="B93" s="91"/>
      <c r="C93" s="63" t="s">
        <v>310</v>
      </c>
      <c r="D93" s="92"/>
      <c r="E93" s="44"/>
      <c r="F93" s="40"/>
      <c r="G93" s="39"/>
      <c r="H93" s="45"/>
      <c r="I93" s="43" t="str">
        <f aca="false">IFERROR(H93/G93,"  ")</f>
        <v>  </v>
      </c>
    </row>
    <row r="94" customFormat="false" ht="20.1" hidden="false" customHeight="true" outlineLevel="0" collapsed="false">
      <c r="A94" s="90"/>
      <c r="B94" s="91" t="n">
        <v>40</v>
      </c>
      <c r="C94" s="95" t="s">
        <v>311</v>
      </c>
      <c r="D94" s="92" t="s">
        <v>312</v>
      </c>
      <c r="E94" s="44" t="n">
        <v>58157</v>
      </c>
      <c r="F94" s="40" t="n">
        <f aca="false">+F96+F97+F98</f>
        <v>73212</v>
      </c>
      <c r="G94" s="39" t="n">
        <f aca="false">+G96+G97+G98</f>
        <v>73212</v>
      </c>
      <c r="H94" s="45" t="n">
        <f aca="false">+H96+H97+H98</f>
        <v>73803</v>
      </c>
      <c r="I94" s="43" t="n">
        <f aca="false">IFERROR(H94/G94,"  ")</f>
        <v>1.00807244713981</v>
      </c>
    </row>
    <row r="95" customFormat="false" ht="14.25" hidden="false" customHeight="true" outlineLevel="0" collapsed="false">
      <c r="A95" s="90"/>
      <c r="B95" s="91"/>
      <c r="C95" s="96" t="s">
        <v>313</v>
      </c>
      <c r="D95" s="92"/>
      <c r="E95" s="44"/>
      <c r="F95" s="40"/>
      <c r="G95" s="39"/>
      <c r="H95" s="45"/>
      <c r="I95" s="43" t="str">
        <f aca="false">IFERROR(H95/G95,"  ")</f>
        <v>  </v>
      </c>
    </row>
    <row r="96" customFormat="false" ht="25.5" hidden="false" customHeight="true" outlineLevel="0" collapsed="false">
      <c r="A96" s="90"/>
      <c r="B96" s="91" t="n">
        <v>404</v>
      </c>
      <c r="C96" s="37" t="s">
        <v>314</v>
      </c>
      <c r="D96" s="92" t="s">
        <v>315</v>
      </c>
      <c r="E96" s="44" t="n">
        <v>31302</v>
      </c>
      <c r="F96" s="47" t="n">
        <v>43957</v>
      </c>
      <c r="G96" s="48" t="n">
        <v>43957</v>
      </c>
      <c r="H96" s="45" t="n">
        <v>44032</v>
      </c>
      <c r="I96" s="43" t="n">
        <f aca="false">IFERROR(H96/G96,"  ")</f>
        <v>1.00170621288987</v>
      </c>
    </row>
    <row r="97" customFormat="false" ht="20.1" hidden="false" customHeight="true" outlineLevel="0" collapsed="false">
      <c r="A97" s="90"/>
      <c r="B97" s="91" t="n">
        <v>400</v>
      </c>
      <c r="C97" s="37" t="s">
        <v>316</v>
      </c>
      <c r="D97" s="92" t="s">
        <v>317</v>
      </c>
      <c r="E97" s="44"/>
      <c r="F97" s="47"/>
      <c r="G97" s="48"/>
      <c r="H97" s="45"/>
      <c r="I97" s="43" t="str">
        <f aca="false">IFERROR(H97/G97,"  ")</f>
        <v>  </v>
      </c>
    </row>
    <row r="98" customFormat="false" ht="20.1" hidden="false" customHeight="true" outlineLevel="0" collapsed="false">
      <c r="A98" s="90"/>
      <c r="B98" s="91" t="s">
        <v>318</v>
      </c>
      <c r="C98" s="37" t="s">
        <v>319</v>
      </c>
      <c r="D98" s="92" t="s">
        <v>320</v>
      </c>
      <c r="E98" s="44" t="n">
        <v>26855</v>
      </c>
      <c r="F98" s="47" t="n">
        <v>29255</v>
      </c>
      <c r="G98" s="48" t="n">
        <v>29255</v>
      </c>
      <c r="H98" s="45" t="n">
        <v>29771</v>
      </c>
      <c r="I98" s="43" t="n">
        <f aca="false">IFERROR(H98/G98,"  ")</f>
        <v>1.01763801059648</v>
      </c>
    </row>
    <row r="99" customFormat="false" ht="20.1" hidden="false" customHeight="true" outlineLevel="0" collapsed="false">
      <c r="A99" s="90"/>
      <c r="B99" s="91" t="n">
        <v>41</v>
      </c>
      <c r="C99" s="95" t="s">
        <v>321</v>
      </c>
      <c r="D99" s="92" t="s">
        <v>322</v>
      </c>
      <c r="E99" s="44" t="n">
        <f aca="false">+E101+E102+E103+E104+E105+E106+E107</f>
        <v>201861</v>
      </c>
      <c r="F99" s="40" t="n">
        <f aca="false">+F101+F102+F103+F104+F105+F106+F107</f>
        <v>194643</v>
      </c>
      <c r="G99" s="39" t="n">
        <f aca="false">+G101+G102+G103+G104+G105+G106+G107</f>
        <v>194643</v>
      </c>
      <c r="H99" s="60" t="n">
        <f aca="false">+H101+H102+H103+H104+H105+H106+H107</f>
        <v>194608</v>
      </c>
      <c r="I99" s="99" t="n">
        <f aca="false">IFERROR(H99/G99,"  ")</f>
        <v>0.999820183618214</v>
      </c>
    </row>
    <row r="100" customFormat="false" ht="12" hidden="false" customHeight="true" outlineLevel="0" collapsed="false">
      <c r="A100" s="90"/>
      <c r="B100" s="91"/>
      <c r="C100" s="96" t="s">
        <v>323</v>
      </c>
      <c r="D100" s="92"/>
      <c r="E100" s="44"/>
      <c r="F100" s="40"/>
      <c r="G100" s="39"/>
      <c r="H100" s="60"/>
      <c r="I100" s="99" t="str">
        <f aca="false">IFERROR(H100/G100,"  ")</f>
        <v>  </v>
      </c>
    </row>
    <row r="101" customFormat="false" ht="20.1" hidden="false" customHeight="true" outlineLevel="0" collapsed="false">
      <c r="B101" s="97" t="n">
        <v>410</v>
      </c>
      <c r="C101" s="37" t="s">
        <v>324</v>
      </c>
      <c r="D101" s="92" t="s">
        <v>325</v>
      </c>
      <c r="E101" s="44" t="n">
        <v>194458</v>
      </c>
      <c r="F101" s="40" t="n">
        <v>194458</v>
      </c>
      <c r="G101" s="39" t="n">
        <v>194458</v>
      </c>
      <c r="H101" s="45" t="n">
        <v>194458</v>
      </c>
      <c r="I101" s="43" t="n">
        <f aca="false">IFERROR(H101/G101,"  ")</f>
        <v>1</v>
      </c>
    </row>
    <row r="102" customFormat="false" ht="36.75" hidden="false" customHeight="true" outlineLevel="0" collapsed="false">
      <c r="B102" s="97" t="s">
        <v>326</v>
      </c>
      <c r="C102" s="37" t="s">
        <v>327</v>
      </c>
      <c r="D102" s="92" t="s">
        <v>328</v>
      </c>
      <c r="E102" s="44"/>
      <c r="F102" s="40"/>
      <c r="G102" s="39"/>
      <c r="H102" s="45"/>
      <c r="I102" s="43" t="str">
        <f aca="false">IFERROR(H102/G102,"  ")</f>
        <v>  </v>
      </c>
    </row>
    <row r="103" customFormat="false" ht="39" hidden="false" customHeight="true" outlineLevel="0" collapsed="false">
      <c r="B103" s="97" t="s">
        <v>326</v>
      </c>
      <c r="C103" s="37" t="s">
        <v>329</v>
      </c>
      <c r="D103" s="92" t="s">
        <v>330</v>
      </c>
      <c r="E103" s="44"/>
      <c r="F103" s="40"/>
      <c r="G103" s="39"/>
      <c r="H103" s="45"/>
      <c r="I103" s="43" t="str">
        <f aca="false">IFERROR(H103/G103,"  ")</f>
        <v>  </v>
      </c>
    </row>
    <row r="104" customFormat="false" ht="25.5" hidden="false" customHeight="true" outlineLevel="0" collapsed="false">
      <c r="B104" s="97" t="s">
        <v>331</v>
      </c>
      <c r="C104" s="37" t="s">
        <v>332</v>
      </c>
      <c r="D104" s="92" t="s">
        <v>333</v>
      </c>
      <c r="E104" s="44" t="n">
        <v>7403</v>
      </c>
      <c r="F104" s="47" t="n">
        <v>185</v>
      </c>
      <c r="G104" s="49" t="n">
        <v>185</v>
      </c>
      <c r="H104" s="40" t="n">
        <v>150</v>
      </c>
      <c r="I104" s="43" t="n">
        <f aca="false">IFERROR(H104/G104,"  ")</f>
        <v>0.810810810810811</v>
      </c>
    </row>
    <row r="105" customFormat="false" ht="25.5" hidden="false" customHeight="true" outlineLevel="0" collapsed="false">
      <c r="B105" s="97" t="s">
        <v>334</v>
      </c>
      <c r="C105" s="37" t="s">
        <v>335</v>
      </c>
      <c r="D105" s="92" t="s">
        <v>336</v>
      </c>
      <c r="E105" s="44"/>
      <c r="F105" s="47"/>
      <c r="G105" s="39"/>
      <c r="H105" s="45"/>
      <c r="I105" s="43" t="str">
        <f aca="false">IFERROR(H105/G105,"  ")</f>
        <v>  </v>
      </c>
    </row>
    <row r="106" customFormat="false" ht="20.1" hidden="false" customHeight="true" outlineLevel="0" collapsed="false">
      <c r="B106" s="97" t="n">
        <v>413</v>
      </c>
      <c r="C106" s="37" t="s">
        <v>337</v>
      </c>
      <c r="D106" s="92" t="s">
        <v>338</v>
      </c>
      <c r="E106" s="44"/>
      <c r="F106" s="47"/>
      <c r="G106" s="39"/>
      <c r="H106" s="45"/>
      <c r="I106" s="43" t="str">
        <f aca="false">IFERROR(H106/G106,"  ")</f>
        <v>  </v>
      </c>
    </row>
    <row r="107" customFormat="false" ht="20.1" hidden="false" customHeight="true" outlineLevel="0" collapsed="false">
      <c r="B107" s="97" t="n">
        <v>419</v>
      </c>
      <c r="C107" s="37" t="s">
        <v>339</v>
      </c>
      <c r="D107" s="92" t="s">
        <v>340</v>
      </c>
      <c r="E107" s="44"/>
      <c r="F107" s="47"/>
      <c r="G107" s="39"/>
      <c r="H107" s="45"/>
      <c r="I107" s="43"/>
    </row>
    <row r="108" customFormat="false" ht="24" hidden="false" customHeight="true" outlineLevel="0" collapsed="false">
      <c r="B108" s="97" t="s">
        <v>341</v>
      </c>
      <c r="C108" s="37" t="s">
        <v>342</v>
      </c>
      <c r="D108" s="92" t="s">
        <v>343</v>
      </c>
      <c r="E108" s="44"/>
      <c r="F108" s="47"/>
      <c r="G108" s="39"/>
      <c r="H108" s="45"/>
      <c r="I108" s="43" t="str">
        <f aca="false">IFERROR(H108/G108,"  ")</f>
        <v>  </v>
      </c>
    </row>
    <row r="109" customFormat="false" ht="20.1" hidden="false" customHeight="true" outlineLevel="0" collapsed="false">
      <c r="B109" s="97" t="n">
        <v>498</v>
      </c>
      <c r="C109" s="50" t="s">
        <v>344</v>
      </c>
      <c r="D109" s="92" t="s">
        <v>345</v>
      </c>
      <c r="E109" s="44"/>
      <c r="F109" s="47"/>
      <c r="G109" s="39"/>
      <c r="H109" s="45"/>
      <c r="I109" s="43" t="str">
        <f aca="false">IFERROR(H109/G109,"  ")</f>
        <v>  </v>
      </c>
    </row>
    <row r="110" customFormat="false" ht="24" hidden="false" customHeight="true" outlineLevel="0" collapsed="false">
      <c r="A110" s="90"/>
      <c r="B110" s="91" t="s">
        <v>346</v>
      </c>
      <c r="C110" s="50" t="s">
        <v>347</v>
      </c>
      <c r="D110" s="92" t="s">
        <v>348</v>
      </c>
      <c r="E110" s="44" t="n">
        <v>55604</v>
      </c>
      <c r="F110" s="47" t="n">
        <v>91452</v>
      </c>
      <c r="G110" s="49" t="n">
        <v>91452</v>
      </c>
      <c r="H110" s="40" t="n">
        <v>63473</v>
      </c>
      <c r="I110" s="43" t="n">
        <f aca="false">IFERROR(H110/G110,"  ")</f>
        <v>0.694058085115689</v>
      </c>
    </row>
    <row r="111" customFormat="false" ht="23.25" hidden="false" customHeight="true" outlineLevel="0" collapsed="false">
      <c r="A111" s="90"/>
      <c r="B111" s="91"/>
      <c r="C111" s="54" t="s">
        <v>349</v>
      </c>
      <c r="D111" s="92" t="s">
        <v>350</v>
      </c>
      <c r="E111" s="44" t="n">
        <f aca="false">+E113+E114+E123+E124+E132+E137+E138</f>
        <v>92176</v>
      </c>
      <c r="F111" s="40" t="n">
        <f aca="false">+F113+F114+F123+F124+F132+F137+F138</f>
        <v>85269</v>
      </c>
      <c r="G111" s="39" t="n">
        <f aca="false">+G113+G114+G123+G124+G132+G137+G138</f>
        <v>85269</v>
      </c>
      <c r="H111" s="60" t="n">
        <f aca="false">+H113+H114+H123+H124+H132+H137+H138</f>
        <v>83146</v>
      </c>
      <c r="I111" s="99" t="n">
        <f aca="false">IFERROR(H111/G111,"  ")</f>
        <v>0.975102323235877</v>
      </c>
    </row>
    <row r="112" customFormat="false" ht="13.5" hidden="false" customHeight="true" outlineLevel="0" collapsed="false">
      <c r="A112" s="90"/>
      <c r="B112" s="91"/>
      <c r="C112" s="63" t="s">
        <v>351</v>
      </c>
      <c r="D112" s="92"/>
      <c r="E112" s="44"/>
      <c r="F112" s="40"/>
      <c r="G112" s="39"/>
      <c r="H112" s="60"/>
      <c r="I112" s="99" t="str">
        <f aca="false">IFERROR(H112/G112,"  ")</f>
        <v>  </v>
      </c>
    </row>
    <row r="113" customFormat="false" ht="20.1" hidden="false" customHeight="true" outlineLevel="0" collapsed="false">
      <c r="A113" s="90"/>
      <c r="B113" s="91" t="n">
        <v>467</v>
      </c>
      <c r="C113" s="37" t="s">
        <v>352</v>
      </c>
      <c r="D113" s="92" t="s">
        <v>353</v>
      </c>
      <c r="E113" s="44"/>
      <c r="F113" s="40"/>
      <c r="G113" s="39"/>
      <c r="H113" s="45"/>
      <c r="I113" s="43" t="str">
        <f aca="false">IFERROR(H113/G113,"  ")</f>
        <v>  </v>
      </c>
    </row>
    <row r="114" customFormat="false" ht="20.1" hidden="false" customHeight="true" outlineLevel="0" collapsed="false">
      <c r="A114" s="90"/>
      <c r="B114" s="91" t="s">
        <v>354</v>
      </c>
      <c r="C114" s="95" t="s">
        <v>355</v>
      </c>
      <c r="D114" s="92" t="s">
        <v>356</v>
      </c>
      <c r="E114" s="44" t="n">
        <f aca="false">+E116+E117+E118+E119+E120+E121+E122</f>
        <v>11924</v>
      </c>
      <c r="F114" s="40" t="n">
        <f aca="false">+F116+F117+F118+F119+F120+F121+F122</f>
        <v>7252</v>
      </c>
      <c r="G114" s="39" t="n">
        <f aca="false">+G116+G117+G118+G119+G120+G121+G122</f>
        <v>7252</v>
      </c>
      <c r="H114" s="44" t="n">
        <f aca="false">+H116+H117+H118+H119+H120+H121+H122</f>
        <v>7244</v>
      </c>
      <c r="I114" s="99" t="n">
        <f aca="false">IFERROR(H114/G114,"  ")</f>
        <v>0.998896856039713</v>
      </c>
    </row>
    <row r="115" customFormat="false" ht="15" hidden="false" customHeight="true" outlineLevel="0" collapsed="false">
      <c r="A115" s="90"/>
      <c r="B115" s="91"/>
      <c r="C115" s="96" t="s">
        <v>357</v>
      </c>
      <c r="D115" s="92"/>
      <c r="E115" s="44"/>
      <c r="F115" s="40"/>
      <c r="G115" s="39"/>
      <c r="H115" s="44"/>
      <c r="I115" s="99" t="str">
        <f aca="false">IFERROR(H115/G115,"  ")</f>
        <v>  </v>
      </c>
    </row>
    <row r="116" customFormat="false" ht="25.5" hidden="false" customHeight="true" outlineLevel="0" collapsed="false">
      <c r="A116" s="90"/>
      <c r="B116" s="91" t="s">
        <v>358</v>
      </c>
      <c r="C116" s="37" t="s">
        <v>359</v>
      </c>
      <c r="D116" s="92" t="s">
        <v>360</v>
      </c>
      <c r="E116" s="44"/>
      <c r="F116" s="40"/>
      <c r="G116" s="39"/>
      <c r="H116" s="45"/>
      <c r="I116" s="43" t="str">
        <f aca="false">IFERROR(H116/G116,"  ")</f>
        <v>  </v>
      </c>
    </row>
    <row r="117" customFormat="false" ht="25.5" hidden="false" customHeight="true" outlineLevel="0" collapsed="false">
      <c r="B117" s="97" t="s">
        <v>358</v>
      </c>
      <c r="C117" s="37" t="s">
        <v>361</v>
      </c>
      <c r="D117" s="92" t="s">
        <v>362</v>
      </c>
      <c r="E117" s="44"/>
      <c r="F117" s="40"/>
      <c r="G117" s="39"/>
      <c r="H117" s="45"/>
      <c r="I117" s="43" t="str">
        <f aca="false">IFERROR(H117/G117,"  ")</f>
        <v>  </v>
      </c>
    </row>
    <row r="118" customFormat="false" ht="25.5" hidden="false" customHeight="true" outlineLevel="0" collapsed="false">
      <c r="B118" s="97" t="s">
        <v>363</v>
      </c>
      <c r="C118" s="37" t="s">
        <v>364</v>
      </c>
      <c r="D118" s="92" t="s">
        <v>365</v>
      </c>
      <c r="E118" s="44" t="n">
        <v>4920</v>
      </c>
      <c r="F118" s="40" t="n">
        <v>0</v>
      </c>
      <c r="G118" s="39" t="n">
        <v>0</v>
      </c>
      <c r="H118" s="45" t="n">
        <v>0</v>
      </c>
      <c r="I118" s="43" t="str">
        <f aca="false">IFERROR(H118/G118,"  ")</f>
        <v>  </v>
      </c>
    </row>
    <row r="119" customFormat="false" ht="24.75" hidden="false" customHeight="true" outlineLevel="0" collapsed="false">
      <c r="B119" s="97" t="s">
        <v>366</v>
      </c>
      <c r="C119" s="37" t="s">
        <v>367</v>
      </c>
      <c r="D119" s="92" t="s">
        <v>368</v>
      </c>
      <c r="E119" s="44" t="n">
        <v>7004</v>
      </c>
      <c r="F119" s="47" t="n">
        <v>7252</v>
      </c>
      <c r="G119" s="48" t="n">
        <v>7252</v>
      </c>
      <c r="H119" s="45" t="n">
        <v>7244</v>
      </c>
      <c r="I119" s="43" t="n">
        <f aca="false">IFERROR(H119/G119,"  ")</f>
        <v>0.998896856039713</v>
      </c>
    </row>
    <row r="120" customFormat="false" ht="24.75" hidden="false" customHeight="true" outlineLevel="0" collapsed="false">
      <c r="B120" s="97" t="s">
        <v>369</v>
      </c>
      <c r="C120" s="37" t="s">
        <v>370</v>
      </c>
      <c r="D120" s="92" t="s">
        <v>371</v>
      </c>
      <c r="E120" s="44"/>
      <c r="F120" s="40"/>
      <c r="G120" s="46"/>
      <c r="H120" s="45"/>
      <c r="I120" s="43" t="str">
        <f aca="false">IFERROR(H120/G120,"  ")</f>
        <v>  </v>
      </c>
    </row>
    <row r="121" customFormat="false" ht="20.1" hidden="false" customHeight="true" outlineLevel="0" collapsed="false">
      <c r="B121" s="97" t="n">
        <v>426</v>
      </c>
      <c r="C121" s="37" t="s">
        <v>372</v>
      </c>
      <c r="D121" s="92" t="s">
        <v>373</v>
      </c>
      <c r="E121" s="44"/>
      <c r="F121" s="40"/>
      <c r="G121" s="46"/>
      <c r="H121" s="45"/>
      <c r="I121" s="43" t="str">
        <f aca="false">IFERROR(H121/G121,"  ")</f>
        <v>  </v>
      </c>
    </row>
    <row r="122" customFormat="false" ht="20.1" hidden="false" customHeight="true" outlineLevel="0" collapsed="false">
      <c r="B122" s="97" t="n">
        <v>428</v>
      </c>
      <c r="C122" s="37" t="s">
        <v>374</v>
      </c>
      <c r="D122" s="92" t="s">
        <v>375</v>
      </c>
      <c r="E122" s="44"/>
      <c r="F122" s="40"/>
      <c r="G122" s="46"/>
      <c r="H122" s="45"/>
      <c r="I122" s="43" t="str">
        <f aca="false">IFERROR(H122/G122,"  ")</f>
        <v>  </v>
      </c>
    </row>
    <row r="123" customFormat="false" ht="20.1" hidden="false" customHeight="true" outlineLevel="0" collapsed="false">
      <c r="B123" s="97" t="n">
        <v>430</v>
      </c>
      <c r="C123" s="37" t="s">
        <v>376</v>
      </c>
      <c r="D123" s="92" t="s">
        <v>377</v>
      </c>
      <c r="E123" s="44" t="n">
        <v>798</v>
      </c>
      <c r="F123" s="40" t="n">
        <v>500</v>
      </c>
      <c r="G123" s="46" t="n">
        <v>500</v>
      </c>
      <c r="H123" s="45" t="n">
        <v>133</v>
      </c>
      <c r="I123" s="43" t="n">
        <f aca="false">IFERROR(H123/G123,"  ")</f>
        <v>0.266</v>
      </c>
    </row>
    <row r="124" customFormat="false" ht="20.1" hidden="false" customHeight="true" outlineLevel="0" collapsed="false">
      <c r="A124" s="90"/>
      <c r="B124" s="91" t="s">
        <v>378</v>
      </c>
      <c r="C124" s="95" t="s">
        <v>379</v>
      </c>
      <c r="D124" s="92" t="s">
        <v>380</v>
      </c>
      <c r="E124" s="44" t="n">
        <f aca="false">+E126+E127+E128+E129+E130+E131</f>
        <v>52067</v>
      </c>
      <c r="F124" s="40" t="n">
        <f aca="false">+F126+F127+F128+F129+F130+F131</f>
        <v>45761</v>
      </c>
      <c r="G124" s="39" t="n">
        <f aca="false">+G126+G127+G128+G129+G130+G131</f>
        <v>45761</v>
      </c>
      <c r="H124" s="60" t="n">
        <f aca="false">+H126+H127+H128+H129+H130+H131</f>
        <v>42978</v>
      </c>
      <c r="I124" s="99" t="n">
        <f aca="false">IFERROR(H124/G124,"  ")</f>
        <v>0.939184021328205</v>
      </c>
    </row>
    <row r="125" customFormat="false" ht="12.75" hidden="false" customHeight="true" outlineLevel="0" collapsed="false">
      <c r="A125" s="90"/>
      <c r="B125" s="91"/>
      <c r="C125" s="96" t="s">
        <v>381</v>
      </c>
      <c r="D125" s="92"/>
      <c r="E125" s="44"/>
      <c r="F125" s="40"/>
      <c r="G125" s="39"/>
      <c r="H125" s="60"/>
      <c r="I125" s="99" t="str">
        <f aca="false">IFERROR(H125/G125,"  ")</f>
        <v>  </v>
      </c>
    </row>
    <row r="126" customFormat="false" ht="24.75" hidden="false" customHeight="true" outlineLevel="0" collapsed="false">
      <c r="B126" s="97" t="s">
        <v>382</v>
      </c>
      <c r="C126" s="37" t="s">
        <v>383</v>
      </c>
      <c r="D126" s="92" t="s">
        <v>384</v>
      </c>
      <c r="E126" s="44"/>
      <c r="F126" s="40"/>
      <c r="G126" s="39"/>
      <c r="H126" s="45"/>
      <c r="I126" s="43" t="str">
        <f aca="false">IFERROR(H126/G126,"  ")</f>
        <v>  </v>
      </c>
    </row>
    <row r="127" customFormat="false" ht="24.75" hidden="false" customHeight="true" outlineLevel="0" collapsed="false">
      <c r="B127" s="97" t="s">
        <v>385</v>
      </c>
      <c r="C127" s="37" t="s">
        <v>386</v>
      </c>
      <c r="D127" s="92" t="s">
        <v>387</v>
      </c>
      <c r="E127" s="44"/>
      <c r="F127" s="40"/>
      <c r="G127" s="39"/>
      <c r="H127" s="45"/>
      <c r="I127" s="43" t="str">
        <f aca="false">IFERROR(H127/G127,"  ")</f>
        <v>  </v>
      </c>
    </row>
    <row r="128" customFormat="false" ht="20.1" hidden="false" customHeight="true" outlineLevel="0" collapsed="false">
      <c r="B128" s="97" t="n">
        <v>435</v>
      </c>
      <c r="C128" s="37" t="s">
        <v>388</v>
      </c>
      <c r="D128" s="92" t="s">
        <v>389</v>
      </c>
      <c r="E128" s="44" t="n">
        <v>50829</v>
      </c>
      <c r="F128" s="47" t="n">
        <v>44761</v>
      </c>
      <c r="G128" s="49" t="n">
        <v>44761</v>
      </c>
      <c r="H128" s="40" t="n">
        <v>42871</v>
      </c>
      <c r="I128" s="43" t="n">
        <f aca="false">IFERROR(H128/G128,"  ")</f>
        <v>0.957775742275642</v>
      </c>
    </row>
    <row r="129" customFormat="false" ht="20.1" hidden="false" customHeight="true" outlineLevel="0" collapsed="false">
      <c r="B129" s="97" t="n">
        <v>436</v>
      </c>
      <c r="C129" s="37" t="s">
        <v>390</v>
      </c>
      <c r="D129" s="92" t="s">
        <v>391</v>
      </c>
      <c r="E129" s="44"/>
      <c r="F129" s="40"/>
      <c r="G129" s="46"/>
      <c r="H129" s="45"/>
      <c r="I129" s="43" t="str">
        <f aca="false">IFERROR(H129/G129,"  ")</f>
        <v>  </v>
      </c>
    </row>
    <row r="130" customFormat="false" ht="20.1" hidden="false" customHeight="true" outlineLevel="0" collapsed="false">
      <c r="B130" s="97" t="s">
        <v>392</v>
      </c>
      <c r="C130" s="37" t="s">
        <v>393</v>
      </c>
      <c r="D130" s="92" t="s">
        <v>394</v>
      </c>
      <c r="E130" s="44"/>
      <c r="F130" s="40"/>
      <c r="G130" s="46"/>
      <c r="H130" s="45"/>
      <c r="I130" s="43" t="str">
        <f aca="false">IFERROR(H130/G130,"  ")</f>
        <v>  </v>
      </c>
    </row>
    <row r="131" customFormat="false" ht="20.1" hidden="false" customHeight="true" outlineLevel="0" collapsed="false">
      <c r="B131" s="97" t="s">
        <v>392</v>
      </c>
      <c r="C131" s="37" t="s">
        <v>395</v>
      </c>
      <c r="D131" s="92" t="s">
        <v>396</v>
      </c>
      <c r="E131" s="44" t="n">
        <v>1238</v>
      </c>
      <c r="F131" s="40" t="n">
        <v>1000</v>
      </c>
      <c r="G131" s="46" t="n">
        <v>1000</v>
      </c>
      <c r="H131" s="45" t="n">
        <v>107</v>
      </c>
      <c r="I131" s="43" t="n">
        <f aca="false">IFERROR(H131/G131,"  ")</f>
        <v>0.107</v>
      </c>
    </row>
    <row r="132" customFormat="false" ht="20.1" hidden="false" customHeight="true" outlineLevel="0" collapsed="false">
      <c r="A132" s="90"/>
      <c r="B132" s="91" t="s">
        <v>397</v>
      </c>
      <c r="C132" s="95" t="s">
        <v>398</v>
      </c>
      <c r="D132" s="92" t="s">
        <v>399</v>
      </c>
      <c r="E132" s="44" t="n">
        <f aca="false">+E134+E135+E136</f>
        <v>27151</v>
      </c>
      <c r="F132" s="40" t="n">
        <f aca="false">+F134+F135+F136</f>
        <v>31538</v>
      </c>
      <c r="G132" s="39" t="n">
        <f aca="false">+G134+G135+G136</f>
        <v>31538</v>
      </c>
      <c r="H132" s="60" t="n">
        <f aca="false">+H134+H135+H136</f>
        <v>32650</v>
      </c>
      <c r="I132" s="99" t="n">
        <f aca="false">IFERROR(H132/G132,"  ")</f>
        <v>1.0352590525715</v>
      </c>
    </row>
    <row r="133" customFormat="false" ht="15.75" hidden="false" customHeight="true" outlineLevel="0" collapsed="false">
      <c r="A133" s="90"/>
      <c r="B133" s="91"/>
      <c r="C133" s="96" t="s">
        <v>400</v>
      </c>
      <c r="D133" s="92"/>
      <c r="E133" s="44"/>
      <c r="F133" s="40"/>
      <c r="G133" s="39"/>
      <c r="H133" s="60"/>
      <c r="I133" s="99" t="str">
        <f aca="false">IFERROR(H133/G133,"  ")</f>
        <v>  </v>
      </c>
    </row>
    <row r="134" customFormat="false" ht="20.1" hidden="false" customHeight="true" outlineLevel="0" collapsed="false">
      <c r="B134" s="97" t="s">
        <v>401</v>
      </c>
      <c r="C134" s="37" t="s">
        <v>402</v>
      </c>
      <c r="D134" s="92" t="s">
        <v>403</v>
      </c>
      <c r="E134" s="44" t="n">
        <v>25958</v>
      </c>
      <c r="F134" s="47" t="n">
        <v>30538</v>
      </c>
      <c r="G134" s="48" t="n">
        <v>30538</v>
      </c>
      <c r="H134" s="45" t="n">
        <v>29419</v>
      </c>
      <c r="I134" s="43" t="n">
        <f aca="false">IFERROR(H134/G134,"  ")</f>
        <v>0.963357128823106</v>
      </c>
    </row>
    <row r="135" customFormat="false" ht="24.75" hidden="false" customHeight="true" outlineLevel="0" collapsed="false">
      <c r="B135" s="97" t="s">
        <v>404</v>
      </c>
      <c r="C135" s="37" t="s">
        <v>405</v>
      </c>
      <c r="D135" s="92" t="s">
        <v>406</v>
      </c>
      <c r="E135" s="44" t="n">
        <v>1193</v>
      </c>
      <c r="F135" s="47" t="n">
        <v>1000</v>
      </c>
      <c r="G135" s="46" t="n">
        <v>1000</v>
      </c>
      <c r="H135" s="45" t="n">
        <v>3231</v>
      </c>
      <c r="I135" s="43" t="n">
        <f aca="false">IFERROR(H135/G135,"  ")</f>
        <v>3.231</v>
      </c>
    </row>
    <row r="136" customFormat="false" ht="20.1" hidden="false" customHeight="true" outlineLevel="0" collapsed="false">
      <c r="B136" s="97" t="n">
        <v>481</v>
      </c>
      <c r="C136" s="37" t="s">
        <v>407</v>
      </c>
      <c r="D136" s="92" t="s">
        <v>408</v>
      </c>
      <c r="E136" s="44"/>
      <c r="F136" s="40"/>
      <c r="G136" s="39"/>
      <c r="H136" s="45"/>
      <c r="I136" s="43" t="str">
        <f aca="false">IFERROR(H136/G136,"  ")</f>
        <v>  </v>
      </c>
    </row>
    <row r="137" customFormat="false" ht="36.75" hidden="false" customHeight="true" outlineLevel="0" collapsed="false">
      <c r="B137" s="97" t="n">
        <v>427</v>
      </c>
      <c r="C137" s="37" t="s">
        <v>409</v>
      </c>
      <c r="D137" s="92" t="s">
        <v>410</v>
      </c>
      <c r="E137" s="44"/>
      <c r="F137" s="40"/>
      <c r="G137" s="39"/>
      <c r="H137" s="45"/>
      <c r="I137" s="43" t="str">
        <f aca="false">IFERROR(H137/G137,"  ")</f>
        <v>  </v>
      </c>
    </row>
    <row r="138" customFormat="false" ht="36.75" hidden="false" customHeight="true" outlineLevel="0" collapsed="false">
      <c r="A138" s="90"/>
      <c r="B138" s="91" t="s">
        <v>411</v>
      </c>
      <c r="C138" s="37" t="s">
        <v>412</v>
      </c>
      <c r="D138" s="92" t="s">
        <v>413</v>
      </c>
      <c r="E138" s="44" t="n">
        <v>236</v>
      </c>
      <c r="F138" s="47" t="n">
        <v>218</v>
      </c>
      <c r="G138" s="48" t="n">
        <v>218</v>
      </c>
      <c r="H138" s="45" t="n">
        <v>141</v>
      </c>
      <c r="I138" s="43" t="n">
        <f aca="false">IFERROR(H138/G138,"  ")</f>
        <v>0.646788990825688</v>
      </c>
    </row>
    <row r="139" customFormat="false" ht="20.1" hidden="false" customHeight="true" outlineLevel="0" collapsed="false">
      <c r="A139" s="90"/>
      <c r="B139" s="91"/>
      <c r="C139" s="54" t="s">
        <v>414</v>
      </c>
      <c r="D139" s="92" t="s">
        <v>415</v>
      </c>
      <c r="E139" s="44"/>
      <c r="F139" s="40"/>
      <c r="G139" s="39"/>
      <c r="H139" s="45"/>
      <c r="I139" s="43" t="str">
        <f aca="false">IFERROR(H139/G139,"  ")</f>
        <v>  </v>
      </c>
    </row>
    <row r="140" customFormat="false" ht="23.25" hidden="false" customHeight="true" outlineLevel="0" collapsed="false">
      <c r="A140" s="90"/>
      <c r="B140" s="91"/>
      <c r="C140" s="63" t="s">
        <v>416</v>
      </c>
      <c r="D140" s="92"/>
      <c r="E140" s="44"/>
      <c r="F140" s="40"/>
      <c r="G140" s="39"/>
      <c r="H140" s="45"/>
      <c r="I140" s="43" t="str">
        <f aca="false">IFERROR(H140/G140,"  ")</f>
        <v>  </v>
      </c>
    </row>
    <row r="141" customFormat="false" ht="20.1" hidden="false" customHeight="true" outlineLevel="0" collapsed="false">
      <c r="A141" s="90"/>
      <c r="B141" s="91"/>
      <c r="C141" s="54" t="s">
        <v>417</v>
      </c>
      <c r="D141" s="92" t="s">
        <v>418</v>
      </c>
      <c r="E141" s="44" t="n">
        <f aca="false">+E77+E92+E109+E110+E111-E139</f>
        <v>636512</v>
      </c>
      <c r="F141" s="40" t="n">
        <f aca="false">+F77+F92+F109+F110+F111-F139</f>
        <v>724086</v>
      </c>
      <c r="G141" s="39" t="n">
        <f aca="false">+G77+G92+G109+G110+G111-G139</f>
        <v>724086</v>
      </c>
      <c r="H141" s="45" t="n">
        <f aca="false">+H77+H92+H109+H110+H111-H139</f>
        <v>706678</v>
      </c>
      <c r="I141" s="43" t="n">
        <f aca="false">IFERROR(H141/G141,"  ")</f>
        <v>0.975958656844629</v>
      </c>
      <c r="J141" s="103"/>
    </row>
    <row r="142" customFormat="false" ht="14.25" hidden="false" customHeight="true" outlineLevel="0" collapsed="false">
      <c r="A142" s="90"/>
      <c r="B142" s="91"/>
      <c r="C142" s="63" t="s">
        <v>419</v>
      </c>
      <c r="D142" s="92"/>
      <c r="E142" s="44"/>
      <c r="F142" s="40"/>
      <c r="G142" s="39"/>
      <c r="H142" s="45"/>
      <c r="I142" s="43" t="str">
        <f aca="false">IFERROR(H142/G142,"  ")</f>
        <v>  </v>
      </c>
    </row>
    <row r="143" customFormat="false" ht="20.1" hidden="false" customHeight="true" outlineLevel="0" collapsed="false">
      <c r="A143" s="90"/>
      <c r="B143" s="104" t="n">
        <v>89</v>
      </c>
      <c r="C143" s="105" t="s">
        <v>420</v>
      </c>
      <c r="D143" s="106" t="s">
        <v>421</v>
      </c>
      <c r="E143" s="70" t="n">
        <v>152176</v>
      </c>
      <c r="F143" s="71" t="n">
        <v>143936</v>
      </c>
      <c r="G143" s="107" t="n">
        <v>143936</v>
      </c>
      <c r="H143" s="71" t="n">
        <f aca="false">+H75</f>
        <v>154489</v>
      </c>
      <c r="I143" s="108" t="n">
        <f aca="false">IFERROR(H143/G143,"  ")</f>
        <v>1.07331730769231</v>
      </c>
    </row>
    <row r="145" customFormat="false" ht="15.75" hidden="false" customHeight="false" outlineLevel="0" collapsed="false">
      <c r="B145" s="3" t="s">
        <v>101</v>
      </c>
      <c r="D145" s="3" t="s">
        <v>102</v>
      </c>
      <c r="F145" s="109" t="s">
        <v>103</v>
      </c>
      <c r="G145" s="109" t="s">
        <v>422</v>
      </c>
    </row>
  </sheetData>
  <sheetProtection sheet="true" password="e06d" objects="true" scenarios="tru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10"/>
      <c r="G1" s="110"/>
      <c r="H1" s="5" t="s">
        <v>423</v>
      </c>
    </row>
    <row r="2" customFormat="false" ht="21.75" hidden="false" customHeight="true" outlineLevel="0" collapsed="false">
      <c r="B2" s="111" t="s">
        <v>424</v>
      </c>
      <c r="C2" s="111"/>
      <c r="D2" s="111"/>
      <c r="E2" s="111"/>
      <c r="F2" s="111"/>
      <c r="G2" s="111"/>
      <c r="H2" s="111"/>
    </row>
    <row r="3" customFormat="false" ht="14.25" hidden="false" customHeight="true" outlineLevel="0" collapsed="false">
      <c r="B3" s="111" t="s">
        <v>425</v>
      </c>
      <c r="C3" s="111"/>
      <c r="D3" s="111"/>
      <c r="E3" s="111"/>
      <c r="F3" s="111"/>
      <c r="G3" s="111"/>
      <c r="H3" s="111"/>
    </row>
    <row r="4" customFormat="false" ht="14.25" hidden="false" customHeight="true" outlineLevel="0" collapsed="false">
      <c r="B4" s="112"/>
      <c r="C4" s="112"/>
      <c r="D4" s="112"/>
      <c r="E4" s="112"/>
      <c r="F4" s="112"/>
      <c r="G4" s="112"/>
      <c r="H4" s="9" t="s">
        <v>3</v>
      </c>
    </row>
    <row r="5" customFormat="false" ht="24.75" hidden="false" customHeight="true" outlineLevel="0" collapsed="false">
      <c r="B5" s="113" t="s">
        <v>426</v>
      </c>
      <c r="C5" s="14" t="s">
        <v>6</v>
      </c>
      <c r="D5" s="114" t="s">
        <v>427</v>
      </c>
      <c r="E5" s="16" t="s">
        <v>428</v>
      </c>
      <c r="F5" s="115" t="s">
        <v>9</v>
      </c>
      <c r="G5" s="115"/>
      <c r="H5" s="116" t="s">
        <v>10</v>
      </c>
    </row>
    <row r="6" customFormat="false" ht="25.5" hidden="false" customHeight="true" outlineLevel="0" collapsed="false">
      <c r="B6" s="113"/>
      <c r="C6" s="14"/>
      <c r="D6" s="14"/>
      <c r="E6" s="16"/>
      <c r="F6" s="14" t="s">
        <v>429</v>
      </c>
      <c r="G6" s="16" t="s">
        <v>430</v>
      </c>
      <c r="H6" s="116"/>
    </row>
    <row r="7" customFormat="false" ht="16.5" hidden="false" customHeight="false" outlineLevel="0" collapsed="false">
      <c r="A7" s="20"/>
      <c r="B7" s="24" t="n">
        <v>1</v>
      </c>
      <c r="C7" s="22" t="n">
        <v>2</v>
      </c>
      <c r="D7" s="117"/>
      <c r="E7" s="118"/>
      <c r="F7" s="117" t="n">
        <v>3</v>
      </c>
      <c r="G7" s="119" t="n">
        <v>4</v>
      </c>
      <c r="H7" s="27" t="n">
        <v>8</v>
      </c>
    </row>
    <row r="8" customFormat="false" ht="20.1" hidden="false" customHeight="true" outlineLevel="0" collapsed="false">
      <c r="A8" s="20"/>
      <c r="B8" s="120" t="s">
        <v>431</v>
      </c>
      <c r="C8" s="121"/>
      <c r="D8" s="122"/>
      <c r="E8" s="123"/>
      <c r="F8" s="124"/>
      <c r="G8" s="125"/>
      <c r="H8" s="126"/>
    </row>
    <row r="9" customFormat="false" ht="20.1" hidden="false" customHeight="true" outlineLevel="0" collapsed="false">
      <c r="A9" s="20"/>
      <c r="B9" s="127" t="s">
        <v>432</v>
      </c>
      <c r="C9" s="128" t="n">
        <v>3001</v>
      </c>
      <c r="D9" s="129" t="n">
        <f aca="false">+D10+D11+D12+D13</f>
        <v>685089</v>
      </c>
      <c r="E9" s="130" t="n">
        <f aca="false">+E10+E11+E12+E13</f>
        <v>734189</v>
      </c>
      <c r="F9" s="131" t="n">
        <f aca="false">+F10+F11+F12+F13</f>
        <v>734189</v>
      </c>
      <c r="G9" s="132" t="n">
        <f aca="false">+G10+G11+G12+G13</f>
        <v>781204</v>
      </c>
      <c r="H9" s="133" t="n">
        <f aca="false">IFERROR(G9/F9,"  ")</f>
        <v>1.06403664451524</v>
      </c>
    </row>
    <row r="10" customFormat="false" ht="20.1" hidden="false" customHeight="true" outlineLevel="0" collapsed="false">
      <c r="A10" s="20"/>
      <c r="B10" s="134" t="s">
        <v>433</v>
      </c>
      <c r="C10" s="135" t="n">
        <v>3002</v>
      </c>
      <c r="D10" s="136" t="n">
        <v>665234</v>
      </c>
      <c r="E10" s="137" t="n">
        <v>694346</v>
      </c>
      <c r="F10" s="138" t="n">
        <v>694346</v>
      </c>
      <c r="G10" s="139" t="n">
        <v>742118</v>
      </c>
      <c r="H10" s="140" t="n">
        <f aca="false">IFERROR(G10/F10,"  ")</f>
        <v>1.06880143329118</v>
      </c>
    </row>
    <row r="11" customFormat="false" ht="20.1" hidden="false" customHeight="true" outlineLevel="0" collapsed="false">
      <c r="A11" s="20"/>
      <c r="B11" s="134" t="s">
        <v>434</v>
      </c>
      <c r="C11" s="135" t="n">
        <v>3003</v>
      </c>
      <c r="D11" s="136"/>
      <c r="E11" s="137"/>
      <c r="F11" s="141"/>
      <c r="G11" s="142"/>
      <c r="H11" s="140" t="str">
        <f aca="false">IFERROR(G11/F11,"  ")</f>
        <v>  </v>
      </c>
    </row>
    <row r="12" customFormat="false" ht="20.1" hidden="false" customHeight="true" outlineLevel="0" collapsed="false">
      <c r="A12" s="20"/>
      <c r="B12" s="134" t="s">
        <v>435</v>
      </c>
      <c r="C12" s="135" t="n">
        <v>3004</v>
      </c>
      <c r="D12" s="136" t="n">
        <v>694</v>
      </c>
      <c r="E12" s="137" t="n">
        <v>950</v>
      </c>
      <c r="F12" s="143" t="n">
        <v>950</v>
      </c>
      <c r="G12" s="142" t="n">
        <v>983</v>
      </c>
      <c r="H12" s="140" t="n">
        <f aca="false">IFERROR(G12/F12,"  ")</f>
        <v>1.03473684210526</v>
      </c>
    </row>
    <row r="13" customFormat="false" ht="20.1" hidden="false" customHeight="true" outlineLevel="0" collapsed="false">
      <c r="A13" s="20"/>
      <c r="B13" s="134" t="s">
        <v>436</v>
      </c>
      <c r="C13" s="135" t="n">
        <v>3005</v>
      </c>
      <c r="D13" s="136" t="n">
        <v>19161</v>
      </c>
      <c r="E13" s="137" t="n">
        <v>38893</v>
      </c>
      <c r="F13" s="143" t="n">
        <v>38893</v>
      </c>
      <c r="G13" s="142" t="n">
        <v>38103</v>
      </c>
      <c r="H13" s="140" t="n">
        <f aca="false">IFERROR(G13/F13,"  ")</f>
        <v>0.97968786156892</v>
      </c>
    </row>
    <row r="14" customFormat="false" ht="20.1" hidden="false" customHeight="true" outlineLevel="0" collapsed="false">
      <c r="A14" s="20"/>
      <c r="B14" s="127" t="s">
        <v>437</v>
      </c>
      <c r="C14" s="128" t="n">
        <v>3006</v>
      </c>
      <c r="D14" s="129" t="n">
        <f aca="false">+D15+D16+D17+D18+D19+D20+D21+D22</f>
        <v>610555</v>
      </c>
      <c r="E14" s="144" t="n">
        <f aca="false">+E15+E16+E17+E18+E19+E20+E21+E22</f>
        <v>663556</v>
      </c>
      <c r="F14" s="145" t="n">
        <f aca="false">+F15+F16+F17+F18+F19+F20+F21+F22</f>
        <v>663556</v>
      </c>
      <c r="G14" s="132" t="n">
        <f aca="false">+G15+G16+G17+G18+G19+G20+G21+G22</f>
        <v>685747</v>
      </c>
      <c r="H14" s="133" t="n">
        <f aca="false">IFERROR(G14/F14,"  ")</f>
        <v>1.0334425429052</v>
      </c>
    </row>
    <row r="15" customFormat="false" ht="20.1" hidden="false" customHeight="true" outlineLevel="0" collapsed="false">
      <c r="A15" s="20"/>
      <c r="B15" s="134" t="s">
        <v>438</v>
      </c>
      <c r="C15" s="135" t="n">
        <v>3007</v>
      </c>
      <c r="D15" s="136" t="n">
        <v>282827</v>
      </c>
      <c r="E15" s="137" t="n">
        <v>270885</v>
      </c>
      <c r="F15" s="143" t="n">
        <v>270885</v>
      </c>
      <c r="G15" s="142" t="n">
        <v>293280</v>
      </c>
      <c r="H15" s="140" t="n">
        <f aca="false">IFERROR(G15/F15,"  ")</f>
        <v>1.08267345921701</v>
      </c>
    </row>
    <row r="16" customFormat="false" ht="20.1" hidden="false" customHeight="true" outlineLevel="0" collapsed="false">
      <c r="A16" s="20"/>
      <c r="B16" s="134" t="s">
        <v>439</v>
      </c>
      <c r="C16" s="135" t="n">
        <v>3008</v>
      </c>
      <c r="D16" s="136"/>
      <c r="E16" s="137"/>
      <c r="F16" s="143"/>
      <c r="G16" s="142"/>
      <c r="H16" s="140" t="str">
        <f aca="false">IFERROR(G16/F16,"  ")</f>
        <v>  </v>
      </c>
    </row>
    <row r="17" customFormat="false" ht="20.1" hidden="false" customHeight="true" outlineLevel="0" collapsed="false">
      <c r="A17" s="20"/>
      <c r="B17" s="134" t="s">
        <v>440</v>
      </c>
      <c r="C17" s="135" t="n">
        <v>3009</v>
      </c>
      <c r="D17" s="136" t="n">
        <v>302382</v>
      </c>
      <c r="E17" s="137" t="n">
        <v>391542</v>
      </c>
      <c r="F17" s="143" t="n">
        <v>391542</v>
      </c>
      <c r="G17" s="142" t="n">
        <v>391474</v>
      </c>
      <c r="H17" s="140" t="n">
        <f aca="false">IFERROR(G17/F17,"  ")</f>
        <v>0.9998263276992</v>
      </c>
    </row>
    <row r="18" customFormat="false" ht="20.1" hidden="false" customHeight="true" outlineLevel="0" collapsed="false">
      <c r="A18" s="20"/>
      <c r="B18" s="134" t="s">
        <v>441</v>
      </c>
      <c r="C18" s="135" t="n">
        <v>3010</v>
      </c>
      <c r="D18" s="136" t="n">
        <v>646</v>
      </c>
      <c r="E18" s="137" t="n">
        <v>605</v>
      </c>
      <c r="F18" s="143" t="n">
        <v>605</v>
      </c>
      <c r="G18" s="142" t="n">
        <v>395</v>
      </c>
      <c r="H18" s="140" t="n">
        <f aca="false">IFERROR(G18/F18,"  ")</f>
        <v>0.652892561983471</v>
      </c>
    </row>
    <row r="19" customFormat="false" ht="20.1" hidden="false" customHeight="true" outlineLevel="0" collapsed="false">
      <c r="A19" s="20"/>
      <c r="B19" s="134" t="s">
        <v>442</v>
      </c>
      <c r="C19" s="135" t="n">
        <v>3011</v>
      </c>
      <c r="D19" s="136"/>
      <c r="E19" s="146"/>
      <c r="F19" s="147"/>
      <c r="G19" s="142"/>
      <c r="H19" s="140" t="str">
        <f aca="false">IFERROR(G19/F19,"  ")</f>
        <v>  </v>
      </c>
    </row>
    <row r="20" customFormat="false" ht="20.1" hidden="false" customHeight="true" outlineLevel="0" collapsed="false">
      <c r="A20" s="20"/>
      <c r="B20" s="134" t="s">
        <v>443</v>
      </c>
      <c r="C20" s="135" t="n">
        <v>3012</v>
      </c>
      <c r="D20" s="136" t="n">
        <v>7890</v>
      </c>
      <c r="E20" s="137" t="n">
        <v>0</v>
      </c>
      <c r="F20" s="143" t="n">
        <v>0</v>
      </c>
      <c r="G20" s="142" t="n">
        <v>0</v>
      </c>
      <c r="H20" s="140" t="str">
        <f aca="false">IFERROR(G20/F20,"  ")</f>
        <v>  </v>
      </c>
    </row>
    <row r="21" customFormat="false" ht="20.1" hidden="false" customHeight="true" outlineLevel="0" collapsed="false">
      <c r="A21" s="20"/>
      <c r="B21" s="134" t="s">
        <v>444</v>
      </c>
      <c r="C21" s="135" t="n">
        <v>3013</v>
      </c>
      <c r="D21" s="136" t="n">
        <v>16810</v>
      </c>
      <c r="E21" s="137" t="n">
        <v>524</v>
      </c>
      <c r="F21" s="143" t="n">
        <v>524</v>
      </c>
      <c r="G21" s="142" t="n">
        <v>598</v>
      </c>
      <c r="H21" s="140" t="n">
        <f aca="false">IFERROR(G21/F21,"  ")</f>
        <v>1.1412213740458</v>
      </c>
    </row>
    <row r="22" customFormat="false" ht="20.1" hidden="false" customHeight="true" outlineLevel="0" collapsed="false">
      <c r="A22" s="20"/>
      <c r="B22" s="134" t="s">
        <v>445</v>
      </c>
      <c r="C22" s="135" t="n">
        <v>3014</v>
      </c>
      <c r="D22" s="136"/>
      <c r="E22" s="148"/>
      <c r="F22" s="149"/>
      <c r="G22" s="142"/>
      <c r="H22" s="140" t="str">
        <f aca="false">IFERROR(G22/F22,"  ")</f>
        <v>  </v>
      </c>
    </row>
    <row r="23" customFormat="false" ht="20.1" hidden="false" customHeight="true" outlineLevel="0" collapsed="false">
      <c r="A23" s="20"/>
      <c r="B23" s="134" t="s">
        <v>446</v>
      </c>
      <c r="C23" s="135" t="n">
        <v>3015</v>
      </c>
      <c r="D23" s="136" t="n">
        <f aca="false">+D9-D14</f>
        <v>74534</v>
      </c>
      <c r="E23" s="136" t="n">
        <f aca="false">+E9-E14</f>
        <v>70633</v>
      </c>
      <c r="F23" s="143" t="n">
        <f aca="false">+F9-F14</f>
        <v>70633</v>
      </c>
      <c r="G23" s="150" t="n">
        <f aca="false">+G9-G14</f>
        <v>95457</v>
      </c>
      <c r="H23" s="151" t="n">
        <f aca="false">IFERROR(G23/F23,"  ")</f>
        <v>1.35145045516968</v>
      </c>
    </row>
    <row r="24" customFormat="false" ht="20.1" hidden="false" customHeight="true" outlineLevel="0" collapsed="false">
      <c r="A24" s="20"/>
      <c r="B24" s="134" t="s">
        <v>447</v>
      </c>
      <c r="C24" s="135" t="n">
        <v>3016</v>
      </c>
      <c r="D24" s="136"/>
      <c r="E24" s="137"/>
      <c r="F24" s="143"/>
      <c r="G24" s="150"/>
      <c r="H24" s="151" t="str">
        <f aca="false">IFERROR(G24/F24,"  ")</f>
        <v>  </v>
      </c>
    </row>
    <row r="25" customFormat="false" ht="20.1" hidden="false" customHeight="true" outlineLevel="0" collapsed="false">
      <c r="A25" s="20"/>
      <c r="B25" s="152" t="s">
        <v>448</v>
      </c>
      <c r="C25" s="135"/>
      <c r="D25" s="136"/>
      <c r="E25" s="137"/>
      <c r="F25" s="143"/>
      <c r="G25" s="142"/>
      <c r="H25" s="140" t="str">
        <f aca="false">IFERROR(G25/F25,"  ")</f>
        <v>  </v>
      </c>
    </row>
    <row r="26" customFormat="false" ht="20.1" hidden="false" customHeight="true" outlineLevel="0" collapsed="false">
      <c r="A26" s="20"/>
      <c r="B26" s="127" t="s">
        <v>449</v>
      </c>
      <c r="C26" s="128" t="n">
        <v>3017</v>
      </c>
      <c r="D26" s="129" t="n">
        <f aca="false">+D27+D28+D29+D30+D31</f>
        <v>0</v>
      </c>
      <c r="E26" s="153" t="n">
        <f aca="false">+E27+E28+E29+E30+E31</f>
        <v>17000</v>
      </c>
      <c r="F26" s="154" t="n">
        <f aca="false">+F27+F28+F29+F30+F31</f>
        <v>17000</v>
      </c>
      <c r="G26" s="132" t="n">
        <f aca="false">+G27+G28+G29+G30+G31</f>
        <v>16790</v>
      </c>
      <c r="H26" s="133" t="n">
        <f aca="false">IFERROR(G26/F26,"  ")</f>
        <v>0.987647058823529</v>
      </c>
    </row>
    <row r="27" customFormat="false" ht="20.1" hidden="false" customHeight="true" outlineLevel="0" collapsed="false">
      <c r="A27" s="20"/>
      <c r="B27" s="134" t="s">
        <v>450</v>
      </c>
      <c r="C27" s="135" t="n">
        <v>3018</v>
      </c>
      <c r="D27" s="136"/>
      <c r="E27" s="137"/>
      <c r="F27" s="143"/>
      <c r="G27" s="142"/>
      <c r="H27" s="140" t="str">
        <f aca="false">IFERROR(G27/F27,"  ")</f>
        <v>  </v>
      </c>
    </row>
    <row r="28" customFormat="false" ht="27.75" hidden="false" customHeight="true" outlineLevel="0" collapsed="false">
      <c r="A28" s="20"/>
      <c r="B28" s="134" t="s">
        <v>451</v>
      </c>
      <c r="C28" s="135" t="n">
        <v>3019</v>
      </c>
      <c r="D28" s="136"/>
      <c r="E28" s="137"/>
      <c r="F28" s="143"/>
      <c r="G28" s="142"/>
      <c r="H28" s="140" t="str">
        <f aca="false">IFERROR(G28/F28,"  ")</f>
        <v>  </v>
      </c>
    </row>
    <row r="29" customFormat="false" ht="20.1" hidden="false" customHeight="true" outlineLevel="0" collapsed="false">
      <c r="A29" s="20"/>
      <c r="B29" s="134" t="s">
        <v>452</v>
      </c>
      <c r="C29" s="135" t="n">
        <v>3020</v>
      </c>
      <c r="D29" s="136" t="n">
        <v>0</v>
      </c>
      <c r="E29" s="137" t="n">
        <v>17000</v>
      </c>
      <c r="F29" s="141" t="n">
        <v>17000</v>
      </c>
      <c r="G29" s="142" t="n">
        <v>16790</v>
      </c>
      <c r="H29" s="140" t="n">
        <f aca="false">IFERROR(G29/F29,"  ")</f>
        <v>0.987647058823529</v>
      </c>
    </row>
    <row r="30" customFormat="false" ht="20.1" hidden="false" customHeight="true" outlineLevel="0" collapsed="false">
      <c r="A30" s="20"/>
      <c r="B30" s="134" t="s">
        <v>453</v>
      </c>
      <c r="C30" s="135" t="n">
        <v>3021</v>
      </c>
      <c r="D30" s="136"/>
      <c r="E30" s="137"/>
      <c r="F30" s="143"/>
      <c r="G30" s="142"/>
      <c r="H30" s="140" t="str">
        <f aca="false">IFERROR(G30/F30,"  ")</f>
        <v>  </v>
      </c>
    </row>
    <row r="31" customFormat="false" ht="20.1" hidden="false" customHeight="true" outlineLevel="0" collapsed="false">
      <c r="A31" s="20"/>
      <c r="B31" s="134" t="s">
        <v>454</v>
      </c>
      <c r="C31" s="135" t="n">
        <v>3022</v>
      </c>
      <c r="D31" s="136"/>
      <c r="E31" s="137"/>
      <c r="F31" s="143"/>
      <c r="G31" s="142"/>
      <c r="H31" s="140" t="str">
        <f aca="false">IFERROR(G31/F31,"  ")</f>
        <v>  </v>
      </c>
    </row>
    <row r="32" customFormat="false" ht="20.1" hidden="false" customHeight="true" outlineLevel="0" collapsed="false">
      <c r="A32" s="20"/>
      <c r="B32" s="127" t="s">
        <v>455</v>
      </c>
      <c r="C32" s="128" t="n">
        <v>3023</v>
      </c>
      <c r="D32" s="129" t="n">
        <f aca="false">+D33+D34+D35</f>
        <v>92954</v>
      </c>
      <c r="E32" s="144" t="n">
        <f aca="false">+E33+E34+E35</f>
        <v>58320</v>
      </c>
      <c r="F32" s="145" t="n">
        <f aca="false">+F33+F34+F35</f>
        <v>58320</v>
      </c>
      <c r="G32" s="132" t="n">
        <f aca="false">+G33+G34+G35</f>
        <v>55327</v>
      </c>
      <c r="H32" s="133" t="n">
        <f aca="false">IFERROR(G32/F32,"  ")</f>
        <v>0.948679698216735</v>
      </c>
    </row>
    <row r="33" customFormat="false" ht="20.1" hidden="false" customHeight="true" outlineLevel="0" collapsed="false">
      <c r="A33" s="20"/>
      <c r="B33" s="134" t="s">
        <v>456</v>
      </c>
      <c r="C33" s="135" t="n">
        <v>3024</v>
      </c>
      <c r="D33" s="136"/>
      <c r="E33" s="137"/>
      <c r="F33" s="143"/>
      <c r="G33" s="142"/>
      <c r="H33" s="140" t="str">
        <f aca="false">IFERROR(G33/F33,"  ")</f>
        <v>  </v>
      </c>
    </row>
    <row r="34" customFormat="false" ht="34.5" hidden="false" customHeight="true" outlineLevel="0" collapsed="false">
      <c r="A34" s="20"/>
      <c r="B34" s="134" t="s">
        <v>457</v>
      </c>
      <c r="C34" s="135" t="n">
        <v>3025</v>
      </c>
      <c r="D34" s="136" t="n">
        <v>92954</v>
      </c>
      <c r="E34" s="137" t="n">
        <v>58320</v>
      </c>
      <c r="F34" s="138" t="n">
        <v>58320</v>
      </c>
      <c r="G34" s="139" t="n">
        <v>55327</v>
      </c>
      <c r="H34" s="140" t="n">
        <f aca="false">IFERROR(G34/F34,"  ")</f>
        <v>0.948679698216735</v>
      </c>
    </row>
    <row r="35" customFormat="false" ht="20.1" hidden="false" customHeight="true" outlineLevel="0" collapsed="false">
      <c r="A35" s="20"/>
      <c r="B35" s="134" t="s">
        <v>458</v>
      </c>
      <c r="C35" s="135" t="n">
        <v>3026</v>
      </c>
      <c r="D35" s="136"/>
      <c r="E35" s="148"/>
      <c r="F35" s="149"/>
      <c r="G35" s="142"/>
      <c r="H35" s="140" t="str">
        <f aca="false">IFERROR(G35/F35,"  ")</f>
        <v>  </v>
      </c>
    </row>
    <row r="36" customFormat="false" ht="20.1" hidden="false" customHeight="true" outlineLevel="0" collapsed="false">
      <c r="A36" s="20"/>
      <c r="B36" s="134" t="s">
        <v>459</v>
      </c>
      <c r="C36" s="135" t="n">
        <v>3027</v>
      </c>
      <c r="D36" s="136"/>
      <c r="E36" s="137"/>
      <c r="F36" s="143"/>
      <c r="G36" s="150"/>
      <c r="H36" s="151"/>
    </row>
    <row r="37" customFormat="false" ht="20.1" hidden="false" customHeight="true" outlineLevel="0" collapsed="false">
      <c r="A37" s="20"/>
      <c r="B37" s="134" t="s">
        <v>460</v>
      </c>
      <c r="C37" s="135" t="n">
        <v>3028</v>
      </c>
      <c r="D37" s="136" t="n">
        <f aca="false">+D32-D26</f>
        <v>92954</v>
      </c>
      <c r="E37" s="137" t="n">
        <f aca="false">+E32-E26</f>
        <v>41320</v>
      </c>
      <c r="F37" s="143" t="n">
        <f aca="false">+F32-F26</f>
        <v>41320</v>
      </c>
      <c r="G37" s="155" t="n">
        <f aca="false">+G32-G26</f>
        <v>38537</v>
      </c>
      <c r="H37" s="151" t="n">
        <f aca="false">IFERROR(G37/F37,"  ")</f>
        <v>0.932647628267183</v>
      </c>
    </row>
    <row r="38" customFormat="false" ht="22.5" hidden="false" customHeight="true" outlineLevel="0" collapsed="false">
      <c r="A38" s="20"/>
      <c r="B38" s="152" t="s">
        <v>461</v>
      </c>
      <c r="C38" s="135"/>
      <c r="D38" s="136"/>
      <c r="E38" s="137"/>
      <c r="F38" s="143"/>
      <c r="G38" s="142"/>
      <c r="H38" s="140" t="str">
        <f aca="false">IFERROR(G38/F38,"  ")</f>
        <v>  </v>
      </c>
    </row>
    <row r="39" customFormat="false" ht="20.1" hidden="false" customHeight="true" outlineLevel="0" collapsed="false">
      <c r="A39" s="20"/>
      <c r="B39" s="127" t="s">
        <v>462</v>
      </c>
      <c r="C39" s="128" t="n">
        <v>3029</v>
      </c>
      <c r="D39" s="129"/>
      <c r="E39" s="144"/>
      <c r="F39" s="145"/>
      <c r="G39" s="132"/>
      <c r="H39" s="133" t="str">
        <f aca="false">IFERROR(G39/F39,"  ")</f>
        <v>  </v>
      </c>
    </row>
    <row r="40" customFormat="false" ht="20.1" hidden="false" customHeight="true" outlineLevel="0" collapsed="false">
      <c r="A40" s="20"/>
      <c r="B40" s="134" t="s">
        <v>463</v>
      </c>
      <c r="C40" s="135" t="n">
        <v>3030</v>
      </c>
      <c r="D40" s="136"/>
      <c r="E40" s="137"/>
      <c r="F40" s="143"/>
      <c r="G40" s="142"/>
      <c r="H40" s="140" t="str">
        <f aca="false">IFERROR(G40/F40,"  ")</f>
        <v>  </v>
      </c>
    </row>
    <row r="41" customFormat="false" ht="20.1" hidden="false" customHeight="true" outlineLevel="0" collapsed="false">
      <c r="A41" s="20"/>
      <c r="B41" s="134" t="s">
        <v>464</v>
      </c>
      <c r="C41" s="135" t="n">
        <v>3031</v>
      </c>
      <c r="D41" s="136"/>
      <c r="E41" s="137"/>
      <c r="F41" s="143"/>
      <c r="G41" s="142"/>
      <c r="H41" s="140" t="str">
        <f aca="false">IFERROR(G41/F41,"  ")</f>
        <v>  </v>
      </c>
    </row>
    <row r="42" customFormat="false" ht="20.1" hidden="false" customHeight="true" outlineLevel="0" collapsed="false">
      <c r="A42" s="20"/>
      <c r="B42" s="134" t="s">
        <v>465</v>
      </c>
      <c r="C42" s="135" t="n">
        <v>3032</v>
      </c>
      <c r="D42" s="136"/>
      <c r="E42" s="137"/>
      <c r="F42" s="143"/>
      <c r="G42" s="142"/>
      <c r="H42" s="140" t="str">
        <f aca="false">IFERROR(G42/F42,"  ")</f>
        <v>  </v>
      </c>
    </row>
    <row r="43" customFormat="false" ht="20.1" hidden="false" customHeight="true" outlineLevel="0" collapsed="false">
      <c r="A43" s="20"/>
      <c r="B43" s="134" t="s">
        <v>466</v>
      </c>
      <c r="C43" s="135" t="n">
        <v>3033</v>
      </c>
      <c r="D43" s="136"/>
      <c r="E43" s="137"/>
      <c r="F43" s="143"/>
      <c r="G43" s="142"/>
      <c r="H43" s="140" t="str">
        <f aca="false">IFERROR(G43/F43,"  ")</f>
        <v>  </v>
      </c>
    </row>
    <row r="44" customFormat="false" ht="20.1" hidden="false" customHeight="true" outlineLevel="0" collapsed="false">
      <c r="A44" s="20"/>
      <c r="B44" s="134" t="s">
        <v>467</v>
      </c>
      <c r="C44" s="135" t="n">
        <v>3034</v>
      </c>
      <c r="D44" s="136"/>
      <c r="E44" s="137"/>
      <c r="F44" s="143"/>
      <c r="G44" s="142"/>
      <c r="H44" s="140" t="str">
        <f aca="false">IFERROR(G44/F44,"  ")</f>
        <v>  </v>
      </c>
    </row>
    <row r="45" customFormat="false" ht="20.1" hidden="false" customHeight="true" outlineLevel="0" collapsed="false">
      <c r="A45" s="20"/>
      <c r="B45" s="134" t="s">
        <v>468</v>
      </c>
      <c r="C45" s="135" t="n">
        <v>3035</v>
      </c>
      <c r="D45" s="136"/>
      <c r="E45" s="137"/>
      <c r="F45" s="143"/>
      <c r="G45" s="142"/>
      <c r="H45" s="140" t="str">
        <f aca="false">IFERROR(G45/F45,"  ")</f>
        <v>  </v>
      </c>
    </row>
    <row r="46" customFormat="false" ht="20.1" hidden="false" customHeight="true" outlineLevel="0" collapsed="false">
      <c r="A46" s="20"/>
      <c r="B46" s="134" t="s">
        <v>469</v>
      </c>
      <c r="C46" s="135" t="n">
        <v>3036</v>
      </c>
      <c r="D46" s="136"/>
      <c r="E46" s="137"/>
      <c r="F46" s="143"/>
      <c r="G46" s="142"/>
      <c r="H46" s="140" t="str">
        <f aca="false">IFERROR(G46/F46,"  ")</f>
        <v>  </v>
      </c>
    </row>
    <row r="47" customFormat="false" ht="20.1" hidden="false" customHeight="true" outlineLevel="0" collapsed="false">
      <c r="A47" s="20"/>
      <c r="B47" s="127" t="s">
        <v>470</v>
      </c>
      <c r="C47" s="128" t="n">
        <v>3037</v>
      </c>
      <c r="D47" s="129" t="n">
        <f aca="false">+D48+D49+D50+D51+D52+D53+D54+D55</f>
        <v>28858</v>
      </c>
      <c r="E47" s="144" t="n">
        <f aca="false">+E48+E49+E50+E51+E52+E53+E54+E55</f>
        <v>8801</v>
      </c>
      <c r="F47" s="145" t="n">
        <f aca="false">+F48+F49+F50+F51+F52+F53+F54+F55</f>
        <v>8801</v>
      </c>
      <c r="G47" s="132" t="n">
        <f aca="false">+G48+G49+G50+G51+G52+G53+G54+G55</f>
        <v>8799</v>
      </c>
      <c r="H47" s="156" t="n">
        <f aca="false">IFERROR(G47/F47,"  ")</f>
        <v>0.999772753096239</v>
      </c>
    </row>
    <row r="48" customFormat="false" ht="20.1" hidden="false" customHeight="true" outlineLevel="0" collapsed="false">
      <c r="A48" s="20"/>
      <c r="B48" s="134" t="s">
        <v>471</v>
      </c>
      <c r="C48" s="135" t="n">
        <v>3038</v>
      </c>
      <c r="D48" s="136"/>
      <c r="E48" s="137"/>
      <c r="F48" s="143"/>
      <c r="G48" s="142"/>
      <c r="H48" s="140" t="str">
        <f aca="false">IFERROR(G48/F48,"  ")</f>
        <v>  </v>
      </c>
    </row>
    <row r="49" customFormat="false" ht="20.1" hidden="false" customHeight="true" outlineLevel="0" collapsed="false">
      <c r="A49" s="20"/>
      <c r="B49" s="134" t="s">
        <v>464</v>
      </c>
      <c r="C49" s="135" t="n">
        <v>3039</v>
      </c>
      <c r="D49" s="136"/>
      <c r="E49" s="137"/>
      <c r="F49" s="143"/>
      <c r="G49" s="142"/>
      <c r="H49" s="140" t="str">
        <f aca="false">IFERROR(G49/F49,"  ")</f>
        <v>  </v>
      </c>
    </row>
    <row r="50" customFormat="false" ht="20.1" hidden="false" customHeight="true" outlineLevel="0" collapsed="false">
      <c r="A50" s="20"/>
      <c r="B50" s="134" t="s">
        <v>465</v>
      </c>
      <c r="C50" s="135" t="n">
        <v>3040</v>
      </c>
      <c r="D50" s="136"/>
      <c r="E50" s="137"/>
      <c r="F50" s="143"/>
      <c r="G50" s="142"/>
      <c r="H50" s="140" t="str">
        <f aca="false">IFERROR(G50/F50,"  ")</f>
        <v>  </v>
      </c>
    </row>
    <row r="51" customFormat="false" ht="20.1" hidden="false" customHeight="true" outlineLevel="0" collapsed="false">
      <c r="A51" s="20"/>
      <c r="B51" s="134" t="s">
        <v>466</v>
      </c>
      <c r="C51" s="135" t="n">
        <v>3041</v>
      </c>
      <c r="D51" s="136" t="n">
        <v>6766</v>
      </c>
      <c r="E51" s="146" t="n">
        <v>7002</v>
      </c>
      <c r="F51" s="157" t="n">
        <v>7002</v>
      </c>
      <c r="G51" s="139" t="n">
        <v>7000</v>
      </c>
      <c r="H51" s="140" t="n">
        <f aca="false">IFERROR(G51/F51,"  ")</f>
        <v>0.999714367323622</v>
      </c>
    </row>
    <row r="52" customFormat="false" ht="20.1" hidden="false" customHeight="true" outlineLevel="0" collapsed="false">
      <c r="A52" s="20"/>
      <c r="B52" s="134" t="s">
        <v>467</v>
      </c>
      <c r="C52" s="135" t="n">
        <v>3042</v>
      </c>
      <c r="D52" s="136"/>
      <c r="E52" s="137"/>
      <c r="F52" s="143"/>
      <c r="G52" s="142"/>
      <c r="H52" s="140" t="str">
        <f aca="false">IFERROR(G52/F52,"  ")</f>
        <v>  </v>
      </c>
    </row>
    <row r="53" customFormat="false" ht="20.1" hidden="false" customHeight="true" outlineLevel="0" collapsed="false">
      <c r="A53" s="20"/>
      <c r="B53" s="134" t="s">
        <v>472</v>
      </c>
      <c r="C53" s="135" t="n">
        <v>3043</v>
      </c>
      <c r="D53" s="136" t="n">
        <v>7380</v>
      </c>
      <c r="E53" s="137" t="n">
        <v>0</v>
      </c>
      <c r="F53" s="143" t="n">
        <v>0</v>
      </c>
      <c r="G53" s="142" t="n">
        <v>0</v>
      </c>
      <c r="H53" s="140" t="str">
        <f aca="false">IFERROR(G53/F53,"  ")</f>
        <v>  </v>
      </c>
    </row>
    <row r="54" customFormat="false" ht="20.1" hidden="false" customHeight="true" outlineLevel="0" collapsed="false">
      <c r="A54" s="20"/>
      <c r="B54" s="134" t="s">
        <v>473</v>
      </c>
      <c r="C54" s="135" t="n">
        <v>3044</v>
      </c>
      <c r="D54" s="136"/>
      <c r="E54" s="137"/>
      <c r="F54" s="143"/>
      <c r="G54" s="142"/>
      <c r="H54" s="140" t="str">
        <f aca="false">IFERROR(G54/F54,"  ")</f>
        <v>  </v>
      </c>
    </row>
    <row r="55" customFormat="false" ht="20.1" hidden="false" customHeight="true" outlineLevel="0" collapsed="false">
      <c r="A55" s="20"/>
      <c r="B55" s="134" t="s">
        <v>474</v>
      </c>
      <c r="C55" s="135" t="n">
        <v>3045</v>
      </c>
      <c r="D55" s="136" t="n">
        <v>14712</v>
      </c>
      <c r="E55" s="137" t="n">
        <v>1799</v>
      </c>
      <c r="F55" s="143" t="n">
        <v>1799</v>
      </c>
      <c r="G55" s="142" t="n">
        <v>1799</v>
      </c>
      <c r="H55" s="140" t="n">
        <f aca="false">IFERROR(G55/F55,"  ")</f>
        <v>1</v>
      </c>
    </row>
    <row r="56" customFormat="false" ht="20.1" hidden="false" customHeight="true" outlineLevel="0" collapsed="false">
      <c r="A56" s="20"/>
      <c r="B56" s="134" t="s">
        <v>475</v>
      </c>
      <c r="C56" s="135" t="n">
        <v>3046</v>
      </c>
      <c r="D56" s="136"/>
      <c r="E56" s="137"/>
      <c r="F56" s="143"/>
      <c r="G56" s="142"/>
      <c r="H56" s="140" t="str">
        <f aca="false">IFERROR(G56/F56,"  ")</f>
        <v>  </v>
      </c>
    </row>
    <row r="57" customFormat="false" ht="20.1" hidden="false" customHeight="true" outlineLevel="0" collapsed="false">
      <c r="A57" s="20"/>
      <c r="B57" s="134" t="s">
        <v>476</v>
      </c>
      <c r="C57" s="135" t="n">
        <v>3047</v>
      </c>
      <c r="D57" s="136" t="n">
        <f aca="false">+D47-D39</f>
        <v>28858</v>
      </c>
      <c r="E57" s="137" t="n">
        <f aca="false">+E47-E39</f>
        <v>8801</v>
      </c>
      <c r="F57" s="143" t="n">
        <f aca="false">+F47-F39</f>
        <v>8801</v>
      </c>
      <c r="G57" s="142" t="n">
        <f aca="false">+G47-G39</f>
        <v>8799</v>
      </c>
      <c r="H57" s="140" t="n">
        <f aca="false">IFERROR(G57/F57,"  ")</f>
        <v>0.999772753096239</v>
      </c>
    </row>
    <row r="58" customFormat="false" ht="20.1" hidden="false" customHeight="true" outlineLevel="0" collapsed="false">
      <c r="A58" s="20"/>
      <c r="B58" s="152" t="s">
        <v>477</v>
      </c>
      <c r="C58" s="135" t="n">
        <v>3048</v>
      </c>
      <c r="D58" s="136" t="n">
        <f aca="false">+D9+D26+D39</f>
        <v>685089</v>
      </c>
      <c r="E58" s="137" t="n">
        <f aca="false">+E9+E26+E39</f>
        <v>751189</v>
      </c>
      <c r="F58" s="143" t="n">
        <f aca="false">+F9+F26+F39</f>
        <v>751189</v>
      </c>
      <c r="G58" s="142" t="n">
        <f aca="false">+G9+G26+G39</f>
        <v>797994</v>
      </c>
      <c r="H58" s="140" t="n">
        <f aca="false">IFERROR(G58/F58,"  ")</f>
        <v>1.06230788789506</v>
      </c>
    </row>
    <row r="59" customFormat="false" ht="20.1" hidden="false" customHeight="true" outlineLevel="0" collapsed="false">
      <c r="A59" s="20"/>
      <c r="B59" s="152" t="s">
        <v>478</v>
      </c>
      <c r="C59" s="135" t="n">
        <v>3049</v>
      </c>
      <c r="D59" s="136" t="n">
        <f aca="false">+D14+D32+D47</f>
        <v>732367</v>
      </c>
      <c r="E59" s="137" t="n">
        <f aca="false">+E14+E32+E47</f>
        <v>730677</v>
      </c>
      <c r="F59" s="143" t="n">
        <f aca="false">+F14+F32+F47</f>
        <v>730677</v>
      </c>
      <c r="G59" s="142" t="n">
        <f aca="false">+G14+G32+G47</f>
        <v>749873</v>
      </c>
      <c r="H59" s="140" t="n">
        <f aca="false">IFERROR(G59/F59,"  ")</f>
        <v>1.02627152626947</v>
      </c>
    </row>
    <row r="60" customFormat="false" ht="20.1" hidden="false" customHeight="true" outlineLevel="0" collapsed="false">
      <c r="A60" s="20"/>
      <c r="B60" s="127" t="s">
        <v>479</v>
      </c>
      <c r="C60" s="128" t="n">
        <v>3050</v>
      </c>
      <c r="D60" s="129" t="n">
        <v>0</v>
      </c>
      <c r="E60" s="144" t="n">
        <f aca="false">+E58-E59</f>
        <v>20512</v>
      </c>
      <c r="F60" s="145" t="n">
        <f aca="false">+F58-F59</f>
        <v>20512</v>
      </c>
      <c r="G60" s="158" t="n">
        <f aca="false">+G58-G59</f>
        <v>48121</v>
      </c>
      <c r="H60" s="159" t="n">
        <f aca="false">IFERROR(G60/F60,"  ")</f>
        <v>2.34599258970359</v>
      </c>
    </row>
    <row r="61" customFormat="false" ht="20.1" hidden="false" customHeight="true" outlineLevel="0" collapsed="false">
      <c r="A61" s="20"/>
      <c r="B61" s="127" t="s">
        <v>480</v>
      </c>
      <c r="C61" s="128" t="n">
        <v>3051</v>
      </c>
      <c r="D61" s="129" t="n">
        <f aca="false">+D59-D58</f>
        <v>47278</v>
      </c>
      <c r="E61" s="144" t="n">
        <v>0</v>
      </c>
      <c r="F61" s="145" t="n">
        <v>0</v>
      </c>
      <c r="G61" s="158" t="n">
        <v>0</v>
      </c>
      <c r="H61" s="159" t="str">
        <f aca="false">IFERROR(G61/F61,"  ")</f>
        <v>  </v>
      </c>
    </row>
    <row r="62" customFormat="false" ht="20.1" hidden="false" customHeight="true" outlineLevel="0" collapsed="false">
      <c r="A62" s="20"/>
      <c r="B62" s="127" t="s">
        <v>481</v>
      </c>
      <c r="C62" s="128" t="n">
        <v>3052</v>
      </c>
      <c r="D62" s="129" t="n">
        <v>109821</v>
      </c>
      <c r="E62" s="160" t="n">
        <v>62543</v>
      </c>
      <c r="F62" s="161" t="n">
        <v>62543</v>
      </c>
      <c r="G62" s="158" t="n">
        <v>62543</v>
      </c>
      <c r="H62" s="159" t="n">
        <f aca="false">IFERROR(G62/F62,"  ")</f>
        <v>1</v>
      </c>
    </row>
    <row r="63" customFormat="false" ht="24" hidden="false" customHeight="true" outlineLevel="0" collapsed="false">
      <c r="A63" s="20"/>
      <c r="B63" s="152" t="s">
        <v>482</v>
      </c>
      <c r="C63" s="135" t="n">
        <v>3053</v>
      </c>
      <c r="D63" s="136"/>
      <c r="E63" s="162"/>
      <c r="F63" s="163"/>
      <c r="G63" s="142"/>
      <c r="H63" s="140" t="str">
        <f aca="false">IFERROR(G63/F63,"  ")</f>
        <v>  </v>
      </c>
    </row>
    <row r="64" customFormat="false" ht="24" hidden="false" customHeight="true" outlineLevel="0" collapsed="false">
      <c r="A64" s="20"/>
      <c r="B64" s="152" t="s">
        <v>483</v>
      </c>
      <c r="C64" s="135" t="n">
        <v>3054</v>
      </c>
      <c r="D64" s="136"/>
      <c r="E64" s="162"/>
      <c r="F64" s="163"/>
      <c r="G64" s="142"/>
      <c r="H64" s="140" t="str">
        <f aca="false">IFERROR(G64/F64,"  ")</f>
        <v>  </v>
      </c>
    </row>
    <row r="65" customFormat="false" ht="20.1" hidden="false" customHeight="true" outlineLevel="0" collapsed="false">
      <c r="B65" s="164" t="s">
        <v>484</v>
      </c>
      <c r="C65" s="165" t="n">
        <v>3055</v>
      </c>
      <c r="D65" s="166" t="n">
        <f aca="false">+D60-D61+D62+D63-D64</f>
        <v>62543</v>
      </c>
      <c r="E65" s="167" t="n">
        <f aca="false">+E60-E61+E62+E63-E64</f>
        <v>83055</v>
      </c>
      <c r="F65" s="168" t="n">
        <f aca="false">+F60-F61+F62+F63-F64</f>
        <v>83055</v>
      </c>
      <c r="G65" s="169" t="n">
        <f aca="false">+G60-G61+G62+G63-G64</f>
        <v>110664</v>
      </c>
      <c r="H65" s="170" t="n">
        <f aca="false">IFERROR(G65/F65,"  ")</f>
        <v>1.33241827704533</v>
      </c>
    </row>
    <row r="66" customFormat="false" ht="13.5" hidden="false" customHeight="true" outlineLevel="0" collapsed="false">
      <c r="B66" s="171" t="s">
        <v>485</v>
      </c>
      <c r="C66" s="165"/>
      <c r="D66" s="166"/>
      <c r="E66" s="167"/>
      <c r="F66" s="168"/>
      <c r="G66" s="169"/>
      <c r="H66" s="170" t="str">
        <f aca="false">IFERROR(G66/F66,"  ")</f>
        <v>  </v>
      </c>
    </row>
    <row r="67" customFormat="false" ht="15.75" hidden="false" customHeight="false" outlineLevel="0" collapsed="false">
      <c r="B67" s="75"/>
      <c r="H67" s="172" t="str">
        <f aca="false">IFERROR(G67/F67,"  ")</f>
        <v>  </v>
      </c>
    </row>
    <row r="68" customFormat="false" ht="15.75" hidden="false" customHeight="false" outlineLevel="0" collapsed="false">
      <c r="B68" s="3" t="s">
        <v>101</v>
      </c>
      <c r="G68" s="173"/>
      <c r="H68" s="172" t="str">
        <f aca="false">IFERROR(G68/F68,"  ")</f>
        <v>  </v>
      </c>
    </row>
    <row r="69" customFormat="false" ht="15.75" hidden="false" customHeight="false" outlineLevel="0" collapsed="false">
      <c r="B69" s="174" t="s">
        <v>486</v>
      </c>
      <c r="C69" s="1" t="s">
        <v>103</v>
      </c>
      <c r="E69" s="1" t="s">
        <v>487</v>
      </c>
      <c r="H69" s="172" t="str">
        <f aca="false">IFERROR(G69/F69,"  ")</f>
        <v>  </v>
      </c>
    </row>
    <row r="70" customFormat="false" ht="15.75" hidden="false" customHeight="false" outlineLevel="0" collapsed="false">
      <c r="H70" s="172" t="str">
        <f aca="false">IFERROR(G70/F70,"  ")</f>
        <v>  </v>
      </c>
    </row>
    <row r="71" customFormat="false" ht="15.75" hidden="false" customHeight="false" outlineLevel="0" collapsed="false">
      <c r="H71" s="172" t="str">
        <f aca="false">IFERROR(G71/F71,"  ")</f>
        <v>  </v>
      </c>
    </row>
    <row r="72" customFormat="false" ht="15.75" hidden="false" customHeight="false" outlineLevel="0" collapsed="false">
      <c r="H72" s="172" t="str">
        <f aca="false">IFERROR(G72/F72,"  ")</f>
        <v>  </v>
      </c>
    </row>
    <row r="73" customFormat="false" ht="15.75" hidden="false" customHeight="false" outlineLevel="0" collapsed="false">
      <c r="H73" s="172" t="str">
        <f aca="false">IFERROR(G73/F73,"  ")</f>
        <v>  </v>
      </c>
    </row>
    <row r="74" customFormat="false" ht="15.75" hidden="false" customHeight="false" outlineLevel="0" collapsed="false">
      <c r="H74" s="172" t="str">
        <f aca="false">IFERROR(G74/F74,"  ")</f>
        <v>  </v>
      </c>
    </row>
    <row r="75" customFormat="false" ht="15.75" hidden="false" customHeight="false" outlineLevel="0" collapsed="false">
      <c r="H75" s="172" t="str">
        <f aca="false">IFERROR(G75/F75,"  ")</f>
        <v>  </v>
      </c>
    </row>
    <row r="76" customFormat="false" ht="15.75" hidden="false" customHeight="false" outlineLevel="0" collapsed="false">
      <c r="H76" s="172" t="str">
        <f aca="false">IFERROR(G76/F76,"  ")</f>
        <v>  </v>
      </c>
    </row>
    <row r="77" customFormat="false" ht="15.75" hidden="false" customHeight="false" outlineLevel="0" collapsed="false">
      <c r="H77" s="172" t="str">
        <f aca="false">IFERROR(G77/F77,"  ")</f>
        <v>  </v>
      </c>
    </row>
    <row r="78" customFormat="false" ht="15.75" hidden="false" customHeight="false" outlineLevel="0" collapsed="false">
      <c r="H78" s="175" t="str">
        <f aca="false">IFERROR(G78/F78,"  ")</f>
        <v>  </v>
      </c>
    </row>
    <row r="79" customFormat="false" ht="15.75" hidden="false" customHeight="false" outlineLevel="0" collapsed="false">
      <c r="H79" s="175" t="str">
        <f aca="false">IFERROR(G79/F79,"  ")</f>
        <v>  </v>
      </c>
    </row>
    <row r="80" customFormat="false" ht="15.75" hidden="false" customHeight="false" outlineLevel="0" collapsed="false">
      <c r="H80" s="172" t="str">
        <f aca="false">IFERROR(G80/F80,"  ")</f>
        <v>  </v>
      </c>
    </row>
    <row r="81" customFormat="false" ht="15.75" hidden="false" customHeight="false" outlineLevel="0" collapsed="false">
      <c r="H81" s="172" t="str">
        <f aca="false">IFERROR(G81/F81,"  ")</f>
        <v>  </v>
      </c>
    </row>
    <row r="82" customFormat="false" ht="15.75" hidden="false" customHeight="false" outlineLevel="0" collapsed="false">
      <c r="H82" s="172" t="str">
        <f aca="false">IFERROR(G82/F82,"  ")</f>
        <v>  </v>
      </c>
    </row>
    <row r="83" customFormat="false" ht="15.75" hidden="false" customHeight="false" outlineLevel="0" collapsed="false">
      <c r="H83" s="172" t="str">
        <f aca="false">IFERROR(G83/F83,"  ")</f>
        <v>  </v>
      </c>
    </row>
    <row r="84" customFormat="false" ht="15.75" hidden="false" customHeight="false" outlineLevel="0" collapsed="false">
      <c r="H84" s="172" t="str">
        <f aca="false">IFERROR(G84/F84,"  ")</f>
        <v>  </v>
      </c>
    </row>
    <row r="85" customFormat="false" ht="15.75" hidden="false" customHeight="false" outlineLevel="0" collapsed="false">
      <c r="H85" s="172" t="str">
        <f aca="false">IFERROR(G85/F85,"  ")</f>
        <v>  </v>
      </c>
    </row>
    <row r="86" customFormat="false" ht="15.75" hidden="false" customHeight="false" outlineLevel="0" collapsed="false">
      <c r="H86" s="172" t="str">
        <f aca="false">IFERROR(G86/F86,"  ")</f>
        <v>  </v>
      </c>
    </row>
    <row r="87" customFormat="false" ht="15.75" hidden="false" customHeight="false" outlineLevel="0" collapsed="false">
      <c r="H87" s="172" t="str">
        <f aca="false">IFERROR(G87/F87,"  ")</f>
        <v>  </v>
      </c>
    </row>
    <row r="88" customFormat="false" ht="15.75" hidden="false" customHeight="false" outlineLevel="0" collapsed="false">
      <c r="H88" s="172" t="str">
        <f aca="false">IFERROR(G88/F88,"  ")</f>
        <v>  </v>
      </c>
    </row>
    <row r="89" customFormat="false" ht="15.75" hidden="false" customHeight="false" outlineLevel="0" collapsed="false">
      <c r="H89" s="172" t="str">
        <f aca="false">IFERROR(G89/F89,"  ")</f>
        <v>  </v>
      </c>
    </row>
    <row r="90" customFormat="false" ht="15.75" hidden="false" customHeight="false" outlineLevel="0" collapsed="false">
      <c r="H90" s="172" t="str">
        <f aca="false">IFERROR(G90/F90,"  ")</f>
        <v>  </v>
      </c>
    </row>
    <row r="91" customFormat="false" ht="15.75" hidden="false" customHeight="false" outlineLevel="0" collapsed="false">
      <c r="H91" s="172" t="str">
        <f aca="false">IFERROR(G91/F91,"  ")</f>
        <v>  </v>
      </c>
    </row>
    <row r="92" customFormat="false" ht="15.75" hidden="false" customHeight="false" outlineLevel="0" collapsed="false">
      <c r="H92" s="172" t="str">
        <f aca="false">IFERROR(G92/F92,"  ")</f>
        <v>  </v>
      </c>
    </row>
    <row r="93" customFormat="false" ht="15.75" hidden="false" customHeight="false" outlineLevel="0" collapsed="false">
      <c r="H93" s="175" t="str">
        <f aca="false">IFERROR(G93/F93,"  ")</f>
        <v>  </v>
      </c>
    </row>
    <row r="94" customFormat="false" ht="15.75" hidden="false" customHeight="false" outlineLevel="0" collapsed="false">
      <c r="H94" s="175" t="str">
        <f aca="false">IFERROR(G94/F94,"  ")</f>
        <v>  </v>
      </c>
    </row>
    <row r="95" customFormat="false" ht="15.75" hidden="false" customHeight="false" outlineLevel="0" collapsed="false">
      <c r="H95" s="175" t="str">
        <f aca="false">IFERROR(G95/F95,"  ")</f>
        <v>  </v>
      </c>
    </row>
    <row r="96" customFormat="false" ht="15.75" hidden="false" customHeight="false" outlineLevel="0" collapsed="false">
      <c r="H96" s="175" t="str">
        <f aca="false">IFERROR(G96/F96,"  ")</f>
        <v>  </v>
      </c>
    </row>
    <row r="97" customFormat="false" ht="15.75" hidden="false" customHeight="false" outlineLevel="0" collapsed="false">
      <c r="H97" s="172" t="str">
        <f aca="false">IFERROR(G97/F97,"  ")</f>
        <v>  </v>
      </c>
    </row>
    <row r="98" customFormat="false" ht="15.75" hidden="false" customHeight="false" outlineLevel="0" collapsed="false">
      <c r="H98" s="172" t="str">
        <f aca="false">IFERROR(G98/F98,"  ")</f>
        <v>  </v>
      </c>
    </row>
    <row r="99" customFormat="false" ht="15.75" hidden="false" customHeight="false" outlineLevel="0" collapsed="false">
      <c r="H99" s="172" t="str">
        <f aca="false">IFERROR(G99/F99,"  ")</f>
        <v>  </v>
      </c>
    </row>
    <row r="100" customFormat="false" ht="15.75" hidden="false" customHeight="false" outlineLevel="0" collapsed="false">
      <c r="H100" s="175" t="str">
        <f aca="false">IFERROR(G100/F100,"  ")</f>
        <v>  </v>
      </c>
    </row>
    <row r="101" customFormat="false" ht="15.75" hidden="false" customHeight="false" outlineLevel="0" collapsed="false">
      <c r="H101" s="175" t="str">
        <f aca="false">IFERROR(G101/F101,"  ")</f>
        <v>  </v>
      </c>
    </row>
    <row r="102" customFormat="false" ht="15.75" hidden="false" customHeight="false" outlineLevel="0" collapsed="false">
      <c r="H102" s="172" t="str">
        <f aca="false">IFERROR(G102/F102,"  ")</f>
        <v>  </v>
      </c>
    </row>
    <row r="103" customFormat="false" ht="15.75" hidden="false" customHeight="false" outlineLevel="0" collapsed="false">
      <c r="H103" s="172" t="str">
        <f aca="false">IFERROR(G103/F103,"  ")</f>
        <v>  </v>
      </c>
    </row>
    <row r="104" customFormat="false" ht="15.75" hidden="false" customHeight="false" outlineLevel="0" collapsed="false">
      <c r="H104" s="172" t="str">
        <f aca="false">IFERROR(G104/F104,"  ")</f>
        <v>  </v>
      </c>
    </row>
    <row r="105" customFormat="false" ht="15.75" hidden="false" customHeight="false" outlineLevel="0" collapsed="false">
      <c r="H105" s="172" t="str">
        <f aca="false">IFERROR(G105/F105,"  ")</f>
        <v>  </v>
      </c>
    </row>
    <row r="106" customFormat="false" ht="15.75" hidden="false" customHeight="false" outlineLevel="0" collapsed="false">
      <c r="H106" s="172" t="str">
        <f aca="false">IFERROR(G106/F106,"  ")</f>
        <v>  </v>
      </c>
    </row>
    <row r="107" customFormat="false" ht="15.75" hidden="false" customHeight="false" outlineLevel="0" collapsed="false">
      <c r="H107" s="172" t="str">
        <f aca="false">IFERROR(G107/F107,"  ")</f>
        <v>  </v>
      </c>
    </row>
    <row r="108" customFormat="false" ht="15.75" hidden="false" customHeight="false" outlineLevel="0" collapsed="false">
      <c r="H108" s="172" t="str">
        <f aca="false">IFERROR(G108/F108,"  ")</f>
        <v>  </v>
      </c>
    </row>
    <row r="109" customFormat="false" ht="15.75" hidden="false" customHeight="false" outlineLevel="0" collapsed="false">
      <c r="H109" s="172" t="str">
        <f aca="false">IFERROR(G109/F109,"  ")</f>
        <v>  </v>
      </c>
    </row>
    <row r="110" customFormat="false" ht="15.75" hidden="false" customHeight="false" outlineLevel="0" collapsed="false">
      <c r="H110" s="172" t="str">
        <f aca="false">IFERROR(G110/F110,"  ")</f>
        <v>  </v>
      </c>
    </row>
    <row r="111" customFormat="false" ht="15.75" hidden="false" customHeight="false" outlineLevel="0" collapsed="false">
      <c r="H111" s="172" t="str">
        <f aca="false">IFERROR(G111/F111,"  ")</f>
        <v>  </v>
      </c>
    </row>
    <row r="112" customFormat="false" ht="15.75" hidden="false" customHeight="false" outlineLevel="0" collapsed="false">
      <c r="H112" s="175" t="str">
        <f aca="false">IFERROR(G112/F112,"  ")</f>
        <v>  </v>
      </c>
    </row>
    <row r="113" customFormat="false" ht="15.75" hidden="false" customHeight="false" outlineLevel="0" collapsed="false">
      <c r="H113" s="175" t="str">
        <f aca="false">IFERROR(G113/F113,"  ")</f>
        <v>  </v>
      </c>
    </row>
    <row r="114" customFormat="false" ht="15.75" hidden="false" customHeight="false" outlineLevel="0" collapsed="false">
      <c r="H114" s="172" t="str">
        <f aca="false">IFERROR(G114/F114,"  ")</f>
        <v>  </v>
      </c>
    </row>
    <row r="115" customFormat="false" ht="15.75" hidden="false" customHeight="false" outlineLevel="0" collapsed="false">
      <c r="H115" s="175" t="str">
        <f aca="false">IFERROR(G115/F115,"  ")</f>
        <v>  </v>
      </c>
    </row>
    <row r="116" customFormat="false" ht="15.75" hidden="false" customHeight="false" outlineLevel="0" collapsed="false">
      <c r="H116" s="175" t="str">
        <f aca="false">IFERROR(G116/F116,"  ")</f>
        <v>  </v>
      </c>
    </row>
    <row r="117" customFormat="false" ht="15.75" hidden="false" customHeight="false" outlineLevel="0" collapsed="false">
      <c r="H117" s="172" t="str">
        <f aca="false">IFERROR(G117/F117,"  ")</f>
        <v>  </v>
      </c>
    </row>
    <row r="118" customFormat="false" ht="15.75" hidden="false" customHeight="false" outlineLevel="0" collapsed="false">
      <c r="H118" s="172" t="str">
        <f aca="false">IFERROR(G118/F118,"  ")</f>
        <v>  </v>
      </c>
    </row>
    <row r="119" customFormat="false" ht="15.75" hidden="false" customHeight="false" outlineLevel="0" collapsed="false">
      <c r="H119" s="172" t="str">
        <f aca="false">IFERROR(G119/F119,"  ")</f>
        <v>  </v>
      </c>
    </row>
    <row r="120" customFormat="false" ht="15.75" hidden="false" customHeight="false" outlineLevel="0" collapsed="false">
      <c r="H120" s="172" t="str">
        <f aca="false">IFERROR(G120/F120,"  ")</f>
        <v>  </v>
      </c>
    </row>
    <row r="121" customFormat="false" ht="15.75" hidden="false" customHeight="false" outlineLevel="0" collapsed="false">
      <c r="H121" s="172" t="str">
        <f aca="false">IFERROR(G121/F121,"  ")</f>
        <v>  </v>
      </c>
    </row>
    <row r="122" customFormat="false" ht="15.75" hidden="false" customHeight="false" outlineLevel="0" collapsed="false">
      <c r="H122" s="172" t="str">
        <f aca="false">IFERROR(G122/F122,"  ")</f>
        <v>  </v>
      </c>
    </row>
    <row r="123" customFormat="false" ht="15.75" hidden="false" customHeight="false" outlineLevel="0" collapsed="false">
      <c r="H123" s="172" t="str">
        <f aca="false">IFERROR(G123/F123,"  ")</f>
        <v>  </v>
      </c>
    </row>
    <row r="124" customFormat="false" ht="15.75" hidden="false" customHeight="false" outlineLevel="0" collapsed="false">
      <c r="H124" s="172" t="str">
        <f aca="false">IFERROR(G124/F124,"  ")</f>
        <v>  </v>
      </c>
    </row>
    <row r="125" customFormat="false" ht="15.75" hidden="false" customHeight="false" outlineLevel="0" collapsed="false">
      <c r="H125" s="175" t="str">
        <f aca="false">IFERROR(G125/F125,"  ")</f>
        <v>  </v>
      </c>
    </row>
    <row r="126" customFormat="false" ht="15.75" hidden="false" customHeight="false" outlineLevel="0" collapsed="false">
      <c r="H126" s="175" t="str">
        <f aca="false">IFERROR(G126/F126,"  ")</f>
        <v>  </v>
      </c>
    </row>
    <row r="127" customFormat="false" ht="15.75" hidden="false" customHeight="false" outlineLevel="0" collapsed="false">
      <c r="H127" s="172" t="str">
        <f aca="false">IFERROR(G127/F127,"  ")</f>
        <v>  </v>
      </c>
    </row>
    <row r="128" customFormat="false" ht="15.75" hidden="false" customHeight="false" outlineLevel="0" collapsed="false">
      <c r="H128" s="172" t="str">
        <f aca="false">IFERROR(G128/F128,"  ")</f>
        <v>  </v>
      </c>
    </row>
    <row r="129" customFormat="false" ht="15.75" hidden="false" customHeight="false" outlineLevel="0" collapsed="false">
      <c r="H129" s="172" t="str">
        <f aca="false">IFERROR(G129/F129,"  ")</f>
        <v>  </v>
      </c>
    </row>
    <row r="130" customFormat="false" ht="15.75" hidden="false" customHeight="false" outlineLevel="0" collapsed="false">
      <c r="H130" s="172" t="str">
        <f aca="false">IFERROR(G130/F130,"  ")</f>
        <v>  </v>
      </c>
    </row>
    <row r="131" customFormat="false" ht="15.75" hidden="false" customHeight="false" outlineLevel="0" collapsed="false">
      <c r="H131" s="172" t="str">
        <f aca="false">IFERROR(G131/F131,"  ")</f>
        <v>  </v>
      </c>
    </row>
    <row r="132" customFormat="false" ht="15.75" hidden="false" customHeight="false" outlineLevel="0" collapsed="false">
      <c r="H132" s="172" t="str">
        <f aca="false">IFERROR(G132/F132,"  ")</f>
        <v>  </v>
      </c>
    </row>
    <row r="133" customFormat="false" ht="15.75" hidden="false" customHeight="false" outlineLevel="0" collapsed="false">
      <c r="H133" s="175" t="str">
        <f aca="false">IFERROR(G133/F133,"  ")</f>
        <v>  </v>
      </c>
    </row>
    <row r="134" customFormat="false" ht="15.75" hidden="false" customHeight="false" outlineLevel="0" collapsed="false">
      <c r="H134" s="175" t="str">
        <f aca="false">IFERROR(G134/F134,"  ")</f>
        <v>  </v>
      </c>
    </row>
    <row r="135" customFormat="false" ht="15.75" hidden="false" customHeight="false" outlineLevel="0" collapsed="false">
      <c r="H135" s="172" t="str">
        <f aca="false">IFERROR(G135/F135,"  ")</f>
        <v>  </v>
      </c>
    </row>
    <row r="136" customFormat="false" ht="15.75" hidden="false" customHeight="false" outlineLevel="0" collapsed="false">
      <c r="H136" s="172" t="str">
        <f aca="false">IFERROR(G136/F136,"  ")</f>
        <v>  </v>
      </c>
    </row>
    <row r="137" customFormat="false" ht="15.75" hidden="false" customHeight="false" outlineLevel="0" collapsed="false">
      <c r="H137" s="172" t="str">
        <f aca="false">IFERROR(G137/F137,"  ")</f>
        <v>  </v>
      </c>
    </row>
    <row r="138" customFormat="false" ht="15.75" hidden="false" customHeight="false" outlineLevel="0" collapsed="false">
      <c r="H138" s="172" t="str">
        <f aca="false">IFERROR(G138/F138,"  ")</f>
        <v>  </v>
      </c>
    </row>
    <row r="139" customFormat="false" ht="15.75" hidden="false" customHeight="false" outlineLevel="0" collapsed="false">
      <c r="H139" s="172" t="str">
        <f aca="false">IFERROR(G139/F139,"  ")</f>
        <v>  </v>
      </c>
    </row>
    <row r="140" customFormat="false" ht="15.75" hidden="false" customHeight="false" outlineLevel="0" collapsed="false">
      <c r="H140" s="175" t="str">
        <f aca="false">IFERROR(G140/F140,"  ")</f>
        <v>  </v>
      </c>
    </row>
    <row r="141" customFormat="false" ht="15.75" hidden="false" customHeight="false" outlineLevel="0" collapsed="false">
      <c r="H141" s="175" t="str">
        <f aca="false">IFERROR(G141/F141,"  ")</f>
        <v>  </v>
      </c>
    </row>
    <row r="142" customFormat="false" ht="15.75" hidden="false" customHeight="false" outlineLevel="0" collapsed="false">
      <c r="H142" s="175" t="str">
        <f aca="false">IFERROR(G142/F142,"  ")</f>
        <v>  </v>
      </c>
    </row>
    <row r="143" customFormat="false" ht="15.75" hidden="false" customHeight="false" outlineLevel="0" collapsed="false">
      <c r="H143" s="175" t="str">
        <f aca="false">IFERROR(G143/F143,"  ")</f>
        <v>  </v>
      </c>
    </row>
    <row r="144" customFormat="false" ht="15.75" hidden="false" customHeight="false" outlineLevel="0" collapsed="false">
      <c r="H144" s="172" t="str">
        <f aca="false">IFERROR(G144/F144,"  ")</f>
        <v>  </v>
      </c>
    </row>
  </sheetData>
  <sheetProtection sheet="true" password="e06d" objects="true" scenarios="tru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: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2.84"/>
    <col collapsed="false" customWidth="true" hidden="false" outlineLevel="0" max="2" min="2" style="176" width="6.13"/>
    <col collapsed="false" customWidth="true" hidden="false" outlineLevel="0" max="3" min="3" style="176" width="81.28"/>
    <col collapsed="false" customWidth="true" hidden="false" outlineLevel="0" max="4" min="4" style="177" width="20.7"/>
    <col collapsed="false" customWidth="true" hidden="false" outlineLevel="0" max="7" min="5" style="176" width="20.7"/>
    <col collapsed="false" customWidth="true" hidden="false" outlineLevel="0" max="8" min="8" style="176" width="21.28"/>
    <col collapsed="false" customWidth="true" hidden="false" outlineLevel="0" max="9" min="9" style="176" width="11.56"/>
    <col collapsed="false" customWidth="true" hidden="false" outlineLevel="0" max="10" min="10" style="176" width="12.7"/>
    <col collapsed="false" customWidth="true" hidden="false" outlineLevel="0" max="11" min="11" style="176" width="12.28"/>
    <col collapsed="false" customWidth="true" hidden="false" outlineLevel="0" max="12" min="12" style="176" width="13.41"/>
    <col collapsed="false" customWidth="true" hidden="false" outlineLevel="0" max="13" min="13" style="176" width="11.28"/>
    <col collapsed="false" customWidth="true" hidden="false" outlineLevel="0" max="14" min="14" style="176" width="12.42"/>
    <col collapsed="false" customWidth="true" hidden="false" outlineLevel="0" max="15" min="15" style="176" width="14.41"/>
    <col collapsed="false" customWidth="true" hidden="false" outlineLevel="0" max="16" min="16" style="176" width="15.13"/>
    <col collapsed="false" customWidth="true" hidden="false" outlineLevel="0" max="17" min="17" style="176" width="11.28"/>
    <col collapsed="false" customWidth="true" hidden="false" outlineLevel="0" max="18" min="18" style="176" width="13.14"/>
    <col collapsed="false" customWidth="true" hidden="false" outlineLevel="0" max="19" min="19" style="176" width="12.99"/>
    <col collapsed="false" customWidth="true" hidden="false" outlineLevel="0" max="20" min="20" style="176" width="14.14"/>
    <col collapsed="false" customWidth="true" hidden="false" outlineLevel="0" max="21" min="21" style="176" width="26.56"/>
    <col collapsed="false" customWidth="false" hidden="false" outlineLevel="0" max="257" min="22" style="176" width="9.14"/>
  </cols>
  <sheetData>
    <row r="1" customFormat="false" ht="18.75" hidden="false" customHeight="false" outlineLevel="0" collapsed="false">
      <c r="H1" s="178" t="s">
        <v>488</v>
      </c>
    </row>
    <row r="2" customFormat="false" ht="20.25" hidden="false" customHeight="true" outlineLevel="0" collapsed="false">
      <c r="B2" s="179" t="s">
        <v>489</v>
      </c>
      <c r="C2" s="179"/>
      <c r="D2" s="179"/>
      <c r="E2" s="179"/>
      <c r="F2" s="179"/>
      <c r="G2" s="179"/>
      <c r="H2" s="179"/>
      <c r="I2" s="180"/>
    </row>
    <row r="3" customFormat="false" ht="19.5" hidden="false" customHeight="false" outlineLevel="0" collapsed="false">
      <c r="C3" s="180"/>
      <c r="D3" s="181"/>
      <c r="E3" s="180"/>
      <c r="F3" s="180"/>
      <c r="G3" s="180"/>
      <c r="H3" s="182" t="s">
        <v>490</v>
      </c>
      <c r="I3" s="180"/>
    </row>
    <row r="4" customFormat="false" ht="36.75" hidden="false" customHeight="true" outlineLevel="0" collapsed="false">
      <c r="B4" s="183" t="s">
        <v>491</v>
      </c>
      <c r="C4" s="184" t="s">
        <v>492</v>
      </c>
      <c r="D4" s="185" t="s">
        <v>493</v>
      </c>
      <c r="E4" s="186" t="s">
        <v>494</v>
      </c>
      <c r="F4" s="187" t="s">
        <v>9</v>
      </c>
      <c r="G4" s="187"/>
      <c r="H4" s="188" t="s">
        <v>495</v>
      </c>
      <c r="I4" s="189"/>
      <c r="J4" s="190"/>
      <c r="K4" s="189"/>
      <c r="L4" s="190"/>
      <c r="M4" s="189"/>
      <c r="N4" s="190"/>
      <c r="O4" s="189"/>
      <c r="P4" s="190"/>
      <c r="Q4" s="189"/>
      <c r="R4" s="190"/>
      <c r="S4" s="190"/>
      <c r="T4" s="190"/>
    </row>
    <row r="5" customFormat="false" ht="30.75" hidden="false" customHeight="true" outlineLevel="0" collapsed="false">
      <c r="B5" s="183"/>
      <c r="C5" s="184"/>
      <c r="D5" s="185"/>
      <c r="E5" s="186"/>
      <c r="F5" s="191" t="s">
        <v>429</v>
      </c>
      <c r="G5" s="192" t="s">
        <v>12</v>
      </c>
      <c r="H5" s="188"/>
      <c r="I5" s="189"/>
      <c r="J5" s="189"/>
      <c r="K5" s="189"/>
      <c r="L5" s="189"/>
      <c r="M5" s="189"/>
      <c r="N5" s="189"/>
      <c r="O5" s="189"/>
      <c r="P5" s="190"/>
      <c r="Q5" s="189"/>
      <c r="R5" s="190"/>
      <c r="S5" s="190"/>
      <c r="T5" s="190"/>
    </row>
    <row r="6" s="193" customFormat="true" ht="35.25" hidden="false" customHeight="true" outlineLevel="0" collapsed="false">
      <c r="B6" s="194" t="s">
        <v>496</v>
      </c>
      <c r="C6" s="195" t="s">
        <v>497</v>
      </c>
      <c r="D6" s="196" t="n">
        <v>188441101.57</v>
      </c>
      <c r="E6" s="197" t="n">
        <v>233574468</v>
      </c>
      <c r="F6" s="197" t="n">
        <v>233574468</v>
      </c>
      <c r="G6" s="196" t="n">
        <v>220397016.59</v>
      </c>
      <c r="H6" s="198" t="n">
        <f aca="false">IFERROR(G6/F6,"  ")</f>
        <v>0.943583510976893</v>
      </c>
      <c r="K6" s="199"/>
      <c r="L6" s="200"/>
    </row>
    <row r="7" s="193" customFormat="true" ht="35.25" hidden="false" customHeight="true" outlineLevel="0" collapsed="false">
      <c r="B7" s="201" t="s">
        <v>498</v>
      </c>
      <c r="C7" s="202" t="s">
        <v>499</v>
      </c>
      <c r="D7" s="203" t="n">
        <v>260101269.78</v>
      </c>
      <c r="E7" s="204" t="n">
        <v>322533660</v>
      </c>
      <c r="F7" s="204" t="n">
        <v>322533660</v>
      </c>
      <c r="G7" s="205" t="n">
        <v>303733017.88</v>
      </c>
      <c r="H7" s="206" t="n">
        <f aca="false">IFERROR(G7/F7,"  ")</f>
        <v>0.941709519186308</v>
      </c>
    </row>
    <row r="8" s="193" customFormat="true" ht="35.25" hidden="false" customHeight="true" outlineLevel="0" collapsed="false">
      <c r="B8" s="201" t="s">
        <v>500</v>
      </c>
      <c r="C8" s="202" t="s">
        <v>501</v>
      </c>
      <c r="D8" s="203" t="n">
        <v>301885286.7</v>
      </c>
      <c r="E8" s="204" t="n">
        <v>372503200</v>
      </c>
      <c r="F8" s="204" t="n">
        <v>372503200</v>
      </c>
      <c r="G8" s="205" t="n">
        <v>349753208.34</v>
      </c>
      <c r="H8" s="206" t="n">
        <f aca="false">IFERROR(G8/F8,"  ")</f>
        <v>0.938926721542258</v>
      </c>
    </row>
    <row r="9" s="193" customFormat="true" ht="35.25" hidden="false" customHeight="true" outlineLevel="0" collapsed="false">
      <c r="B9" s="201" t="s">
        <v>502</v>
      </c>
      <c r="C9" s="202" t="s">
        <v>503</v>
      </c>
      <c r="D9" s="204" t="n">
        <f aca="false">D10+D11</f>
        <v>293</v>
      </c>
      <c r="E9" s="204" t="n">
        <v>303</v>
      </c>
      <c r="F9" s="204" t="n">
        <v>303</v>
      </c>
      <c r="G9" s="204" t="n">
        <v>293</v>
      </c>
      <c r="H9" s="206" t="n">
        <f aca="false">IFERROR(G9/F9,"  ")</f>
        <v>0.966996699669967</v>
      </c>
    </row>
    <row r="10" s="193" customFormat="true" ht="35.25" hidden="false" customHeight="true" outlineLevel="0" collapsed="false">
      <c r="B10" s="201" t="s">
        <v>504</v>
      </c>
      <c r="C10" s="207" t="s">
        <v>505</v>
      </c>
      <c r="D10" s="204" t="n">
        <v>269</v>
      </c>
      <c r="E10" s="204" t="n">
        <v>281</v>
      </c>
      <c r="F10" s="204" t="n">
        <v>281</v>
      </c>
      <c r="G10" s="204" t="n">
        <v>271</v>
      </c>
      <c r="H10" s="206" t="n">
        <f aca="false">IFERROR(G10/F10,"  ")</f>
        <v>0.9644128113879</v>
      </c>
    </row>
    <row r="11" s="193" customFormat="true" ht="35.25" hidden="false" customHeight="true" outlineLevel="0" collapsed="false">
      <c r="B11" s="201" t="s">
        <v>506</v>
      </c>
      <c r="C11" s="207" t="s">
        <v>507</v>
      </c>
      <c r="D11" s="204" t="n">
        <v>24</v>
      </c>
      <c r="E11" s="204" t="n">
        <v>22</v>
      </c>
      <c r="F11" s="204" t="n">
        <v>22</v>
      </c>
      <c r="G11" s="204" t="n">
        <v>22</v>
      </c>
      <c r="H11" s="206" t="n">
        <f aca="false">IFERROR(G11/F11,"  ")</f>
        <v>1</v>
      </c>
    </row>
    <row r="12" s="193" customFormat="true" ht="35.25" hidden="false" customHeight="true" outlineLevel="0" collapsed="false">
      <c r="B12" s="201" t="s">
        <v>508</v>
      </c>
      <c r="C12" s="208" t="s">
        <v>509</v>
      </c>
      <c r="D12" s="203" t="n">
        <v>109375</v>
      </c>
      <c r="E12" s="204" t="n">
        <v>150000</v>
      </c>
      <c r="F12" s="204" t="n">
        <v>150000</v>
      </c>
      <c r="G12" s="203" t="n">
        <v>104938.28</v>
      </c>
      <c r="H12" s="206" t="n">
        <f aca="false">IFERROR(G12/F12,"  ")</f>
        <v>0.699588533333333</v>
      </c>
    </row>
    <row r="13" s="193" customFormat="true" ht="35.25" hidden="false" customHeight="true" outlineLevel="0" collapsed="false">
      <c r="B13" s="201" t="s">
        <v>510</v>
      </c>
      <c r="C13" s="208" t="s">
        <v>511</v>
      </c>
      <c r="D13" s="204" t="n">
        <v>1</v>
      </c>
      <c r="E13" s="209" t="n">
        <v>1</v>
      </c>
      <c r="F13" s="209" t="n">
        <v>1</v>
      </c>
      <c r="G13" s="204" t="n">
        <v>1</v>
      </c>
      <c r="H13" s="206" t="n">
        <f aca="false">IFERROR(G13/F13,"  ")</f>
        <v>1</v>
      </c>
    </row>
    <row r="14" s="193" customFormat="true" ht="35.25" hidden="false" customHeight="true" outlineLevel="0" collapsed="false">
      <c r="B14" s="201" t="s">
        <v>512</v>
      </c>
      <c r="C14" s="208" t="s">
        <v>513</v>
      </c>
      <c r="D14" s="204"/>
      <c r="E14" s="209"/>
      <c r="F14" s="209"/>
      <c r="G14" s="204"/>
      <c r="H14" s="210" t="str">
        <f aca="false">IFERROR(G14/F14,"  ")</f>
        <v>  </v>
      </c>
    </row>
    <row r="15" s="193" customFormat="true" ht="35.25" hidden="false" customHeight="true" outlineLevel="0" collapsed="false">
      <c r="B15" s="201" t="s">
        <v>514</v>
      </c>
      <c r="C15" s="208" t="s">
        <v>515</v>
      </c>
      <c r="D15" s="204"/>
      <c r="E15" s="209"/>
      <c r="F15" s="209"/>
      <c r="G15" s="204"/>
      <c r="H15" s="210" t="str">
        <f aca="false">IFERROR(G15/F15,"  ")</f>
        <v>  </v>
      </c>
    </row>
    <row r="16" s="193" customFormat="true" ht="35.25" hidden="false" customHeight="true" outlineLevel="0" collapsed="false">
      <c r="B16" s="201" t="s">
        <v>516</v>
      </c>
      <c r="C16" s="202" t="s">
        <v>517</v>
      </c>
      <c r="D16" s="203" t="n">
        <v>3167638.08</v>
      </c>
      <c r="E16" s="209" t="n">
        <v>3950000</v>
      </c>
      <c r="F16" s="209" t="n">
        <v>3950000</v>
      </c>
      <c r="G16" s="203" t="n">
        <v>4271560.06</v>
      </c>
      <c r="H16" s="206" t="n">
        <f aca="false">IFERROR(G16/F16,"  ")</f>
        <v>1.08140761012658</v>
      </c>
    </row>
    <row r="17" s="193" customFormat="true" ht="35.25" hidden="false" customHeight="true" outlineLevel="0" collapsed="false">
      <c r="B17" s="201" t="s">
        <v>518</v>
      </c>
      <c r="C17" s="202" t="s">
        <v>519</v>
      </c>
      <c r="D17" s="204" t="n">
        <v>7</v>
      </c>
      <c r="E17" s="204" t="n">
        <v>7</v>
      </c>
      <c r="F17" s="204" t="n">
        <v>7</v>
      </c>
      <c r="G17" s="204" t="n">
        <v>7</v>
      </c>
      <c r="H17" s="206" t="n">
        <f aca="false">IFERROR(G17/F17,"  ")</f>
        <v>1</v>
      </c>
    </row>
    <row r="18" s="193" customFormat="true" ht="35.25" hidden="false" customHeight="true" outlineLevel="0" collapsed="false">
      <c r="B18" s="201" t="s">
        <v>520</v>
      </c>
      <c r="C18" s="202" t="s">
        <v>521</v>
      </c>
      <c r="D18" s="204"/>
      <c r="E18" s="204"/>
      <c r="F18" s="204"/>
      <c r="G18" s="204"/>
      <c r="H18" s="210" t="str">
        <f aca="false">IFERROR(G18/F18,"  ")</f>
        <v>  </v>
      </c>
    </row>
    <row r="19" s="193" customFormat="true" ht="35.25" hidden="false" customHeight="true" outlineLevel="0" collapsed="false">
      <c r="B19" s="201" t="s">
        <v>522</v>
      </c>
      <c r="C19" s="208" t="s">
        <v>523</v>
      </c>
      <c r="D19" s="204"/>
      <c r="E19" s="204"/>
      <c r="F19" s="204"/>
      <c r="G19" s="204"/>
      <c r="H19" s="210" t="str">
        <f aca="false">IFERROR(G19/F19,"  ")</f>
        <v>  </v>
      </c>
    </row>
    <row r="20" s="193" customFormat="true" ht="35.25" hidden="false" customHeight="true" outlineLevel="0" collapsed="false">
      <c r="B20" s="201" t="s">
        <v>524</v>
      </c>
      <c r="C20" s="202" t="s">
        <v>525</v>
      </c>
      <c r="D20" s="204"/>
      <c r="E20" s="204"/>
      <c r="F20" s="204"/>
      <c r="G20" s="204"/>
      <c r="H20" s="210" t="str">
        <f aca="false">IFERROR(G20/F20,"  ")</f>
        <v>  </v>
      </c>
    </row>
    <row r="21" s="193" customFormat="true" ht="35.25" hidden="false" customHeight="true" outlineLevel="0" collapsed="false">
      <c r="B21" s="201" t="s">
        <v>526</v>
      </c>
      <c r="C21" s="202" t="s">
        <v>527</v>
      </c>
      <c r="D21" s="204"/>
      <c r="E21" s="204"/>
      <c r="F21" s="204"/>
      <c r="G21" s="204"/>
      <c r="H21" s="210" t="str">
        <f aca="false">IFERROR(G21/F21,"  ")</f>
        <v>  </v>
      </c>
    </row>
    <row r="22" s="193" customFormat="true" ht="35.25" hidden="false" customHeight="true" outlineLevel="0" collapsed="false">
      <c r="B22" s="201" t="s">
        <v>528</v>
      </c>
      <c r="C22" s="202" t="s">
        <v>529</v>
      </c>
      <c r="D22" s="204"/>
      <c r="E22" s="204"/>
      <c r="F22" s="204"/>
      <c r="G22" s="204"/>
      <c r="H22" s="210" t="str">
        <f aca="false">IFERROR(G22/F22,"  ")</f>
        <v>  </v>
      </c>
    </row>
    <row r="23" s="193" customFormat="true" ht="35.25" hidden="false" customHeight="true" outlineLevel="0" collapsed="false">
      <c r="B23" s="201" t="s">
        <v>530</v>
      </c>
      <c r="C23" s="202" t="s">
        <v>531</v>
      </c>
      <c r="D23" s="204"/>
      <c r="E23" s="204"/>
      <c r="F23" s="204"/>
      <c r="G23" s="204"/>
      <c r="H23" s="210" t="str">
        <f aca="false">IFERROR(G23/F23,"  ")</f>
        <v>  </v>
      </c>
    </row>
    <row r="24" s="193" customFormat="true" ht="35.25" hidden="false" customHeight="true" outlineLevel="0" collapsed="false">
      <c r="B24" s="201" t="s">
        <v>532</v>
      </c>
      <c r="C24" s="202" t="s">
        <v>533</v>
      </c>
      <c r="D24" s="203" t="n">
        <v>1724729.95</v>
      </c>
      <c r="E24" s="204" t="n">
        <v>1792500</v>
      </c>
      <c r="F24" s="204" t="n">
        <v>1792500</v>
      </c>
      <c r="G24" s="203" t="n">
        <v>1759259.4</v>
      </c>
      <c r="H24" s="206" t="n">
        <f aca="false">IFERROR(G24/F24,"  ")</f>
        <v>0.981455732217573</v>
      </c>
    </row>
    <row r="25" s="193" customFormat="true" ht="35.25" hidden="false" customHeight="true" outlineLevel="0" collapsed="false">
      <c r="B25" s="201" t="s">
        <v>534</v>
      </c>
      <c r="C25" s="202" t="s">
        <v>535</v>
      </c>
      <c r="D25" s="204" t="n">
        <v>3</v>
      </c>
      <c r="E25" s="204" t="n">
        <v>3</v>
      </c>
      <c r="F25" s="204" t="n">
        <v>3</v>
      </c>
      <c r="G25" s="204" t="n">
        <v>3</v>
      </c>
      <c r="H25" s="206" t="n">
        <f aca="false">IFERROR(G25/F25,"  ")</f>
        <v>1</v>
      </c>
    </row>
    <row r="26" s="193" customFormat="true" ht="35.25" hidden="false" customHeight="true" outlineLevel="0" collapsed="false">
      <c r="B26" s="201" t="s">
        <v>536</v>
      </c>
      <c r="C26" s="202" t="s">
        <v>537</v>
      </c>
      <c r="D26" s="203" t="n">
        <v>13601666.68</v>
      </c>
      <c r="E26" s="204" t="n">
        <v>22634600</v>
      </c>
      <c r="F26" s="204" t="n">
        <v>22634600</v>
      </c>
      <c r="G26" s="203" t="n">
        <v>18957407.33</v>
      </c>
      <c r="H26" s="206" t="n">
        <f aca="false">IFERROR(G26/F26,"  ")</f>
        <v>0.837541080027922</v>
      </c>
    </row>
    <row r="27" s="193" customFormat="true" ht="35.25" hidden="false" customHeight="true" outlineLevel="0" collapsed="false">
      <c r="B27" s="201" t="s">
        <v>538</v>
      </c>
      <c r="C27" s="202" t="s">
        <v>539</v>
      </c>
      <c r="D27" s="203" t="n">
        <v>699087.54</v>
      </c>
      <c r="E27" s="204" t="n">
        <v>700000</v>
      </c>
      <c r="F27" s="204" t="n">
        <v>700000</v>
      </c>
      <c r="G27" s="205" t="n">
        <v>744366.61</v>
      </c>
      <c r="H27" s="206" t="n">
        <f aca="false">IFERROR(G27/F27,"  ")</f>
        <v>1.06338087142857</v>
      </c>
    </row>
    <row r="28" s="211" customFormat="true" ht="35.25" hidden="false" customHeight="true" outlineLevel="0" collapsed="false">
      <c r="B28" s="201" t="s">
        <v>540</v>
      </c>
      <c r="C28" s="202" t="s">
        <v>541</v>
      </c>
      <c r="D28" s="203" t="n">
        <v>95455.32</v>
      </c>
      <c r="E28" s="204" t="n">
        <v>370000</v>
      </c>
      <c r="F28" s="204" t="n">
        <v>370000</v>
      </c>
      <c r="G28" s="203" t="n">
        <v>111460.55</v>
      </c>
      <c r="H28" s="206" t="n">
        <f aca="false">IFERROR(G28/F28,"  ")</f>
        <v>0.30124472972973</v>
      </c>
    </row>
    <row r="29" s="193" customFormat="true" ht="35.25" hidden="false" customHeight="true" outlineLevel="0" collapsed="false">
      <c r="B29" s="201" t="s">
        <v>542</v>
      </c>
      <c r="C29" s="202" t="s">
        <v>543</v>
      </c>
      <c r="D29" s="203" t="n">
        <v>4378217.2</v>
      </c>
      <c r="E29" s="204" t="n">
        <v>1971700</v>
      </c>
      <c r="F29" s="204" t="n">
        <v>1971700</v>
      </c>
      <c r="G29" s="203" t="n">
        <v>1900476</v>
      </c>
      <c r="H29" s="206" t="n">
        <f aca="false">IFERROR(G29/F29,"  ")</f>
        <v>0.963876857534108</v>
      </c>
    </row>
    <row r="30" s="193" customFormat="true" ht="35.25" hidden="false" customHeight="true" outlineLevel="0" collapsed="false">
      <c r="B30" s="201" t="s">
        <v>544</v>
      </c>
      <c r="C30" s="202" t="s">
        <v>545</v>
      </c>
      <c r="D30" s="204" t="n">
        <v>12</v>
      </c>
      <c r="E30" s="204" t="n">
        <v>5</v>
      </c>
      <c r="F30" s="204" t="n">
        <v>5</v>
      </c>
      <c r="G30" s="212" t="n">
        <v>5</v>
      </c>
      <c r="H30" s="206" t="n">
        <f aca="false">IFERROR(G30/F30,"  ")</f>
        <v>1</v>
      </c>
    </row>
    <row r="31" s="193" customFormat="true" ht="35.25" hidden="false" customHeight="true" outlineLevel="0" collapsed="false">
      <c r="B31" s="201" t="s">
        <v>546</v>
      </c>
      <c r="C31" s="202" t="s">
        <v>547</v>
      </c>
      <c r="D31" s="203" t="n">
        <v>3654196.86</v>
      </c>
      <c r="E31" s="204" t="n">
        <v>4153000</v>
      </c>
      <c r="F31" s="204" t="n">
        <v>4153000</v>
      </c>
      <c r="G31" s="205" t="n">
        <v>3724634.34</v>
      </c>
      <c r="H31" s="206" t="n">
        <f aca="false">IFERROR(G31/F31,"  ")</f>
        <v>0.896853922465687</v>
      </c>
    </row>
    <row r="32" s="193" customFormat="true" ht="35.25" hidden="false" customHeight="true" outlineLevel="0" collapsed="false">
      <c r="B32" s="201" t="s">
        <v>548</v>
      </c>
      <c r="C32" s="202" t="s">
        <v>545</v>
      </c>
      <c r="D32" s="204" t="n">
        <v>18</v>
      </c>
      <c r="E32" s="204" t="n">
        <v>17</v>
      </c>
      <c r="F32" s="204" t="n">
        <v>17</v>
      </c>
      <c r="G32" s="212" t="n">
        <v>16</v>
      </c>
      <c r="H32" s="206" t="n">
        <f aca="false">IFERROR(G32/F32,"  ")</f>
        <v>0.941176470588235</v>
      </c>
    </row>
    <row r="33" s="193" customFormat="true" ht="35.25" hidden="false" customHeight="true" outlineLevel="0" collapsed="false">
      <c r="B33" s="201" t="s">
        <v>549</v>
      </c>
      <c r="C33" s="202" t="s">
        <v>550</v>
      </c>
      <c r="D33" s="203"/>
      <c r="E33" s="204"/>
      <c r="F33" s="204"/>
      <c r="G33" s="204"/>
      <c r="H33" s="210" t="str">
        <f aca="false">IFERROR(G33/F33,"  ")</f>
        <v>  </v>
      </c>
    </row>
    <row r="34" s="193" customFormat="true" ht="35.25" hidden="false" customHeight="true" outlineLevel="0" collapsed="false">
      <c r="B34" s="201" t="s">
        <v>551</v>
      </c>
      <c r="C34" s="202" t="s">
        <v>552</v>
      </c>
      <c r="D34" s="203" t="n">
        <v>12725500.86</v>
      </c>
      <c r="E34" s="204" t="n">
        <v>14716120</v>
      </c>
      <c r="F34" s="204" t="n">
        <v>14716120</v>
      </c>
      <c r="G34" s="203" t="n">
        <v>13621066.67</v>
      </c>
      <c r="H34" s="206" t="n">
        <f aca="false">IFERROR(G34/F34,"  ")</f>
        <v>0.92558817609533</v>
      </c>
    </row>
    <row r="35" s="193" customFormat="true" ht="35.25" hidden="false" customHeight="true" outlineLevel="0" collapsed="false">
      <c r="B35" s="201" t="s">
        <v>553</v>
      </c>
      <c r="C35" s="202" t="s">
        <v>554</v>
      </c>
      <c r="D35" s="203"/>
      <c r="E35" s="204"/>
      <c r="F35" s="204"/>
      <c r="G35" s="204"/>
      <c r="H35" s="210" t="str">
        <f aca="false">IFERROR(G35/F35,"  ")</f>
        <v>  </v>
      </c>
    </row>
    <row r="36" s="193" customFormat="true" ht="35.25" hidden="false" customHeight="true" outlineLevel="0" collapsed="false">
      <c r="B36" s="201" t="s">
        <v>555</v>
      </c>
      <c r="C36" s="202" t="s">
        <v>556</v>
      </c>
      <c r="D36" s="203" t="n">
        <v>721773.6</v>
      </c>
      <c r="E36" s="204" t="n">
        <v>722000</v>
      </c>
      <c r="F36" s="204" t="n">
        <v>722000</v>
      </c>
      <c r="G36" s="203" t="n">
        <v>0</v>
      </c>
      <c r="H36" s="206" t="n">
        <f aca="false">IFERROR(G36/F36,"  ")</f>
        <v>0</v>
      </c>
    </row>
    <row r="37" s="193" customFormat="true" ht="35.25" hidden="false" customHeight="true" outlineLevel="0" collapsed="false">
      <c r="B37" s="213" t="s">
        <v>557</v>
      </c>
      <c r="C37" s="214" t="s">
        <v>558</v>
      </c>
      <c r="D37" s="215" t="n">
        <v>1792225</v>
      </c>
      <c r="E37" s="216" t="n">
        <v>2000000</v>
      </c>
      <c r="F37" s="216" t="n">
        <v>2000000</v>
      </c>
      <c r="G37" s="215" t="n">
        <v>1567567</v>
      </c>
      <c r="H37" s="217" t="n">
        <f aca="false">IFERROR(G37/F37,"  ")</f>
        <v>0.7837835</v>
      </c>
    </row>
    <row r="38" s="193" customFormat="true" ht="9.75" hidden="false" customHeight="true" outlineLevel="0" collapsed="false">
      <c r="B38" s="218"/>
      <c r="C38" s="219"/>
      <c r="D38" s="220"/>
      <c r="E38" s="219"/>
      <c r="F38" s="218"/>
      <c r="G38" s="218"/>
      <c r="H38" s="218"/>
    </row>
    <row r="39" s="193" customFormat="true" ht="20.1" hidden="false" customHeight="true" outlineLevel="0" collapsed="false">
      <c r="B39" s="218"/>
      <c r="C39" s="1" t="s">
        <v>101</v>
      </c>
      <c r="D39" s="221"/>
      <c r="E39" s="222"/>
      <c r="F39" s="223"/>
      <c r="G39" s="218"/>
      <c r="H39" s="218"/>
    </row>
    <row r="40" s="193" customFormat="true" ht="20.1" hidden="false" customHeight="true" outlineLevel="0" collapsed="false">
      <c r="B40" s="218"/>
      <c r="C40" s="222" t="s">
        <v>559</v>
      </c>
      <c r="D40" s="221"/>
      <c r="E40" s="222"/>
      <c r="F40" s="223"/>
      <c r="G40" s="218"/>
      <c r="H40" s="218"/>
    </row>
    <row r="41" s="193" customFormat="true" ht="20.1" hidden="false" customHeight="true" outlineLevel="0" collapsed="false">
      <c r="B41" s="218"/>
      <c r="C41" s="224" t="s">
        <v>560</v>
      </c>
      <c r="D41" s="224"/>
      <c r="E41" s="224"/>
      <c r="F41" s="224"/>
      <c r="G41" s="225" t="s">
        <v>561</v>
      </c>
      <c r="H41" s="218"/>
    </row>
    <row r="42" customFormat="false" ht="15.75" hidden="false" customHeight="false" outlineLevel="0" collapsed="false">
      <c r="B42" s="226"/>
      <c r="C42" s="227"/>
      <c r="D42" s="228"/>
      <c r="E42" s="227"/>
      <c r="F42" s="226"/>
      <c r="G42" s="226"/>
      <c r="H42" s="226"/>
    </row>
    <row r="43" customFormat="false" ht="15.75" hidden="false" customHeight="true" outlineLevel="0" collapsed="false">
      <c r="B43" s="229"/>
      <c r="C43" s="229"/>
      <c r="D43" s="1"/>
      <c r="E43" s="230"/>
      <c r="F43" s="230"/>
      <c r="G43" s="230"/>
      <c r="H43" s="230"/>
      <c r="I43" s="231"/>
    </row>
    <row r="44" customFormat="false" ht="24" hidden="false" customHeight="true" outlineLevel="0" collapsed="false">
      <c r="B44" s="1"/>
      <c r="C44" s="1"/>
      <c r="D44" s="231"/>
      <c r="F44" s="1"/>
      <c r="G44" s="1"/>
      <c r="H44" s="1"/>
      <c r="I44" s="1"/>
    </row>
    <row r="45" customFormat="false" ht="15.75" hidden="false" customHeight="false" outlineLevel="0" collapsed="false">
      <c r="B45" s="226"/>
      <c r="C45" s="227"/>
      <c r="D45" s="228"/>
      <c r="E45" s="227"/>
      <c r="F45" s="226"/>
      <c r="G45" s="226"/>
      <c r="H45" s="226"/>
    </row>
    <row r="46" customFormat="false" ht="15.75" hidden="false" customHeight="false" outlineLevel="0" collapsed="false">
      <c r="B46" s="226"/>
      <c r="F46" s="226"/>
      <c r="G46" s="226"/>
      <c r="H46" s="226"/>
    </row>
    <row r="47" customFormat="false" ht="15.75" hidden="false" customHeight="false" outlineLevel="0" collapsed="false">
      <c r="B47" s="226"/>
      <c r="F47" s="226"/>
      <c r="G47" s="226"/>
      <c r="H47" s="226"/>
    </row>
    <row r="48" customFormat="false" ht="15.75" hidden="false" customHeight="false" outlineLevel="0" collapsed="false">
      <c r="B48" s="226"/>
      <c r="F48" s="226"/>
      <c r="G48" s="226"/>
      <c r="H48" s="226"/>
    </row>
    <row r="49" customFormat="false" ht="15.75" hidden="false" customHeight="false" outlineLevel="0" collapsed="false">
      <c r="B49" s="226"/>
      <c r="C49" s="227"/>
      <c r="D49" s="228"/>
      <c r="E49" s="227"/>
      <c r="F49" s="226"/>
      <c r="G49" s="226"/>
      <c r="H49" s="226"/>
    </row>
    <row r="50" customFormat="false" ht="15.75" hidden="false" customHeight="false" outlineLevel="0" collapsed="false">
      <c r="B50" s="226"/>
      <c r="C50" s="227"/>
      <c r="D50" s="228"/>
      <c r="E50" s="227"/>
      <c r="F50" s="226"/>
      <c r="G50" s="226"/>
      <c r="H50" s="226"/>
    </row>
    <row r="51" customFormat="false" ht="15.75" hidden="false" customHeight="false" outlineLevel="0" collapsed="false">
      <c r="B51" s="226"/>
      <c r="C51" s="227"/>
      <c r="D51" s="228"/>
      <c r="E51" s="227"/>
      <c r="F51" s="226"/>
      <c r="G51" s="226"/>
      <c r="H51" s="226"/>
    </row>
    <row r="52" customFormat="false" ht="15.75" hidden="false" customHeight="false" outlineLevel="0" collapsed="false">
      <c r="B52" s="226"/>
      <c r="C52" s="227"/>
      <c r="D52" s="228"/>
      <c r="E52" s="227"/>
      <c r="F52" s="226"/>
      <c r="G52" s="226"/>
      <c r="H52" s="226"/>
    </row>
    <row r="53" customFormat="false" ht="15.75" hidden="false" customHeight="false" outlineLevel="0" collapsed="false">
      <c r="B53" s="226"/>
      <c r="C53" s="227"/>
      <c r="D53" s="228"/>
      <c r="E53" s="227"/>
      <c r="F53" s="226"/>
      <c r="G53" s="226"/>
      <c r="H53" s="226"/>
    </row>
    <row r="54" customFormat="false" ht="15.75" hidden="false" customHeight="false" outlineLevel="0" collapsed="false">
      <c r="B54" s="226"/>
      <c r="C54" s="227"/>
      <c r="D54" s="228"/>
      <c r="E54" s="227"/>
      <c r="F54" s="226"/>
      <c r="G54" s="226"/>
      <c r="H54" s="226"/>
    </row>
    <row r="55" customFormat="false" ht="15.75" hidden="false" customHeight="false" outlineLevel="0" collapsed="false">
      <c r="B55" s="226"/>
      <c r="F55" s="226"/>
      <c r="G55" s="226"/>
      <c r="H55" s="226"/>
    </row>
    <row r="56" customFormat="false" ht="15.75" hidden="false" customHeight="false" outlineLevel="0" collapsed="false">
      <c r="B56" s="226"/>
      <c r="F56" s="226"/>
      <c r="G56" s="226"/>
      <c r="H56" s="226"/>
    </row>
    <row r="57" customFormat="false" ht="15.75" hidden="false" customHeight="false" outlineLevel="0" collapsed="false">
      <c r="B57" s="226"/>
      <c r="F57" s="226"/>
      <c r="G57" s="226"/>
      <c r="H57" s="226"/>
    </row>
    <row r="58" customFormat="false" ht="15.75" hidden="false" customHeight="false" outlineLevel="0" collapsed="false">
      <c r="B58" s="226"/>
      <c r="C58" s="227"/>
      <c r="D58" s="228"/>
      <c r="E58" s="227"/>
      <c r="F58" s="226"/>
      <c r="G58" s="226"/>
      <c r="H58" s="226"/>
    </row>
    <row r="59" customFormat="false" ht="15.75" hidden="false" customHeight="false" outlineLevel="0" collapsed="false">
      <c r="B59" s="226"/>
      <c r="C59" s="227"/>
      <c r="D59" s="228"/>
      <c r="E59" s="227"/>
      <c r="F59" s="226"/>
      <c r="G59" s="226"/>
      <c r="H59" s="226"/>
    </row>
    <row r="60" customFormat="false" ht="15.75" hidden="false" customHeight="false" outlineLevel="0" collapsed="false">
      <c r="B60" s="226"/>
      <c r="C60" s="227"/>
      <c r="D60" s="228"/>
      <c r="E60" s="227"/>
      <c r="F60" s="226"/>
      <c r="G60" s="226"/>
      <c r="H60" s="226"/>
    </row>
    <row r="61" customFormat="false" ht="15.75" hidden="false" customHeight="false" outlineLevel="0" collapsed="false">
      <c r="B61" s="226"/>
      <c r="C61" s="227"/>
      <c r="D61" s="228"/>
      <c r="E61" s="227"/>
      <c r="F61" s="226"/>
      <c r="G61" s="226"/>
      <c r="H61" s="226"/>
    </row>
  </sheetData>
  <sheetProtection sheet="true" password="e06d" objects="true" scenarios="tru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3.14"/>
    <col collapsed="false" customWidth="false" hidden="false" outlineLevel="0" max="2" min="2" style="176" width="9.14"/>
    <col collapsed="false" customWidth="true" hidden="false" outlineLevel="0" max="3" min="3" style="176" width="50.7"/>
    <col collapsed="false" customWidth="true" hidden="false" outlineLevel="0" max="5" min="4" style="176" width="12.7"/>
    <col collapsed="false" customWidth="true" hidden="false" outlineLevel="0" max="6" min="6" style="176" width="15.41"/>
    <col collapsed="false" customWidth="true" hidden="false" outlineLevel="0" max="8" min="7" style="176" width="12.7"/>
    <col collapsed="false" customWidth="true" hidden="false" outlineLevel="0" max="9" min="9" style="176" width="15.41"/>
    <col collapsed="false" customWidth="true" hidden="false" outlineLevel="0" max="11" min="10" style="176" width="12.7"/>
    <col collapsed="false" customWidth="true" hidden="false" outlineLevel="0" max="12" min="12" style="176" width="15.41"/>
    <col collapsed="false" customWidth="true" hidden="false" outlineLevel="0" max="13" min="13" style="176" width="34.99"/>
    <col collapsed="false" customWidth="true" hidden="false" outlineLevel="0" max="14" min="14" style="176" width="14.7"/>
    <col collapsed="false" customWidth="true" hidden="false" outlineLevel="0" max="15" min="15" style="176" width="15.85"/>
    <col collapsed="false" customWidth="true" hidden="false" outlineLevel="0" max="16" min="16" style="176" width="12.28"/>
    <col collapsed="false" customWidth="true" hidden="false" outlineLevel="0" max="17" min="17" style="176" width="13.41"/>
    <col collapsed="false" customWidth="true" hidden="false" outlineLevel="0" max="18" min="18" style="176" width="11.28"/>
    <col collapsed="false" customWidth="true" hidden="false" outlineLevel="0" max="19" min="19" style="176" width="12.42"/>
    <col collapsed="false" customWidth="true" hidden="false" outlineLevel="0" max="20" min="20" style="176" width="14.41"/>
    <col collapsed="false" customWidth="true" hidden="false" outlineLevel="0" max="21" min="21" style="176" width="15.13"/>
    <col collapsed="false" customWidth="true" hidden="false" outlineLevel="0" max="22" min="22" style="176" width="11.28"/>
    <col collapsed="false" customWidth="true" hidden="false" outlineLevel="0" max="23" min="23" style="176" width="13.14"/>
    <col collapsed="false" customWidth="true" hidden="false" outlineLevel="0" max="24" min="24" style="176" width="12.99"/>
    <col collapsed="false" customWidth="true" hidden="false" outlineLevel="0" max="25" min="25" style="176" width="14.14"/>
    <col collapsed="false" customWidth="true" hidden="false" outlineLevel="0" max="26" min="26" style="176" width="26.56"/>
    <col collapsed="false" customWidth="false" hidden="false" outlineLevel="0" max="257" min="27" style="176" width="9.14"/>
  </cols>
  <sheetData>
    <row r="2" customFormat="false" ht="18.75" hidden="false" customHeight="false" outlineLevel="0" collapsed="false">
      <c r="L2" s="178" t="s">
        <v>562</v>
      </c>
    </row>
    <row r="4" customFormat="false" ht="18.75" hidden="false" customHeight="true" outlineLevel="0" collapsed="false">
      <c r="B4" s="232" t="s">
        <v>563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3"/>
      <c r="N4" s="233"/>
      <c r="O4" s="233"/>
    </row>
    <row r="5" customFormat="false" ht="16.5" hidden="false" customHeight="true" outlineLevel="0" collapsed="false"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180"/>
    </row>
    <row r="6" customFormat="false" ht="25.5" hidden="false" customHeight="true" outlineLevel="0" collapsed="false">
      <c r="B6" s="235" t="s">
        <v>491</v>
      </c>
      <c r="C6" s="235" t="s">
        <v>564</v>
      </c>
      <c r="D6" s="236" t="s">
        <v>565</v>
      </c>
      <c r="E6" s="236"/>
      <c r="F6" s="236"/>
      <c r="G6" s="236" t="s">
        <v>566</v>
      </c>
      <c r="H6" s="236"/>
      <c r="I6" s="236"/>
      <c r="J6" s="237" t="s">
        <v>567</v>
      </c>
      <c r="K6" s="237"/>
      <c r="L6" s="237"/>
      <c r="M6" s="238"/>
      <c r="N6" s="238"/>
      <c r="O6" s="189"/>
      <c r="P6" s="190"/>
      <c r="Q6" s="189"/>
      <c r="R6" s="190"/>
      <c r="S6" s="189"/>
      <c r="T6" s="190"/>
      <c r="U6" s="189"/>
      <c r="V6" s="190"/>
      <c r="W6" s="190"/>
      <c r="X6" s="190"/>
    </row>
    <row r="7" customFormat="false" ht="36.75" hidden="false" customHeight="true" outlineLevel="0" collapsed="false">
      <c r="B7" s="235"/>
      <c r="C7" s="235"/>
      <c r="D7" s="236"/>
      <c r="E7" s="236"/>
      <c r="F7" s="236"/>
      <c r="G7" s="236"/>
      <c r="H7" s="236"/>
      <c r="I7" s="236"/>
      <c r="J7" s="237"/>
      <c r="K7" s="237"/>
      <c r="L7" s="237"/>
      <c r="M7" s="239"/>
      <c r="N7" s="238"/>
      <c r="O7" s="189"/>
      <c r="P7" s="189"/>
      <c r="Q7" s="189"/>
      <c r="R7" s="189"/>
      <c r="S7" s="189"/>
      <c r="T7" s="190"/>
      <c r="U7" s="189"/>
      <c r="V7" s="190"/>
      <c r="W7" s="190"/>
      <c r="X7" s="190"/>
    </row>
    <row r="8" s="193" customFormat="true" ht="36.75" hidden="false" customHeight="true" outlineLevel="0" collapsed="false">
      <c r="B8" s="240"/>
      <c r="C8" s="241" t="s">
        <v>568</v>
      </c>
      <c r="D8" s="242" t="n">
        <v>273</v>
      </c>
      <c r="E8" s="242"/>
      <c r="F8" s="242"/>
      <c r="G8" s="242" t="n">
        <v>20</v>
      </c>
      <c r="H8" s="242"/>
      <c r="I8" s="242"/>
      <c r="J8" s="242" t="n">
        <v>8</v>
      </c>
      <c r="K8" s="242"/>
      <c r="L8" s="242"/>
      <c r="M8" s="243"/>
      <c r="N8" s="243"/>
      <c r="O8" s="244"/>
      <c r="P8" s="244"/>
      <c r="Q8" s="244"/>
      <c r="R8" s="244"/>
      <c r="S8" s="244"/>
      <c r="T8" s="218"/>
      <c r="U8" s="244"/>
      <c r="V8" s="218"/>
      <c r="W8" s="218"/>
      <c r="X8" s="218"/>
    </row>
    <row r="9" s="193" customFormat="true" ht="24.95" hidden="false" customHeight="true" outlineLevel="0" collapsed="false">
      <c r="B9" s="245"/>
      <c r="C9" s="246" t="s">
        <v>569</v>
      </c>
      <c r="D9" s="247"/>
      <c r="E9" s="247"/>
      <c r="F9" s="247"/>
      <c r="G9" s="209"/>
      <c r="H9" s="209"/>
      <c r="I9" s="209"/>
      <c r="J9" s="209"/>
      <c r="K9" s="209"/>
      <c r="L9" s="209"/>
    </row>
    <row r="10" s="193" customFormat="true" ht="24.95" hidden="false" customHeight="true" outlineLevel="0" collapsed="false">
      <c r="B10" s="245" t="s">
        <v>496</v>
      </c>
      <c r="C10" s="248" t="s">
        <v>570</v>
      </c>
      <c r="D10" s="247" t="n">
        <v>6</v>
      </c>
      <c r="E10" s="247"/>
      <c r="F10" s="247"/>
      <c r="G10" s="247" t="n">
        <v>2</v>
      </c>
      <c r="H10" s="247"/>
      <c r="I10" s="247"/>
      <c r="J10" s="247" t="n">
        <v>4</v>
      </c>
      <c r="K10" s="247"/>
      <c r="L10" s="247"/>
    </row>
    <row r="11" s="193" customFormat="true" ht="33" hidden="false" customHeight="true" outlineLevel="0" collapsed="false">
      <c r="B11" s="249" t="s">
        <v>498</v>
      </c>
      <c r="C11" s="250" t="s">
        <v>571</v>
      </c>
      <c r="D11" s="247" t="n">
        <v>3</v>
      </c>
      <c r="E11" s="247"/>
      <c r="F11" s="247"/>
      <c r="G11" s="247" t="n">
        <v>0</v>
      </c>
      <c r="H11" s="247"/>
      <c r="I11" s="247"/>
      <c r="J11" s="247"/>
      <c r="K11" s="247"/>
      <c r="L11" s="247"/>
    </row>
    <row r="12" s="193" customFormat="true" ht="41.25" hidden="false" customHeight="true" outlineLevel="0" collapsed="false">
      <c r="B12" s="245" t="s">
        <v>500</v>
      </c>
      <c r="C12" s="251" t="s">
        <v>572</v>
      </c>
      <c r="D12" s="247" t="n">
        <v>0</v>
      </c>
      <c r="E12" s="247"/>
      <c r="F12" s="247"/>
      <c r="G12" s="209" t="n">
        <v>5</v>
      </c>
      <c r="H12" s="209"/>
      <c r="I12" s="209"/>
      <c r="J12" s="209" t="n">
        <v>0</v>
      </c>
      <c r="K12" s="209"/>
      <c r="L12" s="209"/>
    </row>
    <row r="13" s="193" customFormat="true" ht="30.75" hidden="false" customHeight="true" outlineLevel="0" collapsed="false">
      <c r="B13" s="252"/>
      <c r="C13" s="253"/>
      <c r="D13" s="254"/>
      <c r="E13" s="255" t="n">
        <v>9</v>
      </c>
      <c r="F13" s="256"/>
      <c r="G13" s="254"/>
      <c r="H13" s="255" t="n">
        <v>7</v>
      </c>
      <c r="I13" s="256"/>
      <c r="J13" s="257"/>
      <c r="K13" s="255" t="n">
        <v>4</v>
      </c>
      <c r="L13" s="256"/>
    </row>
    <row r="14" s="193" customFormat="true" ht="33.75" hidden="false" customHeight="true" outlineLevel="0" collapsed="false">
      <c r="B14" s="245"/>
      <c r="C14" s="246" t="s">
        <v>573</v>
      </c>
      <c r="D14" s="247"/>
      <c r="E14" s="247"/>
      <c r="F14" s="247"/>
      <c r="G14" s="209"/>
      <c r="H14" s="209"/>
      <c r="I14" s="209"/>
      <c r="J14" s="209"/>
      <c r="K14" s="209"/>
      <c r="L14" s="209"/>
    </row>
    <row r="15" s="193" customFormat="true" ht="34.5" hidden="false" customHeight="true" outlineLevel="0" collapsed="false">
      <c r="B15" s="245" t="s">
        <v>496</v>
      </c>
      <c r="C15" s="251" t="s">
        <v>572</v>
      </c>
      <c r="D15" s="247" t="n">
        <v>5</v>
      </c>
      <c r="E15" s="247"/>
      <c r="F15" s="247"/>
      <c r="G15" s="209" t="n">
        <v>0</v>
      </c>
      <c r="H15" s="209"/>
      <c r="I15" s="209"/>
      <c r="J15" s="209" t="n">
        <v>0</v>
      </c>
      <c r="K15" s="209"/>
      <c r="L15" s="209"/>
    </row>
    <row r="16" s="193" customFormat="true" ht="24.95" hidden="false" customHeight="true" outlineLevel="0" collapsed="false">
      <c r="B16" s="249" t="s">
        <v>498</v>
      </c>
      <c r="C16" s="258" t="s">
        <v>574</v>
      </c>
      <c r="D16" s="247" t="n">
        <v>0</v>
      </c>
      <c r="E16" s="247"/>
      <c r="F16" s="247"/>
      <c r="G16" s="247" t="n">
        <v>9</v>
      </c>
      <c r="H16" s="247"/>
      <c r="I16" s="247"/>
      <c r="J16" s="247"/>
      <c r="K16" s="247"/>
      <c r="L16" s="247"/>
    </row>
    <row r="17" s="193" customFormat="true" ht="24.95" hidden="false" customHeight="true" outlineLevel="0" collapsed="false">
      <c r="B17" s="259" t="s">
        <v>500</v>
      </c>
      <c r="C17" s="251" t="s">
        <v>575</v>
      </c>
      <c r="D17" s="247" t="n">
        <v>2</v>
      </c>
      <c r="E17" s="247"/>
      <c r="F17" s="247"/>
      <c r="G17" s="209" t="n">
        <v>0</v>
      </c>
      <c r="H17" s="209"/>
      <c r="I17" s="209"/>
      <c r="J17" s="209" t="n">
        <v>4</v>
      </c>
      <c r="K17" s="209"/>
      <c r="L17" s="209"/>
    </row>
    <row r="18" s="193" customFormat="true" ht="24.95" hidden="false" customHeight="true" outlineLevel="0" collapsed="false">
      <c r="B18" s="245" t="s">
        <v>502</v>
      </c>
      <c r="C18" s="260" t="s">
        <v>576</v>
      </c>
      <c r="D18" s="261" t="n">
        <v>0</v>
      </c>
      <c r="E18" s="261"/>
      <c r="F18" s="261"/>
      <c r="G18" s="209" t="n">
        <v>0</v>
      </c>
      <c r="H18" s="209"/>
      <c r="I18" s="209"/>
      <c r="J18" s="209" t="n">
        <v>0</v>
      </c>
      <c r="K18" s="209"/>
      <c r="L18" s="209"/>
    </row>
    <row r="19" s="193" customFormat="true" ht="39" hidden="false" customHeight="true" outlineLevel="0" collapsed="false">
      <c r="B19" s="262"/>
      <c r="C19" s="263" t="s">
        <v>577</v>
      </c>
      <c r="D19" s="264" t="s">
        <v>578</v>
      </c>
      <c r="E19" s="265" t="s">
        <v>579</v>
      </c>
      <c r="F19" s="266" t="s">
        <v>580</v>
      </c>
      <c r="G19" s="267" t="s">
        <v>578</v>
      </c>
      <c r="H19" s="265" t="s">
        <v>579</v>
      </c>
      <c r="I19" s="268" t="s">
        <v>580</v>
      </c>
      <c r="J19" s="264" t="s">
        <v>578</v>
      </c>
      <c r="K19" s="265" t="s">
        <v>579</v>
      </c>
      <c r="L19" s="268" t="s">
        <v>580</v>
      </c>
    </row>
    <row r="20" s="193" customFormat="true" ht="24.95" hidden="false" customHeight="true" outlineLevel="0" collapsed="false">
      <c r="B20" s="262"/>
      <c r="C20" s="263"/>
      <c r="D20" s="269" t="n">
        <v>271</v>
      </c>
      <c r="E20" s="270" t="n">
        <v>70</v>
      </c>
      <c r="F20" s="270" t="n">
        <v>201</v>
      </c>
      <c r="G20" s="271" t="n">
        <v>22</v>
      </c>
      <c r="H20" s="270" t="n">
        <v>8</v>
      </c>
      <c r="I20" s="272" t="n">
        <v>14</v>
      </c>
      <c r="J20" s="269" t="n">
        <v>8</v>
      </c>
      <c r="K20" s="270" t="n">
        <v>2</v>
      </c>
      <c r="L20" s="272" t="n">
        <v>6</v>
      </c>
    </row>
    <row r="21" s="193" customFormat="true" ht="24.95" hidden="false" customHeight="true" outlineLevel="0" collapsed="false">
      <c r="C21" s="193" t="s">
        <v>581</v>
      </c>
    </row>
    <row r="22" s="233" customFormat="true" ht="36.75" hidden="false" customHeight="true" outlineLevel="0" collapsed="false">
      <c r="B22" s="193"/>
      <c r="C22" s="193" t="s">
        <v>582</v>
      </c>
      <c r="D22" s="193"/>
      <c r="E22" s="193"/>
      <c r="F22" s="193"/>
      <c r="G22" s="193"/>
      <c r="H22" s="193"/>
      <c r="I22" s="193"/>
      <c r="J22" s="193"/>
      <c r="K22" s="193"/>
      <c r="L22" s="193"/>
    </row>
    <row r="23" s="233" customFormat="true" ht="36.75" hidden="false" customHeight="true" outlineLevel="0" collapsed="false">
      <c r="A23" s="193"/>
      <c r="B23" s="176" t="s">
        <v>102</v>
      </c>
      <c r="C23" s="176"/>
      <c r="D23" s="176"/>
      <c r="E23" s="176"/>
      <c r="F23" s="176"/>
      <c r="G23" s="176" t="s">
        <v>103</v>
      </c>
      <c r="H23" s="176"/>
      <c r="I23" s="176" t="s">
        <v>583</v>
      </c>
      <c r="J23" s="176"/>
      <c r="K23" s="176"/>
      <c r="L23" s="176"/>
    </row>
    <row r="24" s="193" customFormat="true" ht="18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s="193" customFormat="true" ht="18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</row>
    <row r="26" s="193" customFormat="true" ht="18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</row>
    <row r="27" s="193" customFormat="true" ht="18.75" hidden="false" customHeight="false" outlineLevel="0" collapsed="false"/>
    <row r="28" s="193" customFormat="true" ht="18.75" hidden="false" customHeight="true" outlineLevel="0" collapsed="false"/>
    <row r="29" s="193" customFormat="true" ht="18.75" hidden="false" customHeight="false" outlineLevel="0" collapsed="false">
      <c r="M29" s="273"/>
      <c r="N29" s="273"/>
    </row>
    <row r="30" customFormat="false" ht="18.75" hidden="false" customHeight="false" outlineLevel="0" collapsed="false">
      <c r="D30" s="274"/>
      <c r="E30" s="274"/>
      <c r="F30" s="274"/>
      <c r="G30" s="274"/>
      <c r="H30" s="274"/>
      <c r="I30" s="274"/>
      <c r="J30" s="274"/>
      <c r="K30" s="274"/>
      <c r="L30" s="274"/>
    </row>
  </sheetData>
  <sheetProtection sheet="true" password="e06d" objects="true" scenarios="true"/>
  <mergeCells count="49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B19:B20"/>
    <mergeCell ref="C19:C20"/>
    <mergeCell ref="M29:N29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33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75"/>
      <c r="I1" s="276" t="s">
        <v>584</v>
      </c>
      <c r="J1" s="276"/>
    </row>
    <row r="2" customFormat="false" ht="15.75" hidden="false" customHeight="false" outlineLevel="0" collapsed="false">
      <c r="G2" s="275"/>
    </row>
    <row r="4" customFormat="false" ht="18.75" hidden="false" customHeight="true" outlineLevel="0" collapsed="false">
      <c r="B4" s="277" t="s">
        <v>585</v>
      </c>
      <c r="C4" s="277"/>
      <c r="D4" s="277"/>
      <c r="E4" s="277"/>
      <c r="F4" s="277"/>
      <c r="G4" s="277"/>
    </row>
    <row r="5" customFormat="false" ht="13.5" hidden="false" customHeight="false" outlineLevel="0" collapsed="false">
      <c r="B5" s="278"/>
      <c r="C5" s="279"/>
      <c r="D5" s="279"/>
      <c r="E5" s="279"/>
      <c r="F5" s="279"/>
      <c r="G5" s="280" t="s">
        <v>490</v>
      </c>
    </row>
    <row r="6" customFormat="false" ht="22.5" hidden="false" customHeight="true" outlineLevel="0" collapsed="false">
      <c r="B6" s="281"/>
      <c r="C6" s="281"/>
      <c r="D6" s="282" t="s">
        <v>429</v>
      </c>
      <c r="E6" s="282"/>
      <c r="F6" s="282" t="s">
        <v>12</v>
      </c>
      <c r="G6" s="282"/>
    </row>
    <row r="7" customFormat="false" ht="22.5" hidden="false" customHeight="true" outlineLevel="0" collapsed="false">
      <c r="B7" s="281"/>
      <c r="C7" s="281"/>
      <c r="D7" s="283" t="s">
        <v>586</v>
      </c>
      <c r="E7" s="284" t="s">
        <v>587</v>
      </c>
      <c r="F7" s="283" t="s">
        <v>586</v>
      </c>
      <c r="G7" s="284" t="s">
        <v>587</v>
      </c>
    </row>
    <row r="8" customFormat="false" ht="30" hidden="false" customHeight="true" outlineLevel="0" collapsed="false">
      <c r="B8" s="285" t="s">
        <v>588</v>
      </c>
      <c r="C8" s="286" t="s">
        <v>589</v>
      </c>
      <c r="D8" s="287" t="n">
        <v>67286</v>
      </c>
      <c r="E8" s="288" t="n">
        <v>49339</v>
      </c>
      <c r="F8" s="287" t="n">
        <v>66263</v>
      </c>
      <c r="G8" s="288" t="n">
        <v>48622</v>
      </c>
    </row>
    <row r="9" customFormat="false" ht="30" hidden="false" customHeight="true" outlineLevel="0" collapsed="false">
      <c r="B9" s="285"/>
      <c r="C9" s="289" t="s">
        <v>590</v>
      </c>
      <c r="D9" s="290" t="n">
        <v>166067</v>
      </c>
      <c r="E9" s="291" t="n">
        <v>118584</v>
      </c>
      <c r="F9" s="290" t="n">
        <v>164022</v>
      </c>
      <c r="G9" s="291" t="n">
        <v>117151</v>
      </c>
    </row>
    <row r="10" customFormat="false" ht="30" hidden="false" customHeight="true" outlineLevel="0" collapsed="false">
      <c r="B10" s="285"/>
      <c r="C10" s="292" t="s">
        <v>591</v>
      </c>
      <c r="D10" s="293" t="n">
        <v>91281</v>
      </c>
      <c r="E10" s="294" t="n">
        <v>66159</v>
      </c>
      <c r="F10" s="293" t="n">
        <v>85935</v>
      </c>
      <c r="G10" s="294" t="n">
        <v>62368</v>
      </c>
    </row>
    <row r="11" customFormat="false" ht="30" hidden="false" customHeight="true" outlineLevel="0" collapsed="false">
      <c r="B11" s="295" t="s">
        <v>592</v>
      </c>
      <c r="C11" s="286" t="s">
        <v>589</v>
      </c>
      <c r="D11" s="287" t="n">
        <v>222000</v>
      </c>
      <c r="E11" s="288" t="n">
        <v>157793</v>
      </c>
      <c r="F11" s="287" t="n">
        <v>212949</v>
      </c>
      <c r="G11" s="288" t="n">
        <v>151449</v>
      </c>
    </row>
    <row r="12" customFormat="false" ht="30" hidden="false" customHeight="true" outlineLevel="0" collapsed="false">
      <c r="B12" s="295"/>
      <c r="C12" s="289" t="s">
        <v>590</v>
      </c>
      <c r="D12" s="290" t="n">
        <v>225000</v>
      </c>
      <c r="E12" s="291" t="n">
        <v>159896</v>
      </c>
      <c r="F12" s="290" t="n">
        <v>219510</v>
      </c>
      <c r="G12" s="291" t="n">
        <v>156148</v>
      </c>
    </row>
    <row r="13" customFormat="false" ht="30" hidden="false" customHeight="true" outlineLevel="0" collapsed="false">
      <c r="B13" s="295"/>
      <c r="C13" s="292" t="s">
        <v>591</v>
      </c>
      <c r="D13" s="293" t="n">
        <v>223667</v>
      </c>
      <c r="E13" s="294" t="n">
        <v>158962</v>
      </c>
      <c r="F13" s="293" t="n">
        <v>218090</v>
      </c>
      <c r="G13" s="294" t="n">
        <v>155080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593</v>
      </c>
    </row>
    <row r="17" customFormat="false" ht="12.75" hidden="false" customHeight="true" outlineLevel="0" collapsed="false">
      <c r="B17" s="296" t="s">
        <v>594</v>
      </c>
      <c r="C17" s="296"/>
      <c r="D17" s="296"/>
      <c r="E17" s="296"/>
      <c r="F17" s="296"/>
      <c r="G17" s="296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password="e06d" objects="true" scenarios="true"/>
  <mergeCells count="8">
    <mergeCell ref="I1:J1"/>
    <mergeCell ref="B4:G4"/>
    <mergeCell ref="B6:C7"/>
    <mergeCell ref="D6:E6"/>
    <mergeCell ref="F6:G6"/>
    <mergeCell ref="B8:B10"/>
    <mergeCell ref="B11:B13"/>
    <mergeCell ref="B17:G17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97"/>
      <c r="C1" s="297"/>
      <c r="D1" s="297"/>
      <c r="E1" s="297"/>
      <c r="F1" s="297"/>
      <c r="G1" s="297"/>
      <c r="H1" s="297"/>
      <c r="I1" s="298" t="s">
        <v>595</v>
      </c>
    </row>
    <row r="2" customFormat="false" ht="15.75" hidden="false" customHeight="false" outlineLevel="0" collapsed="false">
      <c r="B2" s="297"/>
      <c r="C2" s="297"/>
      <c r="D2" s="297"/>
      <c r="E2" s="297"/>
      <c r="F2" s="297"/>
      <c r="G2" s="297"/>
      <c r="H2" s="297"/>
      <c r="I2" s="298"/>
    </row>
    <row r="3" customFormat="false" ht="20.25" hidden="false" customHeight="true" outlineLevel="0" collapsed="false">
      <c r="B3" s="299" t="s">
        <v>596</v>
      </c>
      <c r="C3" s="299"/>
      <c r="D3" s="299"/>
      <c r="E3" s="299"/>
      <c r="F3" s="299"/>
      <c r="G3" s="299"/>
      <c r="H3" s="299"/>
      <c r="I3" s="299"/>
      <c r="J3" s="300"/>
      <c r="K3" s="297"/>
    </row>
    <row r="4" customFormat="false" ht="16.5" hidden="false" customHeight="false" outlineLevel="0" collapsed="false">
      <c r="B4" s="301"/>
      <c r="C4" s="301"/>
      <c r="D4" s="301"/>
      <c r="E4" s="301"/>
      <c r="F4" s="301"/>
      <c r="G4" s="301"/>
      <c r="I4" s="302" t="s">
        <v>490</v>
      </c>
    </row>
    <row r="5" s="303" customFormat="true" ht="44.25" hidden="false" customHeight="true" outlineLevel="0" collapsed="false">
      <c r="B5" s="236" t="s">
        <v>597</v>
      </c>
      <c r="C5" s="236"/>
      <c r="D5" s="236"/>
      <c r="E5" s="236"/>
      <c r="F5" s="236"/>
      <c r="G5" s="236"/>
      <c r="H5" s="236"/>
      <c r="I5" s="282" t="s">
        <v>598</v>
      </c>
    </row>
    <row r="6" s="303" customFormat="true" ht="47.25" hidden="false" customHeight="true" outlineLevel="0" collapsed="false">
      <c r="B6" s="304" t="s">
        <v>599</v>
      </c>
      <c r="C6" s="305" t="s">
        <v>600</v>
      </c>
      <c r="D6" s="305" t="s">
        <v>601</v>
      </c>
      <c r="E6" s="305" t="s">
        <v>602</v>
      </c>
      <c r="F6" s="282" t="s">
        <v>603</v>
      </c>
      <c r="G6" s="305" t="s">
        <v>604</v>
      </c>
      <c r="H6" s="305" t="s">
        <v>605</v>
      </c>
      <c r="I6" s="282"/>
    </row>
    <row r="7" s="303" customFormat="true" ht="20.1" hidden="false" customHeight="true" outlineLevel="0" collapsed="false">
      <c r="B7" s="306" t="s">
        <v>606</v>
      </c>
      <c r="C7" s="307" t="n">
        <v>4512</v>
      </c>
      <c r="D7" s="308" t="s">
        <v>607</v>
      </c>
      <c r="E7" s="309" t="n">
        <v>0</v>
      </c>
      <c r="F7" s="309" t="n">
        <v>17000000</v>
      </c>
      <c r="G7" s="309" t="n">
        <v>17000000</v>
      </c>
      <c r="H7" s="309" t="n">
        <v>17000000</v>
      </c>
      <c r="I7" s="310" t="n">
        <v>0</v>
      </c>
    </row>
    <row r="8" s="303" customFormat="true" ht="20.1" hidden="false" customHeight="true" outlineLevel="0" collapsed="false">
      <c r="B8" s="306" t="s">
        <v>608</v>
      </c>
      <c r="C8" s="307" t="n">
        <v>4512</v>
      </c>
      <c r="D8" s="308" t="s">
        <v>607</v>
      </c>
      <c r="E8" s="309" t="n">
        <v>0</v>
      </c>
      <c r="F8" s="309" t="n">
        <v>30000000</v>
      </c>
      <c r="G8" s="309" t="n">
        <v>30000000</v>
      </c>
      <c r="H8" s="309" t="n">
        <v>30000000</v>
      </c>
      <c r="I8" s="310" t="n">
        <v>0</v>
      </c>
    </row>
    <row r="9" s="303" customFormat="true" ht="20.1" hidden="false" customHeight="true" outlineLevel="0" collapsed="false">
      <c r="B9" s="308" t="s">
        <v>609</v>
      </c>
      <c r="C9" s="307" t="n">
        <v>4512</v>
      </c>
      <c r="D9" s="308" t="s">
        <v>607</v>
      </c>
      <c r="E9" s="309" t="n">
        <v>0</v>
      </c>
      <c r="F9" s="309" t="n">
        <v>0</v>
      </c>
      <c r="G9" s="309" t="n">
        <v>0</v>
      </c>
      <c r="H9" s="309" t="n">
        <v>0</v>
      </c>
      <c r="I9" s="310" t="n">
        <v>0</v>
      </c>
    </row>
    <row r="10" s="303" customFormat="true" ht="20.1" hidden="false" customHeight="true" outlineLevel="0" collapsed="false">
      <c r="B10" s="311" t="s">
        <v>610</v>
      </c>
      <c r="C10" s="311"/>
      <c r="D10" s="311"/>
      <c r="E10" s="312" t="n">
        <f aca="false">SUM(E7:E9)</f>
        <v>0</v>
      </c>
      <c r="F10" s="312" t="n">
        <f aca="false">SUM(F7:F9)</f>
        <v>47000000</v>
      </c>
      <c r="G10" s="312" t="n">
        <f aca="false">SUM(G7:G9)</f>
        <v>47000000</v>
      </c>
      <c r="H10" s="312" t="n">
        <f aca="false">SUM(H7:H9)</f>
        <v>47000000</v>
      </c>
      <c r="I10" s="312" t="n">
        <v>0</v>
      </c>
    </row>
    <row r="11" s="303" customFormat="true" ht="20.1" hidden="false" customHeight="true" outlineLevel="0" collapsed="false">
      <c r="B11" s="1"/>
      <c r="C11" s="1"/>
      <c r="D11" s="1"/>
      <c r="E11" s="1"/>
      <c r="F11" s="1"/>
      <c r="G11" s="1"/>
      <c r="H11" s="1"/>
      <c r="I11" s="313"/>
    </row>
    <row r="12" s="303" customFormat="true" ht="20.1" hidden="false" customHeight="true" outlineLevel="0" collapsed="false">
      <c r="B12" s="314" t="s">
        <v>611</v>
      </c>
      <c r="C12" s="314"/>
      <c r="D12" s="314"/>
      <c r="E12" s="314"/>
      <c r="F12" s="314"/>
      <c r="G12" s="314"/>
      <c r="H12" s="314"/>
      <c r="I12" s="315"/>
    </row>
    <row r="13" s="303" customFormat="true" ht="30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I16" s="316"/>
    </row>
    <row r="17" customFormat="false" ht="16.5" hidden="false" customHeight="false" outlineLevel="0" collapsed="false">
      <c r="B17" s="317"/>
      <c r="C17" s="317"/>
      <c r="D17" s="317"/>
      <c r="E17" s="317"/>
      <c r="F17" s="317"/>
      <c r="G17" s="317"/>
      <c r="H17" s="317"/>
      <c r="I17" s="302" t="s">
        <v>490</v>
      </c>
    </row>
    <row r="18" customFormat="false" ht="19.5" hidden="false" customHeight="true" outlineLevel="0" collapsed="false">
      <c r="B18" s="318" t="s">
        <v>612</v>
      </c>
      <c r="C18" s="318"/>
      <c r="D18" s="318"/>
      <c r="E18" s="318"/>
      <c r="F18" s="318"/>
      <c r="G18" s="318"/>
      <c r="H18" s="318"/>
      <c r="I18" s="318"/>
    </row>
    <row r="19" customFormat="false" ht="47.25" hidden="false" customHeight="true" outlineLevel="0" collapsed="false">
      <c r="B19" s="304" t="s">
        <v>613</v>
      </c>
      <c r="C19" s="282" t="s">
        <v>600</v>
      </c>
      <c r="D19" s="282" t="s">
        <v>614</v>
      </c>
      <c r="E19" s="319" t="s">
        <v>615</v>
      </c>
      <c r="F19" s="319" t="s">
        <v>616</v>
      </c>
      <c r="G19" s="319" t="s">
        <v>617</v>
      </c>
      <c r="H19" s="319" t="s">
        <v>618</v>
      </c>
      <c r="I19" s="320" t="s">
        <v>598</v>
      </c>
      <c r="J19" s="316"/>
      <c r="K19" s="316"/>
    </row>
    <row r="20" customFormat="false" ht="16.5" hidden="false" customHeight="false" outlineLevel="0" collapsed="false">
      <c r="B20" s="304"/>
      <c r="C20" s="282"/>
      <c r="D20" s="282"/>
      <c r="E20" s="321" t="n">
        <v>1</v>
      </c>
      <c r="F20" s="321" t="n">
        <v>2</v>
      </c>
      <c r="G20" s="321" t="n">
        <v>3</v>
      </c>
      <c r="H20" s="321" t="s">
        <v>619</v>
      </c>
      <c r="I20" s="322" t="n">
        <v>5</v>
      </c>
    </row>
    <row r="21" s="303" customFormat="true" ht="36" hidden="false" customHeight="true" outlineLevel="0" collapsed="false">
      <c r="B21" s="306" t="s">
        <v>606</v>
      </c>
      <c r="C21" s="307" t="n">
        <v>4512</v>
      </c>
      <c r="D21" s="308" t="s">
        <v>607</v>
      </c>
      <c r="E21" s="309" t="n">
        <v>17000000</v>
      </c>
      <c r="F21" s="309" t="n">
        <v>16790000</v>
      </c>
      <c r="G21" s="309" t="n">
        <v>16790000</v>
      </c>
      <c r="H21" s="309" t="n">
        <v>0</v>
      </c>
      <c r="I21" s="310" t="n">
        <v>0</v>
      </c>
      <c r="L21" s="323"/>
    </row>
    <row r="22" s="303" customFormat="true" ht="49.5" hidden="false" customHeight="true" outlineLevel="0" collapsed="false">
      <c r="B22" s="306" t="s">
        <v>608</v>
      </c>
      <c r="C22" s="307" t="n">
        <v>4512</v>
      </c>
      <c r="D22" s="308" t="s">
        <v>607</v>
      </c>
      <c r="E22" s="309" t="n">
        <v>30000000</v>
      </c>
      <c r="F22" s="309" t="n">
        <v>29937500</v>
      </c>
      <c r="G22" s="309" t="n">
        <v>29937500</v>
      </c>
      <c r="H22" s="309" t="n">
        <v>0</v>
      </c>
      <c r="I22" s="310" t="n">
        <v>0</v>
      </c>
    </row>
    <row r="23" s="303" customFormat="true" ht="19.5" hidden="false" customHeight="true" outlineLevel="0" collapsed="false">
      <c r="B23" s="311" t="s">
        <v>610</v>
      </c>
      <c r="C23" s="311"/>
      <c r="D23" s="311"/>
      <c r="E23" s="312" t="n">
        <f aca="false">SUM(E21:E22)</f>
        <v>47000000</v>
      </c>
      <c r="F23" s="312" t="n">
        <f aca="false">SUM(F21:F22)</f>
        <v>46727500</v>
      </c>
      <c r="G23" s="312" t="n">
        <f aca="false">SUM(G21:G22)</f>
        <v>46727500</v>
      </c>
      <c r="H23" s="312" t="n">
        <f aca="false">SUM(H21:H22)</f>
        <v>0</v>
      </c>
      <c r="I23" s="312" t="n">
        <f aca="false">SUM(I21:I22)</f>
        <v>0</v>
      </c>
    </row>
    <row r="24" s="303" customFormat="true" ht="20.1" hidden="false" customHeight="true" outlineLevel="0" collapsed="false">
      <c r="B24" s="222"/>
      <c r="C24" s="222"/>
      <c r="D24" s="222"/>
      <c r="E24" s="324"/>
      <c r="F24" s="324"/>
      <c r="G24" s="324"/>
      <c r="H24" s="324"/>
      <c r="I24" s="325"/>
    </row>
    <row r="25" s="303" customFormat="true" ht="20.1" hidden="false" customHeight="true" outlineLevel="0" collapsed="false">
      <c r="B25" s="222"/>
      <c r="C25" s="222"/>
      <c r="D25" s="222"/>
      <c r="E25" s="324"/>
      <c r="F25" s="324"/>
      <c r="G25" s="324"/>
      <c r="H25" s="324"/>
      <c r="I25" s="325"/>
    </row>
    <row r="26" s="303" customFormat="true" ht="20.1" hidden="false" customHeight="true" outlineLevel="0" collapsed="false">
      <c r="B26" s="326" t="s">
        <v>620</v>
      </c>
      <c r="C26" s="326"/>
      <c r="D26" s="326"/>
      <c r="E26" s="326"/>
      <c r="F26" s="326"/>
      <c r="G26" s="326"/>
      <c r="H26" s="326"/>
      <c r="I26" s="325"/>
    </row>
    <row r="27" s="303" customFormat="true" ht="20.1" hidden="false" customHeight="true" outlineLevel="0" collapsed="false">
      <c r="B27" s="326" t="s">
        <v>593</v>
      </c>
      <c r="C27" s="326"/>
      <c r="D27" s="326"/>
      <c r="E27" s="326"/>
      <c r="F27" s="326"/>
      <c r="G27" s="326"/>
      <c r="H27" s="326"/>
      <c r="I27" s="325"/>
    </row>
    <row r="28" s="303" customFormat="true" ht="20.1" hidden="false" customHeight="true" outlineLevel="0" collapsed="false">
      <c r="B28" s="327" t="s">
        <v>102</v>
      </c>
      <c r="C28" s="222"/>
      <c r="D28" s="222"/>
      <c r="E28" s="328" t="s">
        <v>103</v>
      </c>
      <c r="F28" s="324"/>
      <c r="G28" s="328" t="s">
        <v>621</v>
      </c>
      <c r="H28" s="324"/>
      <c r="I28" s="325"/>
    </row>
    <row r="29" s="303" customFormat="true" ht="20.1" hidden="false" customHeight="true" outlineLevel="0" collapsed="false">
      <c r="B29" s="222"/>
      <c r="C29" s="222"/>
      <c r="D29" s="222"/>
      <c r="E29" s="324"/>
      <c r="F29" s="324"/>
      <c r="G29" s="324"/>
      <c r="H29" s="324"/>
      <c r="I29" s="325"/>
    </row>
    <row r="30" s="303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303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303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303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303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03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03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03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e06d" objects="true" scenarios="true"/>
  <mergeCells count="12">
    <mergeCell ref="B3:I3"/>
    <mergeCell ref="B5:H5"/>
    <mergeCell ref="I5:I6"/>
    <mergeCell ref="B10:D10"/>
    <mergeCell ref="B12:H12"/>
    <mergeCell ref="B18:I18"/>
    <mergeCell ref="B19:B20"/>
    <mergeCell ref="C19:C20"/>
    <mergeCell ref="D19:D20"/>
    <mergeCell ref="B23:D23"/>
    <mergeCell ref="B26:H26"/>
    <mergeCell ref="B27:H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7.28"/>
    <col collapsed="false" customWidth="true" hidden="false" outlineLevel="0" max="3" min="3" style="176" width="22.7"/>
    <col collapsed="false" customWidth="true" hidden="false" outlineLevel="0" max="8" min="4" style="176" width="20.7"/>
    <col collapsed="false" customWidth="true" hidden="false" outlineLevel="0" max="9" min="9" style="176" width="18.7"/>
    <col collapsed="false" customWidth="true" hidden="false" outlineLevel="0" max="10" min="10" style="176" width="19.85"/>
    <col collapsed="false" customWidth="true" hidden="false" outlineLevel="0" max="11" min="11" style="176" width="14.7"/>
    <col collapsed="false" customWidth="true" hidden="false" outlineLevel="0" max="12" min="12" style="176" width="29.85"/>
    <col collapsed="false" customWidth="true" hidden="false" outlineLevel="0" max="13" min="13" style="176" width="34.28"/>
    <col collapsed="false" customWidth="true" hidden="false" outlineLevel="0" max="14" min="14" style="176" width="27.14"/>
    <col collapsed="false" customWidth="true" hidden="false" outlineLevel="0" max="15" min="15" style="176" width="36.85"/>
    <col collapsed="false" customWidth="false" hidden="false" outlineLevel="0" max="257" min="16" style="176" width="9.14"/>
  </cols>
  <sheetData>
    <row r="1" s="298" customFormat="true" ht="27.75" hidden="false" customHeight="true" outlineLevel="0" collapsed="false"/>
    <row r="2" customFormat="false" ht="15.75" hidden="false" customHeight="false" outlineLevel="0" collapsed="false">
      <c r="B2" s="180"/>
      <c r="H2" s="298"/>
      <c r="K2" s="298" t="s">
        <v>622</v>
      </c>
      <c r="N2" s="329"/>
      <c r="O2" s="329"/>
    </row>
    <row r="3" customFormat="false" ht="15.75" hidden="false" customHeight="false" outlineLevel="0" collapsed="false">
      <c r="B3" s="180"/>
      <c r="N3" s="180"/>
      <c r="O3" s="330"/>
    </row>
    <row r="4" customFormat="false" ht="15.75" hidden="false" customHeight="false" outlineLevel="0" collapsed="false"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20.25" hidden="false" customHeight="true" outlineLevel="0" collapsed="false">
      <c r="B5" s="331" t="s">
        <v>623</v>
      </c>
      <c r="C5" s="331"/>
      <c r="D5" s="331"/>
      <c r="E5" s="331"/>
      <c r="F5" s="331"/>
      <c r="G5" s="331"/>
      <c r="H5" s="331"/>
      <c r="I5" s="331"/>
      <c r="J5" s="180"/>
      <c r="K5" s="180"/>
      <c r="L5" s="180"/>
      <c r="M5" s="180"/>
      <c r="N5" s="180"/>
      <c r="O5" s="180"/>
    </row>
    <row r="6" customFormat="false" ht="15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6.5" hidden="false" customHeight="false" outlineLevel="0" collapsed="false">
      <c r="C7" s="332"/>
      <c r="D7" s="332"/>
      <c r="E7" s="332"/>
      <c r="G7" s="332"/>
      <c r="H7" s="332"/>
      <c r="I7" s="9" t="s">
        <v>490</v>
      </c>
      <c r="K7" s="332"/>
      <c r="L7" s="332"/>
      <c r="M7" s="332"/>
      <c r="N7" s="332"/>
      <c r="O7" s="332"/>
      <c r="P7" s="332"/>
    </row>
    <row r="8" s="333" customFormat="true" ht="32.25" hidden="false" customHeight="true" outlineLevel="0" collapsed="false">
      <c r="B8" s="334" t="s">
        <v>491</v>
      </c>
      <c r="C8" s="335" t="s">
        <v>624</v>
      </c>
      <c r="D8" s="336" t="s">
        <v>625</v>
      </c>
      <c r="E8" s="336" t="s">
        <v>493</v>
      </c>
      <c r="F8" s="336" t="s">
        <v>494</v>
      </c>
      <c r="G8" s="337" t="s">
        <v>626</v>
      </c>
      <c r="H8" s="337"/>
      <c r="I8" s="338" t="s">
        <v>627</v>
      </c>
      <c r="J8" s="339"/>
      <c r="K8" s="339"/>
      <c r="L8" s="339"/>
      <c r="M8" s="339"/>
      <c r="N8" s="339"/>
      <c r="O8" s="340"/>
    </row>
    <row r="9" s="333" customFormat="true" ht="28.5" hidden="false" customHeight="true" outlineLevel="0" collapsed="false">
      <c r="B9" s="334"/>
      <c r="C9" s="335"/>
      <c r="D9" s="336"/>
      <c r="E9" s="336"/>
      <c r="F9" s="336"/>
      <c r="G9" s="341" t="s">
        <v>429</v>
      </c>
      <c r="H9" s="342" t="s">
        <v>12</v>
      </c>
      <c r="I9" s="338"/>
    </row>
    <row r="10" s="226" customFormat="true" ht="24" hidden="false" customHeight="true" outlineLevel="0" collapsed="false">
      <c r="B10" s="343" t="s">
        <v>496</v>
      </c>
      <c r="C10" s="344" t="s">
        <v>628</v>
      </c>
      <c r="D10" s="345"/>
      <c r="E10" s="345"/>
      <c r="F10" s="345"/>
      <c r="G10" s="345"/>
      <c r="H10" s="345"/>
      <c r="I10" s="346" t="str">
        <f aca="false">IFERROR(H10/G10,"  ")</f>
        <v>  </v>
      </c>
    </row>
    <row r="11" s="226" customFormat="true" ht="24" hidden="false" customHeight="true" outlineLevel="0" collapsed="false">
      <c r="B11" s="347" t="s">
        <v>498</v>
      </c>
      <c r="C11" s="348" t="s">
        <v>629</v>
      </c>
      <c r="D11" s="349" t="n">
        <v>420000</v>
      </c>
      <c r="E11" s="349" t="n">
        <v>420000</v>
      </c>
      <c r="F11" s="349" t="n">
        <v>420000</v>
      </c>
      <c r="G11" s="349" t="n">
        <v>420000</v>
      </c>
      <c r="H11" s="349" t="n">
        <v>420000</v>
      </c>
      <c r="I11" s="350" t="n">
        <f aca="false">IFERROR(H11/G11,"  ")</f>
        <v>1</v>
      </c>
    </row>
    <row r="12" s="226" customFormat="true" ht="24" hidden="false" customHeight="true" outlineLevel="0" collapsed="false">
      <c r="B12" s="347" t="s">
        <v>500</v>
      </c>
      <c r="C12" s="348" t="s">
        <v>630</v>
      </c>
      <c r="D12" s="349"/>
      <c r="E12" s="349"/>
      <c r="F12" s="349"/>
      <c r="G12" s="349"/>
      <c r="H12" s="349"/>
      <c r="I12" s="351" t="str">
        <f aca="false">IFERROR(H12/G12,"  ")</f>
        <v>  </v>
      </c>
    </row>
    <row r="13" s="226" customFormat="true" ht="24" hidden="false" customHeight="true" outlineLevel="0" collapsed="false">
      <c r="B13" s="347" t="s">
        <v>502</v>
      </c>
      <c r="C13" s="348" t="s">
        <v>631</v>
      </c>
      <c r="D13" s="349"/>
      <c r="E13" s="349"/>
      <c r="F13" s="349"/>
      <c r="G13" s="349"/>
      <c r="H13" s="349"/>
      <c r="I13" s="351" t="str">
        <f aca="false">IFERROR(H13/G13,"  ")</f>
        <v>  </v>
      </c>
    </row>
    <row r="14" s="226" customFormat="true" ht="24" hidden="false" customHeight="true" outlineLevel="0" collapsed="false">
      <c r="B14" s="347" t="s">
        <v>632</v>
      </c>
      <c r="C14" s="348" t="s">
        <v>633</v>
      </c>
      <c r="D14" s="349" t="n">
        <v>280000</v>
      </c>
      <c r="E14" s="349" t="n">
        <v>265450</v>
      </c>
      <c r="F14" s="349" t="n">
        <v>280000</v>
      </c>
      <c r="G14" s="349" t="n">
        <v>280000</v>
      </c>
      <c r="H14" s="349" t="n">
        <v>242255</v>
      </c>
      <c r="I14" s="350" t="n">
        <f aca="false">IFERROR(H14/G14,"  ")</f>
        <v>0.865196428571429</v>
      </c>
    </row>
    <row r="15" s="226" customFormat="true" ht="24" hidden="false" customHeight="true" outlineLevel="0" collapsed="false">
      <c r="B15" s="347" t="s">
        <v>634</v>
      </c>
      <c r="C15" s="348" t="s">
        <v>635</v>
      </c>
      <c r="D15" s="349" t="n">
        <v>240000</v>
      </c>
      <c r="E15" s="349" t="n">
        <v>234000</v>
      </c>
      <c r="F15" s="349" t="n">
        <v>240000</v>
      </c>
      <c r="G15" s="349" t="n">
        <v>240000</v>
      </c>
      <c r="H15" s="349" t="n">
        <v>239000</v>
      </c>
      <c r="I15" s="350" t="n">
        <f aca="false">IFERROR(H15/G15,"  ")</f>
        <v>0.995833333333333</v>
      </c>
    </row>
    <row r="16" s="226" customFormat="true" ht="24" hidden="false" customHeight="true" outlineLevel="0" collapsed="false">
      <c r="B16" s="352" t="s">
        <v>636</v>
      </c>
      <c r="C16" s="353" t="s">
        <v>637</v>
      </c>
      <c r="D16" s="354"/>
      <c r="E16" s="354"/>
      <c r="F16" s="354"/>
      <c r="G16" s="354"/>
      <c r="H16" s="354"/>
      <c r="I16" s="355" t="str">
        <f aca="false">IFERROR(H16/G16,"  ")</f>
        <v>  </v>
      </c>
    </row>
    <row r="17" customFormat="false" ht="16.5" hidden="false" customHeight="false" outlineLevel="0" collapsed="false">
      <c r="B17" s="356"/>
      <c r="C17" s="356"/>
      <c r="D17" s="356"/>
      <c r="E17" s="356"/>
      <c r="F17" s="357"/>
    </row>
    <row r="18" customFormat="false" ht="20.25" hidden="false" customHeight="true" outlineLevel="0" collapsed="false">
      <c r="B18" s="358" t="s">
        <v>638</v>
      </c>
      <c r="C18" s="320" t="s">
        <v>628</v>
      </c>
      <c r="D18" s="320"/>
      <c r="E18" s="320"/>
      <c r="F18" s="319" t="s">
        <v>629</v>
      </c>
      <c r="G18" s="319"/>
      <c r="H18" s="319"/>
      <c r="I18" s="319" t="s">
        <v>630</v>
      </c>
      <c r="J18" s="319"/>
      <c r="K18" s="319"/>
    </row>
    <row r="19" customFormat="false" ht="15.75" hidden="false" customHeight="false" outlineLevel="0" collapsed="false">
      <c r="B19" s="358"/>
      <c r="C19" s="359" t="n">
        <v>1</v>
      </c>
      <c r="D19" s="359" t="n">
        <v>2</v>
      </c>
      <c r="E19" s="360" t="n">
        <v>3</v>
      </c>
      <c r="F19" s="361" t="n">
        <v>4</v>
      </c>
      <c r="G19" s="359" t="n">
        <v>5</v>
      </c>
      <c r="H19" s="360" t="n">
        <v>6</v>
      </c>
      <c r="I19" s="361" t="n">
        <v>7</v>
      </c>
      <c r="J19" s="359" t="n">
        <v>8</v>
      </c>
      <c r="K19" s="360" t="n">
        <v>9</v>
      </c>
    </row>
    <row r="20" customFormat="false" ht="15.75" hidden="false" customHeight="false" outlineLevel="0" collapsed="false">
      <c r="B20" s="358"/>
      <c r="C20" s="362" t="s">
        <v>639</v>
      </c>
      <c r="D20" s="362" t="s">
        <v>640</v>
      </c>
      <c r="E20" s="363" t="s">
        <v>641</v>
      </c>
      <c r="F20" s="364" t="s">
        <v>639</v>
      </c>
      <c r="G20" s="362" t="s">
        <v>640</v>
      </c>
      <c r="H20" s="363" t="s">
        <v>641</v>
      </c>
      <c r="I20" s="364" t="s">
        <v>639</v>
      </c>
      <c r="J20" s="362" t="s">
        <v>640</v>
      </c>
      <c r="K20" s="363" t="s">
        <v>641</v>
      </c>
    </row>
    <row r="21" customFormat="false" ht="81.75" hidden="false" customHeight="true" outlineLevel="0" collapsed="false">
      <c r="B21" s="365" t="n">
        <v>1</v>
      </c>
      <c r="C21" s="366"/>
      <c r="D21" s="366"/>
      <c r="E21" s="367"/>
      <c r="F21" s="368" t="s">
        <v>642</v>
      </c>
      <c r="G21" s="369" t="s">
        <v>643</v>
      </c>
      <c r="H21" s="370" t="n">
        <v>10000</v>
      </c>
      <c r="I21" s="371"/>
      <c r="J21" s="366"/>
      <c r="K21" s="367"/>
    </row>
    <row r="22" customFormat="false" ht="55.5" hidden="false" customHeight="true" outlineLevel="0" collapsed="false">
      <c r="B22" s="365" t="n">
        <v>2</v>
      </c>
      <c r="C22" s="366"/>
      <c r="D22" s="366"/>
      <c r="E22" s="367"/>
      <c r="F22" s="368" t="s">
        <v>644</v>
      </c>
      <c r="G22" s="369" t="s">
        <v>645</v>
      </c>
      <c r="H22" s="372" t="n">
        <v>60000</v>
      </c>
      <c r="I22" s="371"/>
      <c r="J22" s="366"/>
      <c r="K22" s="367"/>
    </row>
    <row r="23" customFormat="false" ht="72.75" hidden="false" customHeight="true" outlineLevel="0" collapsed="false">
      <c r="B23" s="365" t="n">
        <v>3</v>
      </c>
      <c r="C23" s="366"/>
      <c r="D23" s="366"/>
      <c r="E23" s="367"/>
      <c r="F23" s="368" t="s">
        <v>646</v>
      </c>
      <c r="G23" s="369" t="s">
        <v>647</v>
      </c>
      <c r="H23" s="370" t="n">
        <v>20000</v>
      </c>
      <c r="I23" s="371"/>
      <c r="J23" s="366"/>
      <c r="K23" s="367"/>
    </row>
    <row r="24" customFormat="false" ht="51" hidden="false" customHeight="false" outlineLevel="0" collapsed="false">
      <c r="B24" s="365" t="n">
        <v>4</v>
      </c>
      <c r="C24" s="366"/>
      <c r="D24" s="366"/>
      <c r="E24" s="367"/>
      <c r="F24" s="368" t="s">
        <v>648</v>
      </c>
      <c r="G24" s="369" t="s">
        <v>649</v>
      </c>
      <c r="H24" s="370" t="n">
        <v>20000</v>
      </c>
      <c r="I24" s="371"/>
      <c r="J24" s="366"/>
      <c r="K24" s="367"/>
    </row>
    <row r="25" customFormat="false" ht="84.75" hidden="false" customHeight="true" outlineLevel="0" collapsed="false">
      <c r="B25" s="365" t="n">
        <v>5</v>
      </c>
      <c r="C25" s="366"/>
      <c r="D25" s="366"/>
      <c r="E25" s="367"/>
      <c r="F25" s="373" t="s">
        <v>650</v>
      </c>
      <c r="G25" s="369" t="s">
        <v>651</v>
      </c>
      <c r="H25" s="370" t="n">
        <v>20000</v>
      </c>
      <c r="I25" s="371"/>
      <c r="J25" s="366"/>
      <c r="K25" s="367"/>
    </row>
    <row r="26" customFormat="false" ht="54.75" hidden="false" customHeight="true" outlineLevel="0" collapsed="false">
      <c r="B26" s="365" t="n">
        <v>6</v>
      </c>
      <c r="C26" s="366"/>
      <c r="D26" s="366"/>
      <c r="E26" s="367"/>
      <c r="F26" s="374" t="s">
        <v>644</v>
      </c>
      <c r="G26" s="375" t="s">
        <v>645</v>
      </c>
      <c r="H26" s="376" t="n">
        <v>50000</v>
      </c>
      <c r="I26" s="371"/>
      <c r="J26" s="366"/>
      <c r="K26" s="367"/>
    </row>
    <row r="27" customFormat="false" ht="43.5" hidden="false" customHeight="true" outlineLevel="0" collapsed="false">
      <c r="B27" s="365" t="n">
        <v>7</v>
      </c>
      <c r="C27" s="366"/>
      <c r="D27" s="366"/>
      <c r="E27" s="367"/>
      <c r="F27" s="368" t="s">
        <v>652</v>
      </c>
      <c r="G27" s="369" t="s">
        <v>653</v>
      </c>
      <c r="H27" s="376" t="n">
        <v>20000</v>
      </c>
      <c r="I27" s="371"/>
      <c r="J27" s="366"/>
      <c r="K27" s="367"/>
    </row>
    <row r="28" customFormat="false" ht="54.75" hidden="false" customHeight="true" outlineLevel="0" collapsed="false">
      <c r="B28" s="365" t="n">
        <v>8</v>
      </c>
      <c r="C28" s="366"/>
      <c r="D28" s="366"/>
      <c r="E28" s="367"/>
      <c r="F28" s="377" t="s">
        <v>654</v>
      </c>
      <c r="G28" s="378" t="s">
        <v>655</v>
      </c>
      <c r="H28" s="376" t="n">
        <v>15000</v>
      </c>
      <c r="I28" s="371"/>
      <c r="J28" s="366"/>
      <c r="K28" s="367"/>
    </row>
    <row r="29" customFormat="false" ht="91.5" hidden="false" customHeight="true" outlineLevel="0" collapsed="false">
      <c r="B29" s="365" t="n">
        <v>9</v>
      </c>
      <c r="C29" s="366"/>
      <c r="D29" s="366"/>
      <c r="E29" s="367"/>
      <c r="F29" s="377" t="s">
        <v>656</v>
      </c>
      <c r="G29" s="375" t="s">
        <v>657</v>
      </c>
      <c r="H29" s="376" t="n">
        <v>30000</v>
      </c>
      <c r="I29" s="371"/>
      <c r="J29" s="366"/>
      <c r="K29" s="367"/>
    </row>
    <row r="30" customFormat="false" ht="29.25" hidden="false" customHeight="true" outlineLevel="0" collapsed="false">
      <c r="B30" s="379" t="n">
        <v>10</v>
      </c>
      <c r="C30" s="380"/>
      <c r="D30" s="380"/>
      <c r="E30" s="381"/>
      <c r="F30" s="368" t="s">
        <v>658</v>
      </c>
      <c r="G30" s="375" t="s">
        <v>659</v>
      </c>
      <c r="H30" s="376" t="n">
        <v>20000</v>
      </c>
      <c r="I30" s="382"/>
      <c r="J30" s="380"/>
      <c r="K30" s="381"/>
    </row>
    <row r="31" customFormat="false" ht="53.25" hidden="false" customHeight="true" outlineLevel="0" collapsed="false">
      <c r="B31" s="379" t="n">
        <v>11</v>
      </c>
      <c r="C31" s="380"/>
      <c r="D31" s="380"/>
      <c r="E31" s="381"/>
      <c r="F31" s="368" t="s">
        <v>660</v>
      </c>
      <c r="G31" s="369" t="s">
        <v>661</v>
      </c>
      <c r="H31" s="376" t="n">
        <v>10000</v>
      </c>
      <c r="I31" s="382"/>
      <c r="J31" s="380"/>
      <c r="K31" s="381"/>
    </row>
    <row r="32" customFormat="false" ht="61.5" hidden="false" customHeight="true" outlineLevel="0" collapsed="false">
      <c r="B32" s="379" t="n">
        <v>12</v>
      </c>
      <c r="C32" s="380"/>
      <c r="D32" s="380"/>
      <c r="E32" s="381"/>
      <c r="F32" s="374" t="s">
        <v>662</v>
      </c>
      <c r="G32" s="375" t="s">
        <v>663</v>
      </c>
      <c r="H32" s="370" t="n">
        <v>10000</v>
      </c>
      <c r="I32" s="382"/>
      <c r="J32" s="380"/>
      <c r="K32" s="381"/>
    </row>
    <row r="33" customFormat="false" ht="48.75" hidden="false" customHeight="true" outlineLevel="0" collapsed="false">
      <c r="B33" s="379" t="n">
        <v>13</v>
      </c>
      <c r="C33" s="380"/>
      <c r="D33" s="380"/>
      <c r="E33" s="383"/>
      <c r="F33" s="368" t="s">
        <v>664</v>
      </c>
      <c r="G33" s="375" t="s">
        <v>649</v>
      </c>
      <c r="H33" s="376" t="n">
        <v>10000</v>
      </c>
      <c r="I33" s="382"/>
      <c r="J33" s="380"/>
      <c r="K33" s="381"/>
    </row>
    <row r="34" customFormat="false" ht="68.25" hidden="false" customHeight="true" outlineLevel="0" collapsed="false">
      <c r="B34" s="379" t="n">
        <v>14</v>
      </c>
      <c r="C34" s="380"/>
      <c r="D34" s="380"/>
      <c r="E34" s="383"/>
      <c r="F34" s="384" t="s">
        <v>665</v>
      </c>
      <c r="G34" s="369" t="s">
        <v>666</v>
      </c>
      <c r="H34" s="376" t="n">
        <v>10000</v>
      </c>
      <c r="I34" s="382"/>
      <c r="J34" s="380"/>
      <c r="K34" s="381"/>
    </row>
    <row r="35" customFormat="false" ht="61.5" hidden="false" customHeight="true" outlineLevel="0" collapsed="false">
      <c r="B35" s="379" t="n">
        <v>15</v>
      </c>
      <c r="C35" s="380"/>
      <c r="D35" s="380"/>
      <c r="E35" s="383"/>
      <c r="F35" s="374" t="s">
        <v>667</v>
      </c>
      <c r="G35" s="375" t="s">
        <v>668</v>
      </c>
      <c r="H35" s="376" t="n">
        <v>10000</v>
      </c>
      <c r="I35" s="382"/>
      <c r="J35" s="380"/>
      <c r="K35" s="381"/>
    </row>
    <row r="36" customFormat="false" ht="93" hidden="false" customHeight="true" outlineLevel="0" collapsed="false">
      <c r="B36" s="379" t="n">
        <v>16</v>
      </c>
      <c r="C36" s="380"/>
      <c r="D36" s="380"/>
      <c r="E36" s="383"/>
      <c r="F36" s="374" t="s">
        <v>669</v>
      </c>
      <c r="G36" s="375" t="s">
        <v>670</v>
      </c>
      <c r="H36" s="376" t="n">
        <v>10000</v>
      </c>
      <c r="I36" s="382"/>
      <c r="J36" s="380"/>
      <c r="K36" s="381"/>
    </row>
    <row r="37" customFormat="false" ht="66.75" hidden="false" customHeight="true" outlineLevel="0" collapsed="false">
      <c r="B37" s="379" t="n">
        <v>17</v>
      </c>
      <c r="C37" s="380"/>
      <c r="D37" s="380"/>
      <c r="E37" s="383"/>
      <c r="F37" s="368" t="s">
        <v>671</v>
      </c>
      <c r="G37" s="375" t="s">
        <v>672</v>
      </c>
      <c r="H37" s="376" t="n">
        <v>35000</v>
      </c>
      <c r="I37" s="382"/>
      <c r="J37" s="380"/>
      <c r="K37" s="381"/>
    </row>
    <row r="38" customFormat="false" ht="72" hidden="false" customHeight="true" outlineLevel="0" collapsed="false">
      <c r="B38" s="379" t="n">
        <v>18</v>
      </c>
      <c r="C38" s="380"/>
      <c r="D38" s="380"/>
      <c r="E38" s="383"/>
      <c r="F38" s="377" t="s">
        <v>673</v>
      </c>
      <c r="G38" s="385" t="s">
        <v>674</v>
      </c>
      <c r="H38" s="376" t="n">
        <v>10000</v>
      </c>
      <c r="I38" s="382"/>
      <c r="J38" s="380"/>
      <c r="K38" s="381"/>
    </row>
    <row r="39" customFormat="false" ht="61.5" hidden="false" customHeight="true" outlineLevel="0" collapsed="false">
      <c r="B39" s="379" t="n">
        <v>19</v>
      </c>
      <c r="C39" s="380"/>
      <c r="D39" s="380"/>
      <c r="E39" s="383"/>
      <c r="F39" s="374" t="s">
        <v>642</v>
      </c>
      <c r="G39" s="375" t="s">
        <v>675</v>
      </c>
      <c r="H39" s="376" t="n">
        <v>10000</v>
      </c>
      <c r="I39" s="382"/>
      <c r="J39" s="380"/>
      <c r="K39" s="381"/>
    </row>
    <row r="40" customFormat="false" ht="61.5" hidden="false" customHeight="true" outlineLevel="0" collapsed="false">
      <c r="B40" s="379"/>
      <c r="C40" s="380"/>
      <c r="D40" s="380"/>
      <c r="E40" s="383"/>
      <c r="F40" s="374" t="s">
        <v>676</v>
      </c>
      <c r="G40" s="375" t="s">
        <v>677</v>
      </c>
      <c r="H40" s="376" t="n">
        <v>20000</v>
      </c>
      <c r="I40" s="382"/>
      <c r="J40" s="380"/>
      <c r="K40" s="381"/>
    </row>
    <row r="41" customFormat="false" ht="58.5" hidden="false" customHeight="true" outlineLevel="0" collapsed="false">
      <c r="B41" s="386" t="n">
        <v>20</v>
      </c>
      <c r="C41" s="387"/>
      <c r="D41" s="387"/>
      <c r="E41" s="388"/>
      <c r="F41" s="389" t="s">
        <v>678</v>
      </c>
      <c r="G41" s="390" t="s">
        <v>679</v>
      </c>
      <c r="H41" s="391" t="n">
        <v>20000</v>
      </c>
      <c r="I41" s="392"/>
      <c r="J41" s="387"/>
      <c r="K41" s="393"/>
    </row>
    <row r="42" customFormat="false" ht="15.75" hidden="false" customHeight="true" outlineLevel="0" collapsed="false">
      <c r="B42" s="394" t="s">
        <v>680</v>
      </c>
      <c r="C42" s="394"/>
      <c r="D42" s="394"/>
      <c r="E42" s="394"/>
      <c r="F42" s="394"/>
      <c r="G42" s="394"/>
      <c r="H42" s="394"/>
    </row>
    <row r="43" customFormat="false" ht="15.75" hidden="false" customHeight="false" outlineLevel="0" collapsed="false">
      <c r="B43" s="1"/>
    </row>
    <row r="44" customFormat="false" ht="15.75" hidden="false" customHeight="false" outlineLevel="0" collapsed="false">
      <c r="B44" s="1"/>
      <c r="C44" s="1"/>
      <c r="D44" s="1"/>
      <c r="E44" s="1"/>
      <c r="G44" s="1"/>
    </row>
    <row r="45" customFormat="false" ht="15.75" hidden="false" customHeight="false" outlineLevel="0" collapsed="false">
      <c r="B45" s="1"/>
      <c r="C45" s="1"/>
      <c r="E45" s="1"/>
      <c r="H45" s="395"/>
    </row>
    <row r="52" customFormat="false" ht="15.75" hidden="false" customHeight="false" outlineLevel="0" collapsed="false">
      <c r="H52" s="395"/>
    </row>
  </sheetData>
  <sheetProtection sheet="true" password="e06d" objects="true" scenarios="tru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98" t="s">
        <v>681</v>
      </c>
    </row>
    <row r="2" customFormat="false" ht="20.25" hidden="false" customHeight="true" outlineLevel="0" collapsed="false">
      <c r="B2" s="331" t="s">
        <v>682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6.75" hidden="false" customHeight="true" outlineLevel="0" collapsed="false">
      <c r="B3" s="396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</row>
    <row r="4" customFormat="false" ht="7.5" hidden="false" customHeight="true" outlineLevel="0" collapsed="false">
      <c r="B4" s="398" t="s">
        <v>683</v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</row>
    <row r="5" customFormat="false" ht="4.5" hidden="false" customHeight="true" outlineLevel="0" collapsed="false">
      <c r="B5" s="399" t="s">
        <v>68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8"/>
    </row>
    <row r="6" customFormat="false" ht="16.5" hidden="false" customHeight="false" outlineLevel="0" collapsed="false">
      <c r="B6" s="112" t="s">
        <v>685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20.25" hidden="false" customHeight="true" outlineLevel="0" collapsed="false">
      <c r="A7" s="20"/>
      <c r="B7" s="400" t="s">
        <v>686</v>
      </c>
      <c r="C7" s="282" t="s">
        <v>687</v>
      </c>
      <c r="D7" s="282"/>
      <c r="E7" s="282"/>
      <c r="F7" s="282"/>
      <c r="G7" s="282" t="s">
        <v>688</v>
      </c>
      <c r="H7" s="282"/>
      <c r="I7" s="401" t="s">
        <v>689</v>
      </c>
      <c r="J7" s="401"/>
      <c r="K7" s="401"/>
      <c r="L7" s="401"/>
      <c r="M7" s="401"/>
    </row>
    <row r="8" s="325" customFormat="true" ht="18" hidden="false" customHeight="true" outlineLevel="0" collapsed="false">
      <c r="A8" s="402"/>
      <c r="B8" s="400"/>
      <c r="C8" s="282"/>
      <c r="D8" s="282"/>
      <c r="E8" s="282"/>
      <c r="F8" s="282"/>
      <c r="G8" s="282"/>
      <c r="H8" s="282"/>
      <c r="I8" s="403" t="s">
        <v>690</v>
      </c>
      <c r="J8" s="403"/>
      <c r="K8" s="282" t="s">
        <v>691</v>
      </c>
      <c r="L8" s="282"/>
      <c r="M8" s="282"/>
    </row>
    <row r="9" s="325" customFormat="true" ht="79.5" hidden="false" customHeight="true" outlineLevel="0" collapsed="false">
      <c r="A9" s="402"/>
      <c r="B9" s="400"/>
      <c r="C9" s="404" t="s">
        <v>692</v>
      </c>
      <c r="D9" s="405" t="s">
        <v>693</v>
      </c>
      <c r="E9" s="400" t="s">
        <v>694</v>
      </c>
      <c r="F9" s="284" t="s">
        <v>695</v>
      </c>
      <c r="G9" s="282" t="s">
        <v>696</v>
      </c>
      <c r="H9" s="400" t="s">
        <v>697</v>
      </c>
      <c r="I9" s="406" t="s">
        <v>698</v>
      </c>
      <c r="J9" s="405" t="s">
        <v>699</v>
      </c>
      <c r="K9" s="283" t="s">
        <v>700</v>
      </c>
      <c r="L9" s="407" t="s">
        <v>699</v>
      </c>
      <c r="M9" s="284" t="s">
        <v>701</v>
      </c>
    </row>
    <row r="10" s="325" customFormat="true" ht="15.75" hidden="false" customHeight="true" outlineLevel="0" collapsed="false">
      <c r="A10" s="402"/>
      <c r="B10" s="408" t="n">
        <v>2022</v>
      </c>
      <c r="C10" s="409" t="s">
        <v>702</v>
      </c>
      <c r="D10" s="410" t="s">
        <v>703</v>
      </c>
      <c r="E10" s="411" t="s">
        <v>704</v>
      </c>
      <c r="F10" s="410" t="s">
        <v>705</v>
      </c>
      <c r="G10" s="412" t="s">
        <v>683</v>
      </c>
      <c r="H10" s="413" t="n">
        <v>3597424.15</v>
      </c>
      <c r="I10" s="414" t="n">
        <v>0.5</v>
      </c>
      <c r="J10" s="413" t="n">
        <f aca="false">+H10*I10</f>
        <v>1798712.075</v>
      </c>
      <c r="K10" s="415" t="n">
        <v>0.5</v>
      </c>
      <c r="L10" s="416" t="n">
        <f aca="false">+H10*K10</f>
        <v>1798712.075</v>
      </c>
      <c r="M10" s="417" t="s">
        <v>706</v>
      </c>
    </row>
    <row r="11" s="325" customFormat="true" ht="15.75" hidden="false" customHeight="false" outlineLevel="0" collapsed="false">
      <c r="A11" s="402"/>
      <c r="B11" s="408"/>
      <c r="C11" s="409"/>
      <c r="D11" s="410"/>
      <c r="E11" s="411"/>
      <c r="F11" s="410"/>
      <c r="G11" s="412"/>
      <c r="H11" s="413"/>
      <c r="I11" s="414"/>
      <c r="J11" s="413"/>
      <c r="K11" s="418"/>
      <c r="L11" s="419"/>
      <c r="M11" s="420"/>
    </row>
    <row r="12" s="325" customFormat="true" ht="16.5" hidden="false" customHeight="false" outlineLevel="0" collapsed="false">
      <c r="A12" s="402"/>
      <c r="B12" s="408"/>
      <c r="C12" s="409"/>
      <c r="D12" s="410"/>
      <c r="E12" s="411"/>
      <c r="F12" s="410"/>
      <c r="G12" s="412"/>
      <c r="H12" s="413"/>
      <c r="I12" s="414"/>
      <c r="J12" s="413"/>
      <c r="K12" s="421"/>
      <c r="L12" s="422"/>
      <c r="M12" s="423"/>
    </row>
    <row r="13" customFormat="false" ht="15.75" hidden="false" customHeight="true" outlineLevel="0" collapsed="false">
      <c r="A13" s="402"/>
      <c r="B13" s="408" t="n">
        <v>2021</v>
      </c>
      <c r="C13" s="409" t="s">
        <v>707</v>
      </c>
      <c r="D13" s="410" t="s">
        <v>708</v>
      </c>
      <c r="E13" s="411" t="s">
        <v>709</v>
      </c>
      <c r="F13" s="410" t="s">
        <v>710</v>
      </c>
      <c r="G13" s="412" t="s">
        <v>683</v>
      </c>
      <c r="H13" s="413" t="n">
        <v>29423805.44</v>
      </c>
      <c r="I13" s="414" t="n">
        <v>0.5</v>
      </c>
      <c r="J13" s="413" t="n">
        <f aca="false">+H13*I13</f>
        <v>14711902.72</v>
      </c>
      <c r="K13" s="415" t="n">
        <v>0.5</v>
      </c>
      <c r="L13" s="416" t="n">
        <f aca="false">+H13*K13</f>
        <v>14711902.72</v>
      </c>
      <c r="M13" s="417" t="s">
        <v>706</v>
      </c>
    </row>
    <row r="14" customFormat="false" ht="15.75" hidden="false" customHeight="false" outlineLevel="0" collapsed="false">
      <c r="A14" s="402"/>
      <c r="B14" s="408"/>
      <c r="C14" s="409"/>
      <c r="D14" s="410"/>
      <c r="E14" s="411"/>
      <c r="F14" s="410"/>
      <c r="G14" s="412"/>
      <c r="H14" s="413"/>
      <c r="I14" s="414"/>
      <c r="J14" s="413"/>
      <c r="K14" s="418"/>
      <c r="L14" s="419"/>
      <c r="M14" s="420"/>
    </row>
    <row r="15" customFormat="false" ht="16.5" hidden="false" customHeight="false" outlineLevel="0" collapsed="false">
      <c r="A15" s="402"/>
      <c r="B15" s="408"/>
      <c r="C15" s="409"/>
      <c r="D15" s="410"/>
      <c r="E15" s="411"/>
      <c r="F15" s="410"/>
      <c r="G15" s="412"/>
      <c r="H15" s="413"/>
      <c r="I15" s="414"/>
      <c r="J15" s="413"/>
      <c r="K15" s="421"/>
      <c r="L15" s="422"/>
      <c r="M15" s="423"/>
    </row>
    <row r="16" customFormat="false" ht="15.75" hidden="false" customHeight="true" outlineLevel="0" collapsed="false">
      <c r="A16" s="20"/>
      <c r="B16" s="424" t="n">
        <v>2020</v>
      </c>
      <c r="C16" s="409" t="s">
        <v>711</v>
      </c>
      <c r="D16" s="410" t="s">
        <v>712</v>
      </c>
      <c r="E16" s="411" t="n">
        <v>44413</v>
      </c>
      <c r="F16" s="410" t="s">
        <v>713</v>
      </c>
      <c r="G16" s="425" t="s">
        <v>683</v>
      </c>
      <c r="H16" s="426" t="n">
        <v>732443.46</v>
      </c>
      <c r="I16" s="414" t="n">
        <v>0.7</v>
      </c>
      <c r="J16" s="413" t="n">
        <f aca="false">+H16-L16</f>
        <v>512710.42</v>
      </c>
      <c r="K16" s="415" t="n">
        <v>0.3</v>
      </c>
      <c r="L16" s="416" t="n">
        <v>219733.04</v>
      </c>
      <c r="M16" s="417" t="s">
        <v>706</v>
      </c>
    </row>
    <row r="17" customFormat="false" ht="15.75" hidden="false" customHeight="false" outlineLevel="0" collapsed="false">
      <c r="A17" s="20"/>
      <c r="B17" s="424"/>
      <c r="C17" s="409"/>
      <c r="D17" s="410"/>
      <c r="E17" s="411"/>
      <c r="F17" s="410"/>
      <c r="G17" s="425"/>
      <c r="H17" s="425"/>
      <c r="I17" s="414"/>
      <c r="J17" s="413"/>
      <c r="K17" s="418"/>
      <c r="L17" s="419"/>
      <c r="M17" s="420"/>
    </row>
    <row r="18" customFormat="false" ht="16.5" hidden="false" customHeight="false" outlineLevel="0" collapsed="false">
      <c r="A18" s="20"/>
      <c r="B18" s="424"/>
      <c r="C18" s="409"/>
      <c r="D18" s="410"/>
      <c r="E18" s="411"/>
      <c r="F18" s="410"/>
      <c r="G18" s="425"/>
      <c r="H18" s="425"/>
      <c r="I18" s="414"/>
      <c r="J18" s="413"/>
      <c r="K18" s="421"/>
      <c r="L18" s="422"/>
      <c r="M18" s="423"/>
    </row>
    <row r="19" customFormat="false" ht="15.75" hidden="false" customHeight="true" outlineLevel="0" collapsed="false">
      <c r="A19" s="20"/>
      <c r="B19" s="424" t="n">
        <v>2019</v>
      </c>
      <c r="C19" s="409" t="s">
        <v>714</v>
      </c>
      <c r="D19" s="410" t="s">
        <v>715</v>
      </c>
      <c r="E19" s="411" t="s">
        <v>716</v>
      </c>
      <c r="F19" s="410" t="s">
        <v>717</v>
      </c>
      <c r="G19" s="425" t="s">
        <v>683</v>
      </c>
      <c r="H19" s="425" t="s">
        <v>718</v>
      </c>
      <c r="I19" s="414" t="n">
        <v>0.7</v>
      </c>
      <c r="J19" s="412" t="s">
        <v>719</v>
      </c>
      <c r="K19" s="427" t="n">
        <v>0.3</v>
      </c>
      <c r="L19" s="428" t="n">
        <v>1906802.76</v>
      </c>
      <c r="M19" s="417" t="s">
        <v>706</v>
      </c>
    </row>
    <row r="20" customFormat="false" ht="15.75" hidden="false" customHeight="false" outlineLevel="0" collapsed="false">
      <c r="A20" s="20"/>
      <c r="B20" s="424"/>
      <c r="C20" s="409"/>
      <c r="D20" s="410"/>
      <c r="E20" s="411"/>
      <c r="F20" s="410"/>
      <c r="G20" s="425"/>
      <c r="H20" s="425"/>
      <c r="I20" s="414"/>
      <c r="J20" s="412"/>
      <c r="K20" s="429"/>
      <c r="L20" s="419"/>
      <c r="M20" s="430"/>
    </row>
    <row r="21" customFormat="false" ht="16.5" hidden="false" customHeight="false" outlineLevel="0" collapsed="false">
      <c r="A21" s="20"/>
      <c r="B21" s="424"/>
      <c r="C21" s="409"/>
      <c r="D21" s="410"/>
      <c r="E21" s="411"/>
      <c r="F21" s="410"/>
      <c r="G21" s="425"/>
      <c r="H21" s="425"/>
      <c r="I21" s="414"/>
      <c r="J21" s="412"/>
      <c r="K21" s="431"/>
      <c r="L21" s="432"/>
      <c r="M21" s="433"/>
    </row>
    <row r="22" customFormat="false" ht="15.75" hidden="false" customHeight="true" outlineLevel="0" collapsed="false">
      <c r="A22" s="20"/>
      <c r="B22" s="424" t="n">
        <v>2018</v>
      </c>
      <c r="C22" s="409" t="s">
        <v>720</v>
      </c>
      <c r="D22" s="410" t="s">
        <v>721</v>
      </c>
      <c r="E22" s="411" t="s">
        <v>722</v>
      </c>
      <c r="F22" s="410" t="s">
        <v>723</v>
      </c>
      <c r="G22" s="425" t="s">
        <v>683</v>
      </c>
      <c r="H22" s="426" t="n">
        <v>34773837.97</v>
      </c>
      <c r="I22" s="414" t="n">
        <v>0.7</v>
      </c>
      <c r="J22" s="413" t="n">
        <v>24341686.58</v>
      </c>
      <c r="K22" s="434" t="n">
        <v>0.3</v>
      </c>
      <c r="L22" s="416" t="n">
        <f aca="false">+H22-J22</f>
        <v>10432151.39</v>
      </c>
      <c r="M22" s="417" t="s">
        <v>706</v>
      </c>
    </row>
    <row r="23" customFormat="false" ht="15.75" hidden="false" customHeight="false" outlineLevel="0" collapsed="false">
      <c r="A23" s="20"/>
      <c r="B23" s="424"/>
      <c r="C23" s="409"/>
      <c r="D23" s="410"/>
      <c r="E23" s="411"/>
      <c r="F23" s="410"/>
      <c r="G23" s="425"/>
      <c r="H23" s="425"/>
      <c r="I23" s="414"/>
      <c r="J23" s="413"/>
      <c r="K23" s="429"/>
      <c r="L23" s="419"/>
      <c r="M23" s="430"/>
    </row>
    <row r="24" customFormat="false" ht="16.5" hidden="false" customHeight="false" outlineLevel="0" collapsed="false">
      <c r="A24" s="20"/>
      <c r="B24" s="424"/>
      <c r="C24" s="409"/>
      <c r="D24" s="410"/>
      <c r="E24" s="411"/>
      <c r="F24" s="410"/>
      <c r="G24" s="425"/>
      <c r="H24" s="425"/>
      <c r="I24" s="414"/>
      <c r="J24" s="413"/>
      <c r="K24" s="435"/>
      <c r="L24" s="436"/>
      <c r="M24" s="437"/>
    </row>
    <row r="25" customFormat="false" ht="16.5" hidden="false" customHeight="true" outlineLevel="0" collapsed="false">
      <c r="B25" s="438" t="s">
        <v>724</v>
      </c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</row>
    <row r="26" customFormat="false" ht="16.5" hidden="false" customHeight="true" outlineLevel="0" collapsed="false"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15.75" hidden="false" customHeight="true" outlineLevel="0" collapsed="false"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1"/>
    </row>
    <row r="28" customFormat="false" ht="16.5" hidden="false" customHeight="true" outlineLevel="0" collapsed="false">
      <c r="B28" s="112" t="s">
        <v>725</v>
      </c>
      <c r="C28" s="112"/>
      <c r="D28" s="112"/>
      <c r="E28" s="112"/>
      <c r="F28" s="112"/>
      <c r="G28" s="112"/>
      <c r="H28" s="112"/>
      <c r="I28" s="112"/>
      <c r="J28" s="112"/>
    </row>
    <row r="29" s="325" customFormat="true" ht="15.75" hidden="false" customHeight="true" outlineLevel="0" collapsed="false">
      <c r="B29" s="282" t="s">
        <v>726</v>
      </c>
      <c r="C29" s="282" t="s">
        <v>727</v>
      </c>
      <c r="D29" s="282"/>
      <c r="E29" s="305" t="s">
        <v>728</v>
      </c>
      <c r="F29" s="305"/>
      <c r="G29" s="305"/>
      <c r="H29" s="305"/>
      <c r="I29" s="305"/>
      <c r="J29" s="305"/>
    </row>
    <row r="30" s="325" customFormat="true" ht="8.25" hidden="false" customHeight="true" outlineLevel="0" collapsed="false">
      <c r="B30" s="282"/>
      <c r="C30" s="282"/>
      <c r="D30" s="282"/>
      <c r="E30" s="305"/>
      <c r="F30" s="305"/>
      <c r="G30" s="305"/>
      <c r="H30" s="305"/>
      <c r="I30" s="305"/>
      <c r="J30" s="305"/>
      <c r="M30" s="442"/>
    </row>
    <row r="31" s="325" customFormat="true" ht="27" hidden="false" customHeight="true" outlineLevel="0" collapsed="false">
      <c r="B31" s="282"/>
      <c r="C31" s="404" t="s">
        <v>641</v>
      </c>
      <c r="D31" s="443" t="s">
        <v>729</v>
      </c>
      <c r="E31" s="403" t="s">
        <v>730</v>
      </c>
      <c r="F31" s="444" t="s">
        <v>731</v>
      </c>
      <c r="G31" s="444"/>
      <c r="H31" s="444"/>
      <c r="I31" s="444"/>
      <c r="J31" s="444"/>
    </row>
    <row r="32" s="325" customFormat="true" ht="15.75" hidden="false" customHeight="false" outlineLevel="0" collapsed="false">
      <c r="B32" s="424" t="n">
        <v>2023</v>
      </c>
      <c r="C32" s="445" t="n">
        <v>398712.08</v>
      </c>
      <c r="D32" s="446" t="s">
        <v>732</v>
      </c>
      <c r="E32" s="447" t="s">
        <v>703</v>
      </c>
      <c r="F32" s="448" t="s">
        <v>733</v>
      </c>
      <c r="G32" s="448"/>
      <c r="H32" s="448"/>
      <c r="I32" s="448"/>
      <c r="J32" s="448"/>
    </row>
    <row r="33" s="325" customFormat="true" ht="15.75" hidden="false" customHeight="false" outlineLevel="0" collapsed="false">
      <c r="B33" s="424"/>
      <c r="C33" s="449" t="n">
        <v>400000</v>
      </c>
      <c r="D33" s="450" t="s">
        <v>734</v>
      </c>
      <c r="E33" s="451" t="s">
        <v>703</v>
      </c>
      <c r="F33" s="452" t="s">
        <v>733</v>
      </c>
      <c r="G33" s="452"/>
      <c r="H33" s="452"/>
      <c r="I33" s="452"/>
      <c r="J33" s="452"/>
    </row>
    <row r="34" s="325" customFormat="true" ht="15.75" hidden="false" customHeight="false" outlineLevel="0" collapsed="false">
      <c r="B34" s="424"/>
      <c r="C34" s="449" t="n">
        <v>400000</v>
      </c>
      <c r="D34" s="453" t="s">
        <v>735</v>
      </c>
      <c r="E34" s="454" t="s">
        <v>703</v>
      </c>
      <c r="F34" s="455" t="s">
        <v>733</v>
      </c>
      <c r="G34" s="455"/>
      <c r="H34" s="455"/>
      <c r="I34" s="455"/>
      <c r="J34" s="455"/>
    </row>
    <row r="35" s="325" customFormat="true" ht="16.5" hidden="false" customHeight="false" outlineLevel="0" collapsed="false">
      <c r="B35" s="424"/>
      <c r="C35" s="456" t="n">
        <v>600000</v>
      </c>
      <c r="D35" s="457" t="s">
        <v>736</v>
      </c>
      <c r="E35" s="451" t="s">
        <v>703</v>
      </c>
      <c r="F35" s="430" t="s">
        <v>733</v>
      </c>
      <c r="G35" s="430"/>
      <c r="H35" s="430"/>
      <c r="I35" s="430"/>
      <c r="J35" s="430"/>
    </row>
    <row r="36" s="325" customFormat="true" ht="16.5" hidden="false" customHeight="false" outlineLevel="0" collapsed="false">
      <c r="B36" s="424"/>
      <c r="C36" s="458" t="n">
        <f aca="false">SUM(C32:C35)</f>
        <v>1798712.08</v>
      </c>
      <c r="D36" s="459" t="s">
        <v>737</v>
      </c>
      <c r="E36" s="460"/>
      <c r="F36" s="461"/>
      <c r="G36" s="461"/>
      <c r="H36" s="461"/>
      <c r="I36" s="462"/>
      <c r="J36" s="463"/>
    </row>
    <row r="37" s="325" customFormat="true" ht="15.75" hidden="false" customHeight="false" outlineLevel="0" collapsed="false">
      <c r="B37" s="424" t="n">
        <v>2022</v>
      </c>
      <c r="C37" s="464" t="n">
        <v>500000</v>
      </c>
      <c r="D37" s="465" t="s">
        <v>738</v>
      </c>
      <c r="E37" s="447" t="s">
        <v>708</v>
      </c>
      <c r="F37" s="448" t="s">
        <v>739</v>
      </c>
      <c r="G37" s="448"/>
      <c r="H37" s="448"/>
      <c r="I37" s="448"/>
      <c r="J37" s="448"/>
    </row>
    <row r="38" s="325" customFormat="true" ht="15.75" hidden="false" customHeight="false" outlineLevel="0" collapsed="false">
      <c r="B38" s="424"/>
      <c r="C38" s="466" t="n">
        <v>500000</v>
      </c>
      <c r="D38" s="467" t="s">
        <v>740</v>
      </c>
      <c r="E38" s="454" t="s">
        <v>708</v>
      </c>
      <c r="F38" s="430" t="s">
        <v>739</v>
      </c>
      <c r="G38" s="430"/>
      <c r="H38" s="430"/>
      <c r="I38" s="430"/>
      <c r="J38" s="430"/>
    </row>
    <row r="39" s="325" customFormat="true" ht="15.75" hidden="false" customHeight="false" outlineLevel="0" collapsed="false">
      <c r="B39" s="424"/>
      <c r="C39" s="466" t="n">
        <v>500000</v>
      </c>
      <c r="D39" s="467" t="s">
        <v>741</v>
      </c>
      <c r="E39" s="451" t="s">
        <v>708</v>
      </c>
      <c r="F39" s="452" t="s">
        <v>739</v>
      </c>
      <c r="G39" s="452"/>
      <c r="H39" s="452"/>
      <c r="I39" s="452"/>
      <c r="J39" s="452"/>
    </row>
    <row r="40" s="325" customFormat="true" ht="15.75" hidden="false" customHeight="false" outlineLevel="0" collapsed="false">
      <c r="B40" s="424"/>
      <c r="C40" s="466" t="n">
        <v>500000</v>
      </c>
      <c r="D40" s="467" t="s">
        <v>742</v>
      </c>
      <c r="E40" s="451" t="s">
        <v>708</v>
      </c>
      <c r="F40" s="455" t="s">
        <v>739</v>
      </c>
      <c r="G40" s="455"/>
      <c r="H40" s="455"/>
      <c r="I40" s="455"/>
      <c r="J40" s="455"/>
    </row>
    <row r="41" s="325" customFormat="true" ht="15.75" hidden="false" customHeight="false" outlineLevel="0" collapsed="false">
      <c r="B41" s="424"/>
      <c r="C41" s="468" t="n">
        <v>200000</v>
      </c>
      <c r="D41" s="450" t="s">
        <v>743</v>
      </c>
      <c r="E41" s="451" t="s">
        <v>708</v>
      </c>
      <c r="F41" s="455" t="s">
        <v>739</v>
      </c>
      <c r="G41" s="455"/>
      <c r="H41" s="455"/>
      <c r="I41" s="455"/>
      <c r="J41" s="455"/>
    </row>
    <row r="42" s="325" customFormat="true" ht="15.75" hidden="false" customHeight="false" outlineLevel="0" collapsed="false">
      <c r="B42" s="424"/>
      <c r="C42" s="469" t="n">
        <v>500000</v>
      </c>
      <c r="D42" s="453" t="s">
        <v>744</v>
      </c>
      <c r="E42" s="470" t="s">
        <v>708</v>
      </c>
      <c r="F42" s="455" t="s">
        <v>739</v>
      </c>
      <c r="G42" s="455"/>
      <c r="H42" s="455"/>
      <c r="I42" s="455"/>
      <c r="J42" s="455"/>
    </row>
    <row r="43" s="325" customFormat="true" ht="15.75" hidden="false" customHeight="false" outlineLevel="0" collapsed="false">
      <c r="B43" s="424"/>
      <c r="C43" s="469" t="n">
        <v>1000000</v>
      </c>
      <c r="D43" s="471" t="s">
        <v>745</v>
      </c>
      <c r="E43" s="470" t="s">
        <v>708</v>
      </c>
      <c r="F43" s="455" t="s">
        <v>739</v>
      </c>
      <c r="G43" s="455"/>
      <c r="H43" s="455"/>
      <c r="I43" s="455"/>
      <c r="J43" s="455"/>
    </row>
    <row r="44" s="325" customFormat="true" ht="15.75" hidden="false" customHeight="false" outlineLevel="0" collapsed="false">
      <c r="B44" s="424"/>
      <c r="C44" s="469" t="n">
        <v>2500000</v>
      </c>
      <c r="D44" s="471" t="s">
        <v>746</v>
      </c>
      <c r="E44" s="470" t="s">
        <v>708</v>
      </c>
      <c r="F44" s="455" t="s">
        <v>739</v>
      </c>
      <c r="G44" s="455"/>
      <c r="H44" s="455"/>
      <c r="I44" s="455"/>
      <c r="J44" s="455"/>
    </row>
    <row r="45" s="325" customFormat="true" ht="15.75" hidden="false" customHeight="false" outlineLevel="0" collapsed="false">
      <c r="B45" s="424"/>
      <c r="C45" s="469" t="n">
        <v>1000000</v>
      </c>
      <c r="D45" s="471" t="s">
        <v>747</v>
      </c>
      <c r="E45" s="470" t="s">
        <v>708</v>
      </c>
      <c r="F45" s="430" t="s">
        <v>739</v>
      </c>
      <c r="G45" s="430"/>
      <c r="H45" s="430"/>
      <c r="I45" s="430"/>
      <c r="J45" s="430"/>
    </row>
    <row r="46" s="325" customFormat="true" ht="15.75" hidden="false" customHeight="false" outlineLevel="0" collapsed="false">
      <c r="B46" s="424"/>
      <c r="C46" s="469" t="n">
        <v>500000</v>
      </c>
      <c r="D46" s="471" t="s">
        <v>748</v>
      </c>
      <c r="E46" s="470" t="s">
        <v>708</v>
      </c>
      <c r="F46" s="452" t="s">
        <v>739</v>
      </c>
      <c r="G46" s="452"/>
      <c r="H46" s="452"/>
      <c r="I46" s="452"/>
      <c r="J46" s="452"/>
    </row>
    <row r="47" s="325" customFormat="true" ht="15.75" hidden="false" customHeight="false" outlineLevel="0" collapsed="false">
      <c r="B47" s="424"/>
      <c r="C47" s="469" t="n">
        <v>1000000</v>
      </c>
      <c r="D47" s="471" t="s">
        <v>741</v>
      </c>
      <c r="E47" s="470" t="s">
        <v>708</v>
      </c>
      <c r="F47" s="455" t="s">
        <v>739</v>
      </c>
      <c r="G47" s="455"/>
      <c r="H47" s="455"/>
      <c r="I47" s="455"/>
      <c r="J47" s="455"/>
    </row>
    <row r="48" s="325" customFormat="true" ht="15.75" hidden="false" customHeight="false" outlineLevel="0" collapsed="false">
      <c r="B48" s="424"/>
      <c r="C48" s="469" t="n">
        <v>200000</v>
      </c>
      <c r="D48" s="471" t="s">
        <v>749</v>
      </c>
      <c r="E48" s="470" t="s">
        <v>708</v>
      </c>
      <c r="F48" s="430" t="s">
        <v>739</v>
      </c>
      <c r="G48" s="430"/>
      <c r="H48" s="430"/>
      <c r="I48" s="430"/>
      <c r="J48" s="430"/>
    </row>
    <row r="49" s="325" customFormat="true" ht="15.75" hidden="false" customHeight="false" outlineLevel="0" collapsed="false">
      <c r="B49" s="424"/>
      <c r="C49" s="469" t="n">
        <v>200000</v>
      </c>
      <c r="D49" s="471" t="s">
        <v>750</v>
      </c>
      <c r="E49" s="470" t="s">
        <v>708</v>
      </c>
      <c r="F49" s="452" t="s">
        <v>739</v>
      </c>
      <c r="G49" s="452"/>
      <c r="H49" s="452"/>
      <c r="I49" s="452"/>
      <c r="J49" s="452"/>
    </row>
    <row r="50" s="325" customFormat="true" ht="15.75" hidden="false" customHeight="false" outlineLevel="0" collapsed="false">
      <c r="B50" s="424"/>
      <c r="C50" s="469" t="n">
        <v>400000</v>
      </c>
      <c r="D50" s="471" t="s">
        <v>751</v>
      </c>
      <c r="E50" s="470" t="s">
        <v>708</v>
      </c>
      <c r="F50" s="455" t="s">
        <v>739</v>
      </c>
      <c r="G50" s="455"/>
      <c r="H50" s="455"/>
      <c r="I50" s="455"/>
      <c r="J50" s="455"/>
    </row>
    <row r="51" s="325" customFormat="true" ht="15.75" hidden="false" customHeight="false" outlineLevel="0" collapsed="false">
      <c r="B51" s="424"/>
      <c r="C51" s="449" t="n">
        <v>211902.72</v>
      </c>
      <c r="D51" s="471" t="s">
        <v>752</v>
      </c>
      <c r="E51" s="470" t="s">
        <v>708</v>
      </c>
      <c r="F51" s="430" t="s">
        <v>739</v>
      </c>
      <c r="G51" s="430"/>
      <c r="H51" s="430"/>
      <c r="I51" s="430"/>
      <c r="J51" s="430"/>
    </row>
    <row r="52" s="325" customFormat="true" ht="15.75" hidden="false" customHeight="false" outlineLevel="0" collapsed="false">
      <c r="B52" s="424"/>
      <c r="C52" s="469" t="n">
        <v>200000</v>
      </c>
      <c r="D52" s="471" t="s">
        <v>753</v>
      </c>
      <c r="E52" s="470" t="s">
        <v>708</v>
      </c>
      <c r="F52" s="452" t="s">
        <v>739</v>
      </c>
      <c r="G52" s="452"/>
      <c r="H52" s="452"/>
      <c r="I52" s="452"/>
      <c r="J52" s="452"/>
    </row>
    <row r="53" s="325" customFormat="true" ht="15.75" hidden="false" customHeight="false" outlineLevel="0" collapsed="false">
      <c r="B53" s="424"/>
      <c r="C53" s="469" t="n">
        <v>700000</v>
      </c>
      <c r="D53" s="471" t="s">
        <v>754</v>
      </c>
      <c r="E53" s="470" t="s">
        <v>708</v>
      </c>
      <c r="F53" s="455" t="s">
        <v>739</v>
      </c>
      <c r="G53" s="455"/>
      <c r="H53" s="455"/>
      <c r="I53" s="455"/>
      <c r="J53" s="455"/>
    </row>
    <row r="54" s="325" customFormat="true" ht="15.75" hidden="false" customHeight="false" outlineLevel="0" collapsed="false">
      <c r="B54" s="424"/>
      <c r="C54" s="469" t="n">
        <v>200000</v>
      </c>
      <c r="D54" s="471" t="s">
        <v>755</v>
      </c>
      <c r="E54" s="470" t="s">
        <v>708</v>
      </c>
      <c r="F54" s="455" t="s">
        <v>739</v>
      </c>
      <c r="G54" s="455"/>
      <c r="H54" s="455"/>
      <c r="I54" s="455"/>
      <c r="J54" s="455"/>
    </row>
    <row r="55" s="325" customFormat="true" ht="15.75" hidden="false" customHeight="false" outlineLevel="0" collapsed="false">
      <c r="B55" s="424"/>
      <c r="C55" s="469" t="n">
        <v>200000</v>
      </c>
      <c r="D55" s="471" t="s">
        <v>755</v>
      </c>
      <c r="E55" s="470" t="s">
        <v>708</v>
      </c>
      <c r="F55" s="430" t="s">
        <v>739</v>
      </c>
      <c r="G55" s="430"/>
      <c r="H55" s="430"/>
      <c r="I55" s="430"/>
      <c r="J55" s="430"/>
    </row>
    <row r="56" s="325" customFormat="true" ht="15.75" hidden="false" customHeight="false" outlineLevel="0" collapsed="false">
      <c r="B56" s="424"/>
      <c r="C56" s="466" t="n">
        <v>200000</v>
      </c>
      <c r="D56" s="472" t="s">
        <v>756</v>
      </c>
      <c r="E56" s="470" t="s">
        <v>708</v>
      </c>
      <c r="F56" s="473" t="s">
        <v>739</v>
      </c>
      <c r="G56" s="473"/>
      <c r="H56" s="473"/>
      <c r="I56" s="473"/>
      <c r="J56" s="473"/>
    </row>
    <row r="57" customFormat="false" ht="15.75" hidden="false" customHeight="false" outlineLevel="0" collapsed="false">
      <c r="A57" s="325"/>
      <c r="B57" s="424"/>
      <c r="C57" s="466" t="n">
        <v>200000</v>
      </c>
      <c r="D57" s="472" t="s">
        <v>757</v>
      </c>
      <c r="E57" s="470" t="s">
        <v>708</v>
      </c>
      <c r="F57" s="473" t="s">
        <v>739</v>
      </c>
      <c r="G57" s="473"/>
      <c r="H57" s="473"/>
      <c r="I57" s="473"/>
      <c r="J57" s="473"/>
      <c r="K57" s="325"/>
      <c r="L57" s="325"/>
      <c r="M57" s="325"/>
    </row>
    <row r="58" customFormat="false" ht="15.75" hidden="false" customHeight="false" outlineLevel="0" collapsed="false">
      <c r="A58" s="325"/>
      <c r="B58" s="424"/>
      <c r="C58" s="466" t="n">
        <v>200000</v>
      </c>
      <c r="D58" s="472" t="s">
        <v>758</v>
      </c>
      <c r="E58" s="470" t="s">
        <v>708</v>
      </c>
      <c r="F58" s="473" t="s">
        <v>739</v>
      </c>
      <c r="G58" s="473"/>
      <c r="H58" s="473"/>
      <c r="I58" s="473"/>
      <c r="J58" s="473"/>
      <c r="K58" s="325"/>
      <c r="L58" s="325"/>
      <c r="M58" s="325"/>
    </row>
    <row r="59" customFormat="false" ht="15.75" hidden="false" customHeight="false" outlineLevel="0" collapsed="false">
      <c r="A59" s="325"/>
      <c r="B59" s="424"/>
      <c r="C59" s="468" t="n">
        <v>200000</v>
      </c>
      <c r="D59" s="474" t="s">
        <v>759</v>
      </c>
      <c r="E59" s="470" t="s">
        <v>708</v>
      </c>
      <c r="F59" s="473" t="s">
        <v>739</v>
      </c>
      <c r="G59" s="473"/>
      <c r="H59" s="473"/>
      <c r="I59" s="473"/>
      <c r="J59" s="473"/>
      <c r="K59" s="325"/>
      <c r="L59" s="325"/>
      <c r="M59" s="325"/>
    </row>
    <row r="60" customFormat="false" ht="15.75" hidden="false" customHeight="false" outlineLevel="0" collapsed="false">
      <c r="A60" s="325"/>
      <c r="B60" s="424"/>
      <c r="C60" s="466" t="n">
        <v>500000</v>
      </c>
      <c r="D60" s="430" t="s">
        <v>760</v>
      </c>
      <c r="E60" s="470" t="s">
        <v>708</v>
      </c>
      <c r="F60" s="473" t="s">
        <v>739</v>
      </c>
      <c r="G60" s="473"/>
      <c r="H60" s="473"/>
      <c r="I60" s="473"/>
      <c r="J60" s="473"/>
      <c r="K60" s="325"/>
      <c r="L60" s="325"/>
      <c r="M60" s="325"/>
    </row>
    <row r="61" customFormat="false" ht="15.75" hidden="false" customHeight="false" outlineLevel="0" collapsed="false">
      <c r="A61" s="325"/>
      <c r="B61" s="424"/>
      <c r="C61" s="466" t="n">
        <v>1000000</v>
      </c>
      <c r="D61" s="472" t="s">
        <v>761</v>
      </c>
      <c r="E61" s="470" t="s">
        <v>708</v>
      </c>
      <c r="F61" s="473" t="s">
        <v>739</v>
      </c>
      <c r="G61" s="473"/>
      <c r="H61" s="473"/>
      <c r="I61" s="473"/>
      <c r="J61" s="473"/>
      <c r="K61" s="325"/>
      <c r="L61" s="325"/>
      <c r="M61" s="325"/>
    </row>
    <row r="62" customFormat="false" ht="15.75" hidden="false" customHeight="false" outlineLevel="0" collapsed="false">
      <c r="A62" s="325"/>
      <c r="B62" s="424"/>
      <c r="C62" s="466" t="n">
        <v>400000</v>
      </c>
      <c r="D62" s="472" t="s">
        <v>762</v>
      </c>
      <c r="E62" s="470" t="s">
        <v>708</v>
      </c>
      <c r="F62" s="473" t="s">
        <v>739</v>
      </c>
      <c r="G62" s="473"/>
      <c r="H62" s="473"/>
      <c r="I62" s="473"/>
      <c r="J62" s="473"/>
      <c r="K62" s="325"/>
      <c r="L62" s="325"/>
      <c r="M62" s="325"/>
    </row>
    <row r="63" customFormat="false" ht="16.5" hidden="false" customHeight="false" outlineLevel="0" collapsed="false">
      <c r="A63" s="325"/>
      <c r="B63" s="424"/>
      <c r="C63" s="475" t="n">
        <v>1000000</v>
      </c>
      <c r="D63" s="476" t="s">
        <v>763</v>
      </c>
      <c r="E63" s="470" t="s">
        <v>708</v>
      </c>
      <c r="F63" s="473" t="s">
        <v>739</v>
      </c>
      <c r="G63" s="473"/>
      <c r="H63" s="473"/>
      <c r="I63" s="473"/>
      <c r="J63" s="473"/>
      <c r="K63" s="325"/>
      <c r="L63" s="325"/>
      <c r="M63" s="325"/>
    </row>
    <row r="64" customFormat="false" ht="16.5" hidden="false" customHeight="false" outlineLevel="0" collapsed="false">
      <c r="A64" s="325"/>
      <c r="B64" s="424"/>
      <c r="C64" s="458" t="n">
        <f aca="false">SUM(C37:C63)</f>
        <v>14711902.72</v>
      </c>
      <c r="D64" s="459" t="s">
        <v>737</v>
      </c>
      <c r="E64" s="460"/>
      <c r="F64" s="461"/>
      <c r="G64" s="461"/>
      <c r="H64" s="461"/>
      <c r="I64" s="462"/>
      <c r="J64" s="463"/>
      <c r="K64" s="325"/>
      <c r="L64" s="325"/>
      <c r="M64" s="325"/>
    </row>
    <row r="65" customFormat="false" ht="15.75" hidden="false" customHeight="false" outlineLevel="0" collapsed="false">
      <c r="A65" s="325"/>
      <c r="B65" s="424" t="n">
        <v>2021</v>
      </c>
      <c r="C65" s="445" t="n">
        <v>512710.42</v>
      </c>
      <c r="D65" s="477" t="s">
        <v>764</v>
      </c>
      <c r="E65" s="447" t="s">
        <v>712</v>
      </c>
      <c r="F65" s="448" t="s">
        <v>765</v>
      </c>
      <c r="G65" s="448"/>
      <c r="H65" s="448"/>
      <c r="I65" s="448"/>
      <c r="J65" s="448"/>
      <c r="K65" s="325"/>
      <c r="L65" s="325"/>
      <c r="M65" s="325"/>
    </row>
    <row r="66" customFormat="false" ht="15.75" hidden="false" customHeight="false" outlineLevel="0" collapsed="false">
      <c r="A66" s="325"/>
      <c r="B66" s="424"/>
      <c r="C66" s="469"/>
      <c r="D66" s="478"/>
      <c r="E66" s="479"/>
      <c r="F66" s="430"/>
      <c r="G66" s="430"/>
      <c r="H66" s="430"/>
      <c r="I66" s="430"/>
      <c r="J66" s="430"/>
      <c r="K66" s="325"/>
      <c r="L66" s="325"/>
      <c r="M66" s="325"/>
    </row>
    <row r="67" customFormat="false" ht="15.75" hidden="false" customHeight="false" outlineLevel="0" collapsed="false">
      <c r="A67" s="325"/>
      <c r="B67" s="424"/>
      <c r="C67" s="469"/>
      <c r="D67" s="453"/>
      <c r="E67" s="479"/>
      <c r="F67" s="430"/>
      <c r="G67" s="430"/>
      <c r="H67" s="430"/>
      <c r="I67" s="430"/>
      <c r="J67" s="430"/>
      <c r="K67" s="325"/>
      <c r="L67" s="325"/>
      <c r="M67" s="325"/>
    </row>
    <row r="68" customFormat="false" ht="16.5" hidden="false" customHeight="false" outlineLevel="0" collapsed="false">
      <c r="A68" s="325"/>
      <c r="B68" s="424"/>
      <c r="C68" s="480"/>
      <c r="D68" s="457"/>
      <c r="E68" s="481"/>
      <c r="F68" s="430"/>
      <c r="G68" s="430"/>
      <c r="H68" s="430"/>
      <c r="I68" s="430"/>
      <c r="J68" s="430"/>
      <c r="K68" s="325"/>
      <c r="L68" s="325"/>
      <c r="M68" s="325"/>
    </row>
    <row r="69" customFormat="false" ht="16.5" hidden="false" customHeight="false" outlineLevel="0" collapsed="false">
      <c r="A69" s="325"/>
      <c r="B69" s="424"/>
      <c r="C69" s="458" t="n">
        <f aca="false">+C65</f>
        <v>512710.42</v>
      </c>
      <c r="D69" s="459" t="s">
        <v>737</v>
      </c>
      <c r="E69" s="460"/>
      <c r="F69" s="461"/>
      <c r="G69" s="461"/>
      <c r="H69" s="461"/>
      <c r="I69" s="462"/>
      <c r="J69" s="463"/>
      <c r="K69" s="325"/>
      <c r="L69" s="325"/>
      <c r="M69" s="325"/>
    </row>
    <row r="70" customFormat="false" ht="15.75" hidden="false" customHeight="false" outlineLevel="0" collapsed="false">
      <c r="A70" s="325"/>
      <c r="B70" s="424" t="n">
        <v>2020</v>
      </c>
      <c r="C70" s="445" t="n">
        <v>1000000</v>
      </c>
      <c r="D70" s="477" t="s">
        <v>766</v>
      </c>
      <c r="E70" s="447" t="s">
        <v>715</v>
      </c>
      <c r="F70" s="482" t="s">
        <v>767</v>
      </c>
      <c r="G70" s="482"/>
      <c r="H70" s="482"/>
      <c r="I70" s="482"/>
      <c r="J70" s="482"/>
      <c r="K70" s="325"/>
      <c r="L70" s="325"/>
      <c r="M70" s="325"/>
    </row>
    <row r="71" customFormat="false" ht="15.75" hidden="false" customHeight="false" outlineLevel="0" collapsed="false">
      <c r="A71" s="325"/>
      <c r="B71" s="424"/>
      <c r="C71" s="449" t="n">
        <v>1000000</v>
      </c>
      <c r="D71" s="450" t="s">
        <v>768</v>
      </c>
      <c r="E71" s="451" t="s">
        <v>715</v>
      </c>
      <c r="F71" s="430" t="s">
        <v>767</v>
      </c>
      <c r="G71" s="430"/>
      <c r="H71" s="430"/>
      <c r="I71" s="430"/>
      <c r="J71" s="430"/>
      <c r="K71" s="325"/>
      <c r="L71" s="325"/>
      <c r="M71" s="325"/>
    </row>
    <row r="72" customFormat="false" ht="15.75" hidden="false" customHeight="false" outlineLevel="0" collapsed="false">
      <c r="A72" s="325"/>
      <c r="B72" s="424"/>
      <c r="C72" s="449" t="n">
        <v>816402</v>
      </c>
      <c r="D72" s="453" t="s">
        <v>769</v>
      </c>
      <c r="E72" s="451" t="s">
        <v>715</v>
      </c>
      <c r="F72" s="452" t="s">
        <v>767</v>
      </c>
      <c r="G72" s="452"/>
      <c r="H72" s="452"/>
      <c r="I72" s="452"/>
      <c r="J72" s="452"/>
      <c r="K72" s="325"/>
      <c r="L72" s="325"/>
      <c r="M72" s="325"/>
    </row>
    <row r="73" customFormat="false" ht="15.75" hidden="false" customHeight="false" outlineLevel="0" collapsed="false">
      <c r="A73" s="325"/>
      <c r="B73" s="424"/>
      <c r="C73" s="449" t="n">
        <v>816402</v>
      </c>
      <c r="D73" s="471" t="s">
        <v>770</v>
      </c>
      <c r="E73" s="454" t="s">
        <v>715</v>
      </c>
      <c r="F73" s="430" t="s">
        <v>767</v>
      </c>
      <c r="G73" s="430"/>
      <c r="H73" s="430"/>
      <c r="I73" s="430"/>
      <c r="J73" s="430"/>
      <c r="K73" s="325"/>
      <c r="L73" s="325"/>
      <c r="M73" s="325"/>
    </row>
    <row r="74" customFormat="false" ht="16.5" hidden="false" customHeight="false" outlineLevel="0" collapsed="false">
      <c r="A74" s="325"/>
      <c r="B74" s="424"/>
      <c r="C74" s="449" t="n">
        <v>816402.43</v>
      </c>
      <c r="D74" s="483" t="s">
        <v>771</v>
      </c>
      <c r="E74" s="451" t="s">
        <v>715</v>
      </c>
      <c r="F74" s="430" t="s">
        <v>767</v>
      </c>
      <c r="G74" s="430"/>
      <c r="H74" s="430"/>
      <c r="I74" s="430"/>
      <c r="J74" s="430"/>
      <c r="K74" s="325"/>
      <c r="L74" s="325"/>
      <c r="M74" s="325"/>
    </row>
    <row r="75" customFormat="false" ht="16.5" hidden="false" customHeight="false" outlineLevel="0" collapsed="false">
      <c r="A75" s="325"/>
      <c r="B75" s="424"/>
      <c r="C75" s="484" t="n">
        <f aca="false">+C70+C71+C72+C73+C74</f>
        <v>4449206.43</v>
      </c>
      <c r="D75" s="485" t="s">
        <v>737</v>
      </c>
      <c r="E75" s="460"/>
      <c r="F75" s="461"/>
      <c r="G75" s="461"/>
      <c r="H75" s="461"/>
      <c r="I75" s="462"/>
      <c r="J75" s="463"/>
      <c r="K75" s="325"/>
      <c r="L75" s="325"/>
      <c r="M75" s="325"/>
    </row>
    <row r="76" customFormat="false" ht="15.75" hidden="false" customHeight="false" outlineLevel="0" collapsed="false">
      <c r="A76" s="325"/>
      <c r="B76" s="424" t="n">
        <v>2019</v>
      </c>
      <c r="C76" s="445" t="n">
        <v>3341686.58</v>
      </c>
      <c r="D76" s="486" t="s">
        <v>772</v>
      </c>
      <c r="E76" s="487" t="s">
        <v>721</v>
      </c>
      <c r="F76" s="482" t="s">
        <v>773</v>
      </c>
      <c r="G76" s="482"/>
      <c r="H76" s="482"/>
      <c r="I76" s="482"/>
      <c r="J76" s="482"/>
      <c r="K76" s="325"/>
      <c r="L76" s="325"/>
      <c r="M76" s="325"/>
    </row>
    <row r="77" customFormat="false" ht="15.75" hidden="false" customHeight="false" outlineLevel="0" collapsed="false">
      <c r="A77" s="325"/>
      <c r="B77" s="424"/>
      <c r="C77" s="449" t="n">
        <v>6000000</v>
      </c>
      <c r="D77" s="488" t="s">
        <v>774</v>
      </c>
      <c r="E77" s="489" t="s">
        <v>721</v>
      </c>
      <c r="F77" s="455" t="s">
        <v>773</v>
      </c>
      <c r="G77" s="455"/>
      <c r="H77" s="455"/>
      <c r="I77" s="455"/>
      <c r="J77" s="455"/>
      <c r="K77" s="325"/>
      <c r="L77" s="325"/>
      <c r="M77" s="325"/>
    </row>
    <row r="78" customFormat="false" ht="15.75" hidden="false" customHeight="false" outlineLevel="0" collapsed="false">
      <c r="A78" s="325"/>
      <c r="B78" s="424"/>
      <c r="C78" s="449" t="n">
        <v>3000000</v>
      </c>
      <c r="D78" s="453" t="s">
        <v>775</v>
      </c>
      <c r="E78" s="490" t="s">
        <v>721</v>
      </c>
      <c r="F78" s="430" t="s">
        <v>773</v>
      </c>
      <c r="G78" s="430"/>
      <c r="H78" s="430"/>
      <c r="I78" s="430"/>
      <c r="J78" s="430"/>
      <c r="K78" s="325"/>
      <c r="L78" s="325"/>
      <c r="M78" s="325"/>
    </row>
    <row r="79" customFormat="false" ht="16.5" hidden="false" customHeight="false" outlineLevel="0" collapsed="false">
      <c r="A79" s="325"/>
      <c r="B79" s="424"/>
      <c r="C79" s="456" t="n">
        <v>12000000</v>
      </c>
      <c r="D79" s="457" t="s">
        <v>776</v>
      </c>
      <c r="E79" s="479" t="s">
        <v>721</v>
      </c>
      <c r="F79" s="452" t="s">
        <v>773</v>
      </c>
      <c r="G79" s="452"/>
      <c r="H79" s="452"/>
      <c r="I79" s="452"/>
      <c r="J79" s="452"/>
      <c r="K79" s="325"/>
      <c r="L79" s="325"/>
      <c r="M79" s="325"/>
    </row>
    <row r="80" customFormat="false" ht="16.5" hidden="false" customHeight="false" outlineLevel="0" collapsed="false">
      <c r="A80" s="325"/>
      <c r="B80" s="424"/>
      <c r="C80" s="458" t="n">
        <f aca="false">SUM(C76:C79)</f>
        <v>24341686.58</v>
      </c>
      <c r="D80" s="459" t="s">
        <v>737</v>
      </c>
      <c r="E80" s="460"/>
      <c r="F80" s="457"/>
      <c r="G80" s="457"/>
      <c r="H80" s="457"/>
      <c r="I80" s="457"/>
      <c r="J80" s="457"/>
      <c r="K80" s="325"/>
      <c r="L80" s="325"/>
      <c r="M80" s="325"/>
    </row>
    <row r="82" customFormat="false" ht="15.75" hidden="false" customHeight="false" outlineLevel="0" collapsed="false">
      <c r="B82" s="1" t="s">
        <v>777</v>
      </c>
    </row>
    <row r="84" customFormat="false" ht="15.75" hidden="false" customHeight="false" outlineLevel="0" collapsed="false">
      <c r="B84" s="3" t="s">
        <v>102</v>
      </c>
      <c r="C84" s="3"/>
      <c r="D84" s="3"/>
      <c r="E84" s="3" t="s">
        <v>103</v>
      </c>
      <c r="F84" s="3"/>
      <c r="G84" s="3"/>
      <c r="H84" s="3"/>
      <c r="I84" s="3"/>
      <c r="J84" s="3"/>
      <c r="K84" s="3"/>
      <c r="L84" s="3"/>
      <c r="M84" s="3" t="s">
        <v>422</v>
      </c>
    </row>
  </sheetData>
  <sheetProtection sheet="true" password="e06d" objects="true" scenarios="true"/>
  <mergeCells count="110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64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B65:B69"/>
    <mergeCell ref="F65:J65"/>
    <mergeCell ref="F66:J66"/>
    <mergeCell ref="F67:J67"/>
    <mergeCell ref="F68:J68"/>
    <mergeCell ref="B70:B75"/>
    <mergeCell ref="F70:J70"/>
    <mergeCell ref="F71:J71"/>
    <mergeCell ref="F72:J72"/>
    <mergeCell ref="F73:J73"/>
    <mergeCell ref="F74:J74"/>
    <mergeCell ref="B76:B80"/>
    <mergeCell ref="F76:J76"/>
    <mergeCell ref="F77:J77"/>
    <mergeCell ref="F78:J78"/>
    <mergeCell ref="F79:J79"/>
    <mergeCell ref="F80:J80"/>
  </mergeCells>
  <dataValidations count="1">
    <dataValidation allowBlank="true" errorStyle="stop" operator="between" showDropDown="false" showErrorMessage="true" showInputMessage="false" sqref="G10:G16 G19 G22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4-01-29T08:59:28Z</cp:lastPrinted>
  <dcterms:modified xsi:type="dcterms:W3CDTF">2024-03-28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