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1:$M$51</definedName>
    <definedName function="false" hidden="false" localSheetId="3" name="_xlnm.Print_Area" vbProcedure="false">'Зараде '!$B$1:$H$48</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906">
  <si>
    <t xml:space="preserve">Образац 1</t>
  </si>
  <si>
    <t xml:space="preserve">Предузеће: ЈКП "Чистоћа и зеленило" Суботица</t>
  </si>
  <si>
    <t xml:space="preserve">Матични број: 08065136</t>
  </si>
  <si>
    <t xml:space="preserve">БИЛАНС УСПЕХА за период 01.01 - 31.12.2020.</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01.01 - 31.12.2020.</t>
  </si>
  <si>
    <t xml:space="preserve">Индекс 
 реализација                    01.01. -  31.12./                   план 01.01. - 31.12.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9.01.2021.</t>
  </si>
  <si>
    <t xml:space="preserve">Oвлашћено лице: _____________________________</t>
  </si>
  <si>
    <t xml:space="preserve">М.П. </t>
  </si>
  <si>
    <t xml:space="preserve">Образац 1А</t>
  </si>
  <si>
    <t xml:space="preserve">БИЛАНС СТАЊА  на дан 31.12.2020.</t>
  </si>
  <si>
    <t xml:space="preserve">П О З И Ц И Ј А</t>
  </si>
  <si>
    <t xml:space="preserve">АОП</t>
  </si>
  <si>
    <t xml:space="preserve">Стање на дан 
31.12.2019.
Претходна година</t>
  </si>
  <si>
    <t xml:space="preserve">Планирано стање 
на дан 31.12.2020. Текућа година</t>
  </si>
  <si>
    <t xml:space="preserve">31.12.2020.</t>
  </si>
  <si>
    <t xml:space="preserve">Индекс реализација 31.12.2020./                  план 31.12.2020.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Oвлашћено лице: __________________________</t>
  </si>
  <si>
    <t xml:space="preserve">Образац 1Б</t>
  </si>
  <si>
    <t xml:space="preserve">ИЗВЕШТАЈ О ТОКОВИМА ГОТОВИНЕ</t>
  </si>
  <si>
    <t xml:space="preserve">у периоду од 01.01. до 31.12.2020. године</t>
  </si>
  <si>
    <t xml:space="preserve">у 000 динарa</t>
  </si>
  <si>
    <t xml:space="preserve">Реализација 
   01.01-31.12.2019.      Претходна година</t>
  </si>
  <si>
    <t xml:space="preserve">План за
    01.01-31.12.2020.     Текућа година</t>
  </si>
  <si>
    <t xml:space="preserve">01.01.-31.12.2020.</t>
  </si>
  <si>
    <t xml:space="preserve">Индекс 
       реализација                 01.01.-31.12./              план 01.01.-31.1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r>
      <rPr>
        <sz val="12"/>
        <rFont val="Times New Roman"/>
        <family val="1"/>
      </rPr>
      <t xml:space="preserve">Овлашћено лице:__________________________</t>
    </r>
    <r>
      <rPr>
        <u val="single"/>
        <sz val="12"/>
        <rFont val="Times New Roman"/>
        <family val="1"/>
        <charset val="238"/>
      </rPr>
      <t xml:space="preserve">                                 </t>
    </r>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01.01. - 31.12.2020.</t>
  </si>
  <si>
    <t xml:space="preserve">Индекс 
 реализација 01.01.-31.12./                           план 01.01. -31.12.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нa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6a</t>
  </si>
  <si>
    <t xml:space="preserve">Солидарна помоћ запосленима ради ублажавања неповољног материјалног положаја</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a штете - неискоришћени годишњи одмор услед престанка радног однос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1.12.2020.**</t>
  </si>
  <si>
    <t xml:space="preserve">*последњи дан претходног тромесечја</t>
  </si>
  <si>
    <t xml:space="preserve">** последњи дан тромесечја за који се извештај доставља</t>
  </si>
  <si>
    <t xml:space="preserve">Датум: 29.01.2021.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чврсти отпад у типским пластичним врећама </t>
  </si>
  <si>
    <t xml:space="preserve">Сакупљање, одвожење и депоновање отпада у насељеним местима у којима се услуга обрачунава по домаћинству</t>
  </si>
  <si>
    <t xml:space="preserve">Датум: 29.01.2021.                                                                                                                                         </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0.09.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9.01.2021.  </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9.             Претходна  година</t>
  </si>
  <si>
    <t xml:space="preserve">Индекс 
 реализација 01.01. -31.12.2020./                    план 01.01. -31.12.2020.</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Синдикална организација  Градске управе Суботица" Суботица</t>
  </si>
  <si>
    <t xml:space="preserve">Помоћ ради унапређења рада</t>
  </si>
  <si>
    <t xml:space="preserve">ФК "Солид" Суботица</t>
  </si>
  <si>
    <t xml:space="preserve">Помоћ поводом одржавања 15. Видовданског турнира у фудбалу</t>
  </si>
  <si>
    <t xml:space="preserve">Градско Удружење за помоћ особама са Аутизмом Суботица</t>
  </si>
  <si>
    <t xml:space="preserve">Помоћ у циљу функционисања Удружења</t>
  </si>
  <si>
    <t xml:space="preserve">Удруга буњевачких Хрвата "Дужијанца" Суботица</t>
  </si>
  <si>
    <t xml:space="preserve">Помоћ у циљу организације манифестације "Дужијанца 2020"</t>
  </si>
  <si>
    <t xml:space="preserve">ФК "РАДНИЧКИ 1905" Бајмок</t>
  </si>
  <si>
    <t xml:space="preserve">Помоћ у циљу функционисања фудбалског клуба у предстојећој такмичарској сезони</t>
  </si>
  <si>
    <t xml:space="preserve">Унија "УНИПЕН" Београд</t>
  </si>
  <si>
    <t xml:space="preserve">Помоћ ради унапређења рада Уније</t>
  </si>
  <si>
    <t xml:space="preserve">Помоћ у раду и развоју фудбалског клуба</t>
  </si>
  <si>
    <t xml:space="preserve">"Канцеларија за сиромашне Старо сајмиште" Нови Београд</t>
  </si>
  <si>
    <t xml:space="preserve">Помоћ ради реализације акције за помоћ социјално угроженим грађанима у насељу Старо сајмиште</t>
  </si>
  <si>
    <t xml:space="preserve">МЗ "Келебија"    Келебија</t>
  </si>
  <si>
    <t xml:space="preserve">Помоћ ради функционисања МЗ "Келебија"</t>
  </si>
  <si>
    <t xml:space="preserve">Удружење ратних и мирнодопских војних инвалида Суботица</t>
  </si>
  <si>
    <t xml:space="preserve">Помоћ у организацији културних и забавних приредби и Сабора у току сваке календарске године</t>
  </si>
  <si>
    <t xml:space="preserve">Месна заједница "Дудова шума" Суботица</t>
  </si>
  <si>
    <t xml:space="preserve">Побољшање услова рада Мене заједнице "Дудова шума" </t>
  </si>
  <si>
    <t xml:space="preserve">ЧИКИ М удружење филмских и позоришних уметника Суботица</t>
  </si>
  <si>
    <t xml:space="preserve">Помоћ за наставак снимања едукативног филма Друмски венац и нове позоришне представе</t>
  </si>
  <si>
    <t xml:space="preserve">Удружење ратних добровољаца 1912-1918 њихових потомака и поштовалаца "Краљ Петар I" Сомбор</t>
  </si>
  <si>
    <t xml:space="preserve">Помоћ ради организовања манифестације поводом дана ослобођења Суботице у Првом светском рату</t>
  </si>
  <si>
    <t xml:space="preserve">Месна заједница "Макова седмица" Суботица</t>
  </si>
  <si>
    <t xml:space="preserve">Помоћ ради куповине новогодишњих пакетића за децу са територије МЗ "Макова седмица"</t>
  </si>
  <si>
    <t xml:space="preserve">Месна заједница "Љутово" Суботица</t>
  </si>
  <si>
    <t xml:space="preserve">Помоћ за куповину поклон пакетића деци Љутова</t>
  </si>
  <si>
    <t xml:space="preserve">Удружење особа са инвалидитетом и посебним здравственим потребама "Таурунум", Београд-Земун</t>
  </si>
  <si>
    <t xml:space="preserve">Помоћ у вези трошкова едукације чланова удружења и помоћ у функционисању и обављању делатности удружења</t>
  </si>
  <si>
    <t xml:space="preserve">Удружење деце, омладине и родитеља оболелих од дијабетеса мелитуса (Плаво срце 024)</t>
  </si>
  <si>
    <t xml:space="preserve">Помоћ за потребе својих чланова, а према правилнику Удружења</t>
  </si>
  <si>
    <t xml:space="preserve">Удружење "Добровољно ватрогасно друштво Чантавир"            Чантавир</t>
  </si>
  <si>
    <t xml:space="preserve">У циљу помоћи у раду и развоју удружења</t>
  </si>
  <si>
    <t xml:space="preserve">Удружење Клуб одгајивача голубова Чантавир</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022-236/2020</t>
  </si>
  <si>
    <t xml:space="preserve">16.11.2020.</t>
  </si>
  <si>
    <t xml:space="preserve">I-00-40-1107/2019</t>
  </si>
  <si>
    <t xml:space="preserve">06.12.2019.</t>
  </si>
  <si>
    <t xml:space="preserve">I-00-400-19/2018</t>
  </si>
  <si>
    <t xml:space="preserve">29.11.2018.</t>
  </si>
  <si>
    <t xml:space="preserve">I-00-400-26/2017</t>
  </si>
  <si>
    <t xml:space="preserve">30.11.2017.</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9.01.2021.                                                                                                                                              </t>
  </si>
  <si>
    <t xml:space="preserve">Образац 8</t>
  </si>
  <si>
    <t xml:space="preserve">Предузеће : ЈКП "Чистоћа и зеленило" Суботица</t>
  </si>
  <si>
    <t xml:space="preserve">Матични број:08065136</t>
  </si>
  <si>
    <t xml:space="preserve">Плански курс: 117,5818</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12.2020.године у оригиналној валути</t>
  </si>
  <si>
    <t xml:space="preserve">Стање кредитне задужености 
на 31.12.2020.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Intesa leasing</t>
  </si>
  <si>
    <t xml:space="preserve">Аутосмећар</t>
  </si>
  <si>
    <t xml:space="preserve">EUR</t>
  </si>
  <si>
    <t xml:space="preserve">не</t>
  </si>
  <si>
    <t xml:space="preserve">20.09.2024.</t>
  </si>
  <si>
    <t xml:space="preserve">21.10.2019.</t>
  </si>
  <si>
    <t xml:space="preserve">Аутоцистерна</t>
  </si>
  <si>
    <t xml:space="preserve">Аутоподизач</t>
  </si>
  <si>
    <t xml:space="preserve">21.10.2024.</t>
  </si>
  <si>
    <t xml:space="preserve">20.11.2019.</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 (претходна година)</t>
  </si>
  <si>
    <t xml:space="preserve">068</t>
  </si>
  <si>
    <t xml:space="preserve">ТЕКУЋИ РАЧУНИ</t>
  </si>
  <si>
    <t xml:space="preserve">ИНТЕСА, НЛБ, КОМЕР.УТ ,ОТП</t>
  </si>
  <si>
    <t xml:space="preserve">ИЗДВОЈЕНИ РАЧУНИ</t>
  </si>
  <si>
    <t xml:space="preserve">БАНКА ИНТЕСА</t>
  </si>
  <si>
    <t xml:space="preserve">БЛАГАЈНЕ</t>
  </si>
  <si>
    <t xml:space="preserve">ЧЕКОВИ, ПЛАТНЕ КАРТИЦЕ, БЛАГАЈНА</t>
  </si>
  <si>
    <t xml:space="preserve">Укупно у динарима</t>
  </si>
  <si>
    <t xml:space="preserve">31.03.2020.</t>
  </si>
  <si>
    <t xml:space="preserve">ИНТЕСА,НЛБ,КОМЕР.УТ,ОТП</t>
  </si>
  <si>
    <t xml:space="preserve">ЧЕКОВИ ,ПЛАТНЕ .КАРТИЦЕ, БЛАГАЈНА</t>
  </si>
  <si>
    <t xml:space="preserve">30.06.2020.</t>
  </si>
  <si>
    <t xml:space="preserve">ИНТЕСА, НЛБ, КОМЕР.УТ, ОТП</t>
  </si>
  <si>
    <t xml:space="preserve">30.09.2020.</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Специјално комунално возило за превоз анималног отпада</t>
  </si>
  <si>
    <t xml:space="preserve">4 - из средстава државних органа и органа локалне самоуправе</t>
  </si>
  <si>
    <t xml:space="preserve">2019</t>
  </si>
  <si>
    <t xml:space="preserve">2020</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0.</t>
  </si>
  <si>
    <t xml:space="preserve">01.01.-30.06.2020.</t>
  </si>
  <si>
    <t xml:space="preserve">01.01.-30.09.2020.</t>
  </si>
  <si>
    <t xml:space="preserve">План  </t>
  </si>
  <si>
    <t xml:space="preserve">Реализација  </t>
  </si>
  <si>
    <t xml:space="preserve">Набавка радних возила и машина</t>
  </si>
  <si>
    <t xml:space="preserve">Рачунарска опрема и софтвер</t>
  </si>
  <si>
    <t xml:space="preserve">Остала опрема</t>
  </si>
  <si>
    <t xml:space="preserve">Радови на пословним објектима</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20.</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0.00"/>
    <numFmt numFmtId="167" formatCode="dd/mm/yyyy/"/>
    <numFmt numFmtId="168" formatCode="###########"/>
    <numFmt numFmtId="169" formatCode="@"/>
    <numFmt numFmtId="170" formatCode="0.00"/>
    <numFmt numFmtId="171" formatCode="dd/mm/yyyy;@"/>
    <numFmt numFmtId="172" formatCode="0"/>
  </numFmts>
  <fonts count="47">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sz val="10"/>
      <name val="Times New Roman"/>
      <family val="1"/>
    </font>
    <font>
      <b val="true"/>
      <sz val="10"/>
      <name val="Times New Roman"/>
      <family val="1"/>
      <charset val="238"/>
    </font>
    <font>
      <sz val="10"/>
      <name val="Arial"/>
      <family val="2"/>
    </font>
    <font>
      <b val="true"/>
      <sz val="10"/>
      <name val="Arial"/>
      <family val="2"/>
      <charset val="238"/>
    </font>
    <font>
      <sz val="16"/>
      <name val="Times New Roman"/>
      <family val="1"/>
      <charset val="238"/>
    </font>
    <font>
      <b val="true"/>
      <sz val="14"/>
      <name val="Times New Roman"/>
      <family val="1"/>
      <charset val="238"/>
    </font>
    <font>
      <sz val="16"/>
      <name val="Times New Roman"/>
      <family val="1"/>
    </font>
    <font>
      <b val="true"/>
      <sz val="16"/>
      <name val="Times New Roman"/>
      <family val="1"/>
      <charset val="238"/>
    </font>
    <font>
      <b val="true"/>
      <sz val="16"/>
      <color rgb="FF000000"/>
      <name val="Times New Roman"/>
      <family val="1"/>
      <charset val="238"/>
    </font>
    <font>
      <sz val="14"/>
      <name val="Arial"/>
      <family val="2"/>
    </font>
    <font>
      <b val="true"/>
      <sz val="22"/>
      <name val="Times New Roman"/>
      <family val="1"/>
    </font>
    <font>
      <b val="true"/>
      <sz val="12"/>
      <color rgb="FF000000"/>
      <name val="Times New Roman"/>
      <family val="1"/>
    </font>
    <font>
      <sz val="12"/>
      <color rgb="FF000000"/>
      <name val="Times New Roman"/>
      <family val="1"/>
    </font>
    <font>
      <sz val="11"/>
      <name val="Times New Roman"/>
      <family val="1"/>
    </font>
    <font>
      <u val="single"/>
      <sz val="12"/>
      <name val="Times New Roman"/>
      <family val="1"/>
      <charset val="238"/>
    </font>
    <font>
      <b val="true"/>
      <sz val="11"/>
      <name val="Times New Roman"/>
      <family val="1"/>
      <charset val="238"/>
    </font>
    <font>
      <b val="true"/>
      <sz val="16"/>
      <name val="Times New Roman"/>
      <family val="1"/>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b val="true"/>
      <sz val="20"/>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b val="true"/>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style="medium"/>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bottom/>
      <diagonal/>
    </border>
    <border diagonalUp="true" diagonalDown="false">
      <left style="medium"/>
      <right style="thin"/>
      <top style="medium"/>
      <bottom style="medium"/>
      <diagonal style="thin"/>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0" shrinkToFit="false"/>
      <protection locked="true" hidden="false"/>
    </xf>
    <xf numFmtId="165" fontId="7" fillId="0" borderId="16" xfId="0" applyFont="true" applyBorder="true" applyAlignment="true" applyProtection="false">
      <alignment horizontal="right" vertical="center" textRotation="0" wrapText="true" indent="0" shrinkToFit="false"/>
      <protection locked="true" hidden="false"/>
    </xf>
    <xf numFmtId="165" fontId="7" fillId="0" borderId="17" xfId="0" applyFont="true" applyBorder="true" applyAlignment="true" applyProtection="false">
      <alignment horizontal="right"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3"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general"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5" fontId="12" fillId="0" borderId="18"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6" fontId="7" fillId="2" borderId="16" xfId="0" applyFont="true" applyBorder="true" applyAlignment="true" applyProtection="false">
      <alignment horizontal="center" vertical="bottom" textRotation="0" wrapText="true" indent="0" shrinkToFit="false"/>
      <protection locked="true" hidden="false"/>
    </xf>
    <xf numFmtId="165" fontId="12" fillId="0" borderId="18"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tru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bottom"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4" fontId="12" fillId="3" borderId="13" xfId="0" applyFont="true" applyBorder="true" applyAlignment="true" applyProtection="false">
      <alignment horizontal="center" vertical="bottom" textRotation="0" wrapText="true" indent="0" shrinkToFit="false"/>
      <protection locked="true" hidden="false"/>
    </xf>
    <xf numFmtId="164" fontId="13" fillId="3" borderId="14" xfId="0" applyFont="true" applyBorder="true" applyAlignment="true" applyProtection="false">
      <alignment horizontal="general" vertical="bottom" textRotation="0" wrapText="true" indent="0" shrinkToFit="false"/>
      <protection locked="true" hidden="false"/>
    </xf>
    <xf numFmtId="165" fontId="7" fillId="3" borderId="17"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left" vertical="bottom" textRotation="0" wrapText="true" indent="0" shrinkToFit="false"/>
      <protection locked="true" hidden="false"/>
    </xf>
    <xf numFmtId="165" fontId="7" fillId="2"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5" fontId="7" fillId="2" borderId="17"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5" fontId="14" fillId="0" borderId="18" xfId="0" applyFont="true" applyBorder="true" applyAlignment="true" applyProtection="false">
      <alignment horizontal="right"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right"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7" fillId="0" borderId="28" xfId="0" applyFont="true" applyBorder="true" applyAlignment="true" applyProtection="false">
      <alignment horizontal="center" vertical="center"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3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3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2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right"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right" vertical="center" textRotation="0" wrapText="true" indent="0" shrinkToFit="false"/>
      <protection locked="true" hidden="false"/>
    </xf>
    <xf numFmtId="165" fontId="18" fillId="0" borderId="14" xfId="0" applyFont="true" applyBorder="true" applyAlignment="true" applyProtection="tru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fals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true">
      <alignment horizontal="center" vertical="center" textRotation="0" wrapText="false" indent="0" shrinkToFit="false"/>
      <protection locked="fals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21"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22" fillId="0" borderId="34"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8" fillId="0" borderId="3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right"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5" fontId="6" fillId="0" borderId="11" xfId="0" applyFont="true" applyBorder="true" applyAlignment="true" applyProtection="false">
      <alignment horizontal="right" vertical="center" textRotation="0" wrapText="true" indent="0" shrinkToFit="false"/>
      <protection locked="true" hidden="false"/>
    </xf>
    <xf numFmtId="165" fontId="6" fillId="0" borderId="40" xfId="0" applyFont="true" applyBorder="true" applyAlignment="true" applyProtection="false">
      <alignment horizontal="right"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true" indent="0" shrinkToFit="false"/>
      <protection locked="true" hidden="false"/>
    </xf>
    <xf numFmtId="165" fontId="7" fillId="0" borderId="34" xfId="0" applyFont="true" applyBorder="true" applyAlignment="true" applyProtection="false">
      <alignment horizontal="center" vertical="center" textRotation="0" wrapText="true" indent="0" shrinkToFit="false"/>
      <protection locked="true" hidden="false"/>
    </xf>
    <xf numFmtId="165" fontId="12" fillId="0" borderId="41" xfId="0" applyFont="true" applyBorder="true" applyAlignment="true" applyProtection="false">
      <alignment horizontal="center"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0" borderId="34"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5" fontId="27" fillId="0" borderId="43"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8" xfId="20" applyFont="true" applyBorder="true" applyAlignment="true" applyProtection="false">
      <alignment horizontal="center" vertical="bottom" textRotation="0" wrapText="false" indent="0" shrinkToFit="false"/>
      <protection locked="true" hidden="false"/>
    </xf>
    <xf numFmtId="164" fontId="10" fillId="3" borderId="9" xfId="2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6" fontId="10" fillId="0" borderId="24" xfId="20" applyFont="true" applyBorder="true" applyAlignment="true" applyProtection="false">
      <alignment horizontal="right" vertical="center" textRotation="0" wrapText="false" indent="0" shrinkToFit="false"/>
      <protection locked="true" hidden="false"/>
    </xf>
    <xf numFmtId="166" fontId="10" fillId="3" borderId="46"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10" fillId="3" borderId="13" xfId="20" applyFont="true" applyBorder="true" applyAlignment="true" applyProtection="false">
      <alignment horizontal="center" vertical="bottom" textRotation="0" wrapText="false" indent="0" shrinkToFit="false"/>
      <protection locked="true" hidden="false"/>
    </xf>
    <xf numFmtId="164" fontId="10" fillId="3" borderId="14" xfId="20" applyFont="true" applyBorder="true" applyAlignment="true" applyProtection="false">
      <alignment horizontal="left" vertical="center" textRotation="0" wrapText="true" indent="0" shrinkToFit="false"/>
      <protection locked="true" hidden="false"/>
    </xf>
    <xf numFmtId="166" fontId="10" fillId="3" borderId="14" xfId="0" applyFont="true" applyBorder="true" applyAlignment="true" applyProtection="false">
      <alignment horizontal="right" vertical="center" textRotation="0" wrapText="true" indent="0" shrinkToFit="false"/>
      <protection locked="true" hidden="false"/>
    </xf>
    <xf numFmtId="166" fontId="10" fillId="0" borderId="18" xfId="20" applyFont="true" applyBorder="true" applyAlignment="true" applyProtection="false">
      <alignment horizontal="right" vertical="center" textRotation="0" wrapText="false" indent="0" shrinkToFit="false"/>
      <protection locked="true" hidden="false"/>
    </xf>
    <xf numFmtId="166" fontId="10" fillId="3" borderId="15" xfId="0" applyFont="true" applyBorder="true" applyAlignment="true" applyProtection="false">
      <alignment horizontal="right" vertical="center" textRotation="0" wrapText="true" indent="0" shrinkToFit="false"/>
      <protection locked="true" hidden="false"/>
    </xf>
    <xf numFmtId="166" fontId="10" fillId="0" borderId="16"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5" fontId="10" fillId="0" borderId="18" xfId="2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5" fontId="10" fillId="0" borderId="17" xfId="0" applyFont="true" applyBorder="true" applyAlignment="true" applyProtection="false">
      <alignment horizontal="right" vertical="center" textRotation="0" wrapText="true" indent="0" shrinkToFit="false"/>
      <protection locked="true" hidden="false"/>
    </xf>
    <xf numFmtId="169" fontId="10" fillId="3" borderId="14" xfId="20" applyFont="true" applyBorder="true" applyAlignment="true" applyProtection="false">
      <alignment horizontal="center"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5" fontId="10" fillId="0" borderId="17" xfId="0" applyFont="true" applyBorder="true" applyAlignment="true" applyProtection="false">
      <alignment horizontal="right" vertical="center" textRotation="0" wrapText="true" indent="0" shrinkToFit="false"/>
      <protection locked="true" hidden="false"/>
    </xf>
    <xf numFmtId="164" fontId="10" fillId="3" borderId="14" xfId="20" applyFont="tru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4" fontId="10" fillId="3" borderId="14" xfId="20" applyFont="true" applyBorder="true" applyAlignment="true" applyProtection="false">
      <alignment horizontal="left" vertical="bottom" textRotation="0" wrapText="true" indent="0" shrinkToFit="false"/>
      <protection locked="true" hidden="false"/>
    </xf>
    <xf numFmtId="166" fontId="10" fillId="0" borderId="16" xfId="20" applyFont="true" applyBorder="true" applyAlignment="true" applyProtection="false">
      <alignment horizontal="right" vertical="center" textRotation="0" wrapText="false" indent="0" shrinkToFit="false"/>
      <protection locked="true" hidden="false"/>
    </xf>
    <xf numFmtId="166" fontId="10" fillId="3" borderId="17" xfId="0" applyFont="true" applyBorder="true" applyAlignment="true" applyProtection="false">
      <alignment horizontal="right" vertical="center" textRotation="0" wrapText="true" indent="0" shrinkToFit="false"/>
      <protection locked="true" hidden="false"/>
    </xf>
    <xf numFmtId="164" fontId="10" fillId="3" borderId="14" xfId="2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16" xfId="20" applyFont="true" applyBorder="true" applyAlignment="true" applyProtection="false">
      <alignment horizontal="right" vertical="center" textRotation="0" wrapText="false" indent="0" shrinkToFit="false"/>
      <protection locked="true" hidden="false"/>
    </xf>
    <xf numFmtId="166" fontId="10" fillId="0" borderId="14" xfId="0" applyFont="true" applyBorder="true" applyAlignment="true" applyProtection="false">
      <alignment horizontal="right" vertical="center" textRotation="0" wrapText="true" indent="0" shrinkToFit="false"/>
      <protection locked="true" hidden="false"/>
    </xf>
    <xf numFmtId="166" fontId="10" fillId="0" borderId="17" xfId="0" applyFont="true" applyBorder="true" applyAlignment="true" applyProtection="false">
      <alignment horizontal="right" vertical="center" textRotation="0" wrapText="true" indent="0" shrinkToFit="false"/>
      <protection locked="true" hidden="false"/>
    </xf>
    <xf numFmtId="169" fontId="10" fillId="3" borderId="47" xfId="20" applyFont="true" applyBorder="true" applyAlignment="true" applyProtection="false">
      <alignment horizontal="center" vertical="bottom" textRotation="0" wrapText="false" indent="0" shrinkToFit="false"/>
      <protection locked="true" hidden="false"/>
    </xf>
    <xf numFmtId="164" fontId="10" fillId="3" borderId="48" xfId="20" applyFont="true" applyBorder="true" applyAlignment="true" applyProtection="false">
      <alignment horizontal="left" vertical="bottom" textRotation="0" wrapText="true" indent="0" shrinkToFit="false"/>
      <protection locked="true" hidden="false"/>
    </xf>
    <xf numFmtId="166" fontId="10" fillId="0" borderId="48" xfId="0" applyFont="true" applyBorder="true" applyAlignment="true" applyProtection="false">
      <alignment horizontal="right" vertical="center" textRotation="0" wrapText="true" indent="0" shrinkToFit="false"/>
      <protection locked="true" hidden="false"/>
    </xf>
    <xf numFmtId="166" fontId="10" fillId="0" borderId="23" xfId="0" applyFont="true" applyBorder="true" applyAlignment="true" applyProtection="false">
      <alignment horizontal="right" vertical="center" textRotation="0" wrapText="true" indent="0" shrinkToFit="false"/>
      <protection locked="true" hidden="false"/>
    </xf>
    <xf numFmtId="166" fontId="10" fillId="0" borderId="49" xfId="0" applyFont="true" applyBorder="true" applyAlignment="true" applyProtection="false">
      <alignment horizontal="right" vertical="center" textRotation="0" wrapText="true" indent="0" shrinkToFit="false"/>
      <protection locked="true" hidden="false"/>
    </xf>
    <xf numFmtId="169" fontId="10" fillId="3" borderId="25" xfId="20" applyFont="true" applyBorder="true" applyAlignment="true" applyProtection="false">
      <alignment horizontal="center" vertical="bottom" textRotation="0" wrapText="false" indent="0" shrinkToFit="false"/>
      <protection locked="true" hidden="false"/>
    </xf>
    <xf numFmtId="164" fontId="10" fillId="3" borderId="26" xfId="20" applyFont="true" applyBorder="true" applyAlignment="true" applyProtection="false">
      <alignment horizontal="left" vertical="bottom" textRotation="0" wrapText="true" indent="0" shrinkToFit="false"/>
      <protection locked="true" hidden="false"/>
    </xf>
    <xf numFmtId="166" fontId="10" fillId="0" borderId="26" xfId="0" applyFont="true" applyBorder="true" applyAlignment="true" applyProtection="false">
      <alignment horizontal="right" vertical="center" textRotation="0" wrapText="true" indent="0" shrinkToFit="false"/>
      <protection locked="true" hidden="false"/>
    </xf>
    <xf numFmtId="166" fontId="10" fillId="0" borderId="35" xfId="0" applyFont="true" applyBorder="true" applyAlignment="true" applyProtection="false">
      <alignment horizontal="right" vertical="center" textRotation="0" wrapText="true" indent="0" shrinkToFit="false"/>
      <protection locked="true" hidden="false"/>
    </xf>
    <xf numFmtId="166" fontId="10" fillId="0" borderId="28" xfId="0" applyFont="true" applyBorder="true" applyAlignment="true" applyProtection="false">
      <alignment horizontal="right" vertical="center" textRotation="0" wrapText="true" indent="0" shrinkToFit="false"/>
      <protection locked="true" hidden="false"/>
    </xf>
    <xf numFmtId="166" fontId="10" fillId="0" borderId="29"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justify"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9"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0" fontId="6" fillId="0" borderId="5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tru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true" indent="0" shrinkToFit="false"/>
      <protection locked="true" hidden="false"/>
    </xf>
    <xf numFmtId="165" fontId="12" fillId="0" borderId="39"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center" vertical="center" textRotation="0" wrapText="false" indent="0" shrinkToFit="false"/>
      <protection locked="true" hidden="false"/>
    </xf>
    <xf numFmtId="165"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right" vertical="bottom" textRotation="0" wrapText="false" indent="0" shrinkToFit="false"/>
      <protection locked="true" hidden="false"/>
    </xf>
    <xf numFmtId="166" fontId="12" fillId="0" borderId="1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50"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6" fontId="32" fillId="0" borderId="37" xfId="0" applyFont="true" applyBorder="true" applyAlignment="true" applyProtection="false">
      <alignment horizontal="right" vertical="center" textRotation="0" wrapText="true" indent="0" shrinkToFit="false"/>
      <protection locked="true" hidden="false"/>
    </xf>
    <xf numFmtId="166" fontId="32" fillId="0" borderId="37" xfId="0" applyFont="true" applyBorder="true" applyAlignment="true" applyProtection="false">
      <alignment horizontal="right" vertical="center" textRotation="0" wrapText="true" indent="0" shrinkToFit="false"/>
      <protection locked="true" hidden="false"/>
    </xf>
    <xf numFmtId="166" fontId="32" fillId="0" borderId="10" xfId="0" applyFont="true" applyBorder="true" applyAlignment="true" applyProtection="false">
      <alignment horizontal="righ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6" fontId="32" fillId="0" borderId="14" xfId="0" applyFont="true" applyBorder="true" applyAlignment="true" applyProtection="false">
      <alignment horizontal="center" vertical="center" textRotation="0" wrapText="tru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6" fontId="32" fillId="0" borderId="26" xfId="0" applyFont="true" applyBorder="true" applyAlignment="true" applyProtection="false">
      <alignment horizontal="right" vertical="center" textRotation="0" wrapText="true" indent="0" shrinkToFit="false"/>
      <protection locked="true" hidden="false"/>
    </xf>
    <xf numFmtId="166" fontId="32" fillId="0" borderId="26" xfId="0" applyFont="true" applyBorder="true" applyAlignment="true" applyProtection="false">
      <alignment horizontal="right" vertical="center" textRotation="0" wrapText="true" indent="0" shrinkToFit="false"/>
      <protection locked="true" hidden="false"/>
    </xf>
    <xf numFmtId="166" fontId="32" fillId="0" borderId="35" xfId="0" applyFont="true" applyBorder="true" applyAlignment="true" applyProtection="false">
      <alignment horizontal="right" vertical="center" textRotation="0" wrapText="true" indent="0" shrinkToFit="fals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47" xfId="0" applyFont="true" applyBorder="true" applyAlignment="true" applyProtection="false">
      <alignment horizontal="center" vertical="center" textRotation="0" wrapText="true" indent="0" shrinkToFit="false"/>
      <protection locked="true" hidden="false"/>
    </xf>
    <xf numFmtId="164" fontId="33" fillId="0" borderId="48"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3" fillId="0" borderId="56"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6" fontId="33" fillId="0" borderId="24" xfId="0" applyFont="true" applyBorder="true" applyAlignment="true" applyProtection="false">
      <alignment horizontal="center" vertical="center" textRotation="0" wrapText="false" indent="0" shrinkToFit="false"/>
      <protection locked="true" hidden="false"/>
    </xf>
    <xf numFmtId="166" fontId="33" fillId="0" borderId="41"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71"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71" fontId="12"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6" fontId="12" fillId="0" borderId="14"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6" fontId="12" fillId="0" borderId="26" xfId="0" applyFont="true" applyBorder="true" applyAlignment="false" applyProtection="false">
      <alignment horizontal="general" vertical="bottom" textRotation="0" wrapText="false" indent="0" shrinkToFit="false"/>
      <protection locked="true" hidden="false"/>
    </xf>
    <xf numFmtId="166" fontId="12" fillId="0" borderId="2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21" fillId="0" borderId="6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9" fontId="21" fillId="0" borderId="64"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9" fontId="18" fillId="0" borderId="3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6" fontId="39" fillId="0" borderId="54" xfId="0" applyFont="true" applyBorder="true" applyAlignment="false" applyProtection="false">
      <alignment horizontal="general" vertical="bottom" textRotation="0" wrapText="false" indent="0" shrinkToFit="false"/>
      <protection locked="true" hidden="false"/>
    </xf>
    <xf numFmtId="166" fontId="39"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39" fillId="0" borderId="15" xfId="0" applyFont="true" applyBorder="true" applyAlignment="false" applyProtection="false">
      <alignment horizontal="general" vertical="bottom" textRotation="0" wrapText="false" indent="0" shrinkToFit="false"/>
      <protection locked="true" hidden="false"/>
    </xf>
    <xf numFmtId="166" fontId="39" fillId="0" borderId="16" xfId="0" applyFont="true" applyBorder="true" applyAlignment="false" applyProtection="false">
      <alignment horizontal="general" vertical="bottom" textRotation="0" wrapText="false" indent="0" shrinkToFit="false"/>
      <protection locked="true" hidden="false"/>
    </xf>
    <xf numFmtId="169" fontId="18"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6" fontId="39" fillId="0" borderId="52" xfId="0" applyFont="true" applyBorder="true" applyAlignment="false" applyProtection="false">
      <alignment horizontal="general" vertical="bottom" textRotation="0" wrapText="false" indent="0" shrinkToFit="false"/>
      <protection locked="true" hidden="false"/>
    </xf>
    <xf numFmtId="166" fontId="39" fillId="0" borderId="28"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8" fillId="0" borderId="64" xfId="0" applyFont="true" applyBorder="true" applyAlignment="true" applyProtection="false">
      <alignment horizontal="center" vertical="center" textRotation="0" wrapText="false" indent="0" shrinkToFit="false"/>
      <protection locked="true" hidden="false"/>
    </xf>
    <xf numFmtId="166" fontId="39" fillId="0" borderId="54" xfId="0" applyFont="true" applyBorder="true" applyAlignment="false" applyProtection="false">
      <alignment horizontal="general" vertical="bottom" textRotation="0" wrapText="false" indent="0" shrinkToFit="false"/>
      <protection locked="true" hidden="false"/>
    </xf>
    <xf numFmtId="166" fontId="39" fillId="0" borderId="11" xfId="0" applyFont="true" applyBorder="true" applyAlignment="false" applyProtection="false">
      <alignment horizontal="general" vertical="bottom" textRotation="0" wrapText="false" indent="0" shrinkToFit="false"/>
      <protection locked="true" hidden="false"/>
    </xf>
    <xf numFmtId="166" fontId="39" fillId="0" borderId="15" xfId="0" applyFont="true" applyBorder="true" applyAlignment="false" applyProtection="false">
      <alignment horizontal="general" vertical="bottom" textRotation="0" wrapText="false" indent="0" shrinkToFit="false"/>
      <protection locked="true" hidden="false"/>
    </xf>
    <xf numFmtId="166" fontId="39" fillId="0" borderId="16"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6" fontId="39" fillId="3" borderId="65" xfId="0" applyFont="true" applyBorder="true" applyAlignment="false" applyProtection="false">
      <alignment horizontal="general" vertical="bottom" textRotation="0" wrapText="false" indent="0" shrinkToFit="false"/>
      <protection locked="true" hidden="false"/>
    </xf>
    <xf numFmtId="166" fontId="39" fillId="3" borderId="6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39" fillId="3" borderId="54" xfId="0" applyFont="true" applyBorder="true" applyAlignment="false" applyProtection="false">
      <alignment horizontal="general" vertical="bottom" textRotation="0" wrapText="false" indent="0" shrinkToFit="false"/>
      <protection locked="true" hidden="false"/>
    </xf>
    <xf numFmtId="166" fontId="39" fillId="3" borderId="11" xfId="0" applyFont="true" applyBorder="true" applyAlignment="false" applyProtection="false">
      <alignment horizontal="general" vertical="bottom" textRotation="0" wrapText="false" indent="0" shrinkToFit="false"/>
      <protection locked="true" hidden="false"/>
    </xf>
    <xf numFmtId="169" fontId="18" fillId="0" borderId="13" xfId="0" applyFont="true" applyBorder="true" applyAlignment="true" applyProtection="false">
      <alignment horizontal="center" vertical="center" textRotation="0" wrapText="false" indent="0" shrinkToFit="false"/>
      <protection locked="true" hidden="false"/>
    </xf>
    <xf numFmtId="166" fontId="39" fillId="3" borderId="15" xfId="0" applyFont="true" applyBorder="true" applyAlignment="false" applyProtection="false">
      <alignment horizontal="general" vertical="bottom" textRotation="0" wrapText="false" indent="0" shrinkToFit="false"/>
      <protection locked="true" hidden="false"/>
    </xf>
    <xf numFmtId="166" fontId="39" fillId="3" borderId="16"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5" fillId="3" borderId="61" xfId="0" applyFont="true" applyBorder="true" applyAlignment="false" applyProtection="false">
      <alignment horizontal="general" vertical="bottom" textRotation="0" wrapText="false" indent="0" shrinkToFit="false"/>
      <protection locked="true" hidden="false"/>
    </xf>
    <xf numFmtId="164" fontId="18" fillId="3" borderId="61" xfId="0" applyFont="true" applyBorder="true" applyAlignment="false" applyProtection="false">
      <alignment horizontal="general" vertical="bottom" textRotation="0" wrapText="false" indent="0" shrinkToFit="false"/>
      <protection locked="true" hidden="false"/>
    </xf>
    <xf numFmtId="166" fontId="39" fillId="3" borderId="25"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false" applyProtection="false">
      <alignment horizontal="general" vertical="bottom" textRotation="0" wrapText="false" indent="0" shrinkToFit="false"/>
      <protection locked="true" hidden="false"/>
    </xf>
    <xf numFmtId="166" fontId="39"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39" fillId="0" borderId="18" xfId="0" applyFont="true" applyBorder="true" applyAlignment="false" applyProtection="false">
      <alignment horizontal="general" vertical="bottom" textRotation="0" wrapText="false" indent="0" shrinkToFit="false"/>
      <protection locked="true" hidden="false"/>
    </xf>
    <xf numFmtId="166" fontId="39" fillId="0" borderId="35" xfId="0" applyFont="true" applyBorder="true" applyAlignment="false" applyProtection="false">
      <alignment horizontal="general" vertical="bottom" textRotation="0" wrapText="false" indent="0" shrinkToFit="false"/>
      <protection locked="true" hidden="false"/>
    </xf>
    <xf numFmtId="166" fontId="39" fillId="0" borderId="66" xfId="0" applyFont="true" applyBorder="true" applyAlignment="false" applyProtection="false">
      <alignment horizontal="general" vertical="bottom" textRotation="0" wrapText="false" indent="0" shrinkToFit="false"/>
      <protection locked="true" hidden="false"/>
    </xf>
    <xf numFmtId="169" fontId="18" fillId="0" borderId="4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67" xfId="0" applyFont="true" applyBorder="true" applyAlignment="false" applyProtection="false">
      <alignment horizontal="general" vertical="bottom" textRotation="0" wrapText="false" indent="0" shrinkToFit="false"/>
      <protection locked="true" hidden="false"/>
    </xf>
    <xf numFmtId="164" fontId="40" fillId="0" borderId="67" xfId="0" applyFont="true" applyBorder="true" applyAlignment="true" applyProtection="false">
      <alignment horizontal="right" vertical="bottom" textRotation="0" wrapText="false" indent="0" shrinkToFit="false"/>
      <protection locked="true" hidden="false"/>
    </xf>
    <xf numFmtId="164" fontId="40" fillId="2" borderId="4" xfId="0" applyFont="true" applyBorder="true" applyAlignment="true" applyProtection="true">
      <alignment horizontal="center" vertical="center" textRotation="0" wrapText="true" indent="0" shrinkToFit="false"/>
      <protection locked="true" hidden="false"/>
    </xf>
    <xf numFmtId="169" fontId="27" fillId="2" borderId="68" xfId="0" applyFont="true" applyBorder="true" applyAlignment="true" applyProtection="true">
      <alignment horizontal="center" vertical="center" textRotation="0" wrapText="true" indent="0" shrinkToFit="false"/>
      <protection locked="true" hidden="false"/>
    </xf>
    <xf numFmtId="169" fontId="27" fillId="2" borderId="4"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9" fontId="27" fillId="0" borderId="55" xfId="0"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5" fontId="27" fillId="0" borderId="55"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left"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72" fontId="40" fillId="0" borderId="22" xfId="0" applyFont="true" applyBorder="true" applyAlignment="true" applyProtection="false">
      <alignment horizontal="center" vertical="bottom" textRotation="0" wrapText="false" indent="0" shrinkToFit="false"/>
      <protection locked="true" hidden="false"/>
    </xf>
    <xf numFmtId="165" fontId="40" fillId="0" borderId="22" xfId="0" applyFont="true" applyBorder="true" applyAlignment="true" applyProtection="false">
      <alignment horizontal="center" vertical="bottom" textRotation="0" wrapText="false" indent="0" shrinkToFit="false"/>
      <protection locked="true" hidden="false"/>
    </xf>
    <xf numFmtId="165" fontId="40" fillId="0" borderId="6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28" xfId="0" applyFont="true" applyBorder="true" applyAlignment="true" applyProtection="false">
      <alignment horizontal="right" vertical="bottom" textRotation="0" wrapText="false" indent="0" shrinkToFit="false"/>
      <protection locked="true" hidden="false"/>
    </xf>
    <xf numFmtId="164" fontId="40" fillId="2" borderId="66" xfId="0" applyFont="true" applyBorder="true" applyAlignment="true" applyProtection="false">
      <alignment horizontal="right" vertical="center" textRotation="0" wrapText="false" indent="0" shrinkToFit="false"/>
      <protection locked="true" hidden="false"/>
    </xf>
    <xf numFmtId="164" fontId="40" fillId="2" borderId="66" xfId="0" applyFont="true" applyBorder="true" applyAlignment="false" applyProtection="false">
      <alignment horizontal="general" vertical="bottom" textRotation="0" wrapText="false" indent="0" shrinkToFit="false"/>
      <protection locked="true" hidden="false"/>
    </xf>
    <xf numFmtId="165" fontId="40" fillId="2" borderId="66" xfId="0" applyFont="true" applyBorder="true" applyAlignment="true" applyProtection="false">
      <alignment horizontal="center" vertical="bottom" textRotation="0" wrapText="false" indent="0" shrinkToFit="false"/>
      <protection locked="true" hidden="false"/>
    </xf>
    <xf numFmtId="165" fontId="40" fillId="2" borderId="2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0" fillId="2" borderId="69" xfId="0" applyFont="true" applyBorder="true" applyAlignment="true" applyProtection="false">
      <alignment horizontal="center" vertical="bottom" textRotation="0" wrapText="false" indent="0" shrinkToFit="false"/>
      <protection locked="true" hidden="false"/>
    </xf>
    <xf numFmtId="164" fontId="40" fillId="2" borderId="11"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4" fontId="40" fillId="2" borderId="51" xfId="0" applyFont="true" applyBorder="true" applyAlignment="true" applyProtection="false">
      <alignment horizontal="center" vertical="bottom" textRotation="0" wrapText="false" indent="0" shrinkToFit="false"/>
      <protection locked="true" hidden="false"/>
    </xf>
    <xf numFmtId="164" fontId="40" fillId="2" borderId="45" xfId="0" applyFont="true" applyBorder="true" applyAlignment="true" applyProtection="false">
      <alignment horizontal="center" vertical="bottom" textRotation="0" wrapText="false" indent="0" shrinkToFit="false"/>
      <protection locked="true" hidden="false"/>
    </xf>
    <xf numFmtId="169" fontId="27" fillId="2" borderId="6" xfId="0" applyFont="true" applyBorder="true" applyAlignment="true" applyProtection="true">
      <alignment horizontal="center" vertical="center" textRotation="0" wrapText="true" indent="0" shrinkToFit="false"/>
      <protection locked="true" hidden="false"/>
    </xf>
    <xf numFmtId="169" fontId="27" fillId="2" borderId="35"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9" fontId="27" fillId="0" borderId="55" xfId="0" applyFont="true" applyBorder="true" applyAlignment="true" applyProtection="true">
      <alignment horizontal="left" vertical="center" textRotation="0" wrapText="true" indent="0" shrinkToFit="false"/>
      <protection locked="true" hidden="false"/>
    </xf>
    <xf numFmtId="165" fontId="40" fillId="3" borderId="40" xfId="0" applyFont="true" applyBorder="true" applyAlignment="true" applyProtection="false">
      <alignment horizontal="right" vertical="bottom" textRotation="0" wrapText="false" indent="0" shrinkToFit="false"/>
      <protection locked="true" hidden="false"/>
    </xf>
    <xf numFmtId="165" fontId="40" fillId="3" borderId="24" xfId="0" applyFont="true" applyBorder="true" applyAlignment="true" applyProtection="false">
      <alignment horizontal="right" vertical="bottom" textRotation="0" wrapText="false" indent="0" shrinkToFit="false"/>
      <protection locked="true" hidden="false"/>
    </xf>
    <xf numFmtId="165" fontId="40" fillId="3" borderId="46" xfId="0" applyFont="true" applyBorder="true" applyAlignment="true" applyProtection="false">
      <alignment horizontal="right" vertical="bottom" textRotation="0" wrapText="false" indent="0" shrinkToFit="false"/>
      <protection locked="true" hidden="false"/>
    </xf>
    <xf numFmtId="165" fontId="40" fillId="3" borderId="8"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left" vertical="center" textRotation="0" wrapText="true" indent="0" shrinkToFit="false"/>
      <protection locked="true" hidden="false"/>
    </xf>
    <xf numFmtId="165" fontId="40" fillId="3" borderId="34" xfId="0" applyFont="true" applyBorder="true" applyAlignment="true" applyProtection="false">
      <alignment horizontal="right" vertical="bottom" textRotation="0" wrapText="false" indent="0" shrinkToFit="false"/>
      <protection locked="true" hidden="false"/>
    </xf>
    <xf numFmtId="165" fontId="40" fillId="3" borderId="18" xfId="0" applyFont="true" applyBorder="true" applyAlignment="true" applyProtection="false">
      <alignment horizontal="right" vertical="bottom" textRotation="0" wrapText="false" indent="0" shrinkToFit="false"/>
      <protection locked="true" hidden="false"/>
    </xf>
    <xf numFmtId="165" fontId="40" fillId="3" borderId="15" xfId="0" applyFont="true" applyBorder="true" applyAlignment="true" applyProtection="false">
      <alignment horizontal="right" vertical="bottom" textRotation="0" wrapText="false" indent="0" shrinkToFit="false"/>
      <protection locked="true" hidden="false"/>
    </xf>
    <xf numFmtId="165" fontId="40" fillId="3" borderId="13" xfId="0" applyFont="true" applyBorder="true" applyAlignment="true" applyProtection="false">
      <alignment horizontal="right" vertical="bottom"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5" fontId="40" fillId="0" borderId="34" xfId="0" applyFont="true" applyBorder="true" applyAlignment="true" applyProtection="false">
      <alignment horizontal="right" vertical="bottom" textRotation="0" wrapText="false" indent="0" shrinkToFit="false"/>
      <protection locked="true" hidden="false"/>
    </xf>
    <xf numFmtId="165" fontId="40" fillId="0" borderId="18" xfId="0" applyFont="true" applyBorder="true" applyAlignment="true" applyProtection="false">
      <alignment horizontal="right" vertical="bottom" textRotation="0" wrapText="false" indent="0" shrinkToFit="false"/>
      <protection locked="true" hidden="false"/>
    </xf>
    <xf numFmtId="165" fontId="40" fillId="0" borderId="15" xfId="0" applyFont="true" applyBorder="true" applyAlignment="true" applyProtection="false">
      <alignment horizontal="right" vertical="bottom" textRotation="0" wrapText="false" indent="0" shrinkToFit="false"/>
      <protection locked="true" hidden="false"/>
    </xf>
    <xf numFmtId="165" fontId="40" fillId="0" borderId="13"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5" fontId="40" fillId="2" borderId="70" xfId="0" applyFont="true" applyBorder="true" applyAlignment="true" applyProtection="false">
      <alignment horizontal="right" vertical="bottom" textRotation="0" wrapText="false" indent="0" shrinkToFit="false"/>
      <protection locked="true" hidden="false"/>
    </xf>
    <xf numFmtId="165" fontId="40" fillId="2" borderId="62" xfId="0" applyFont="true" applyBorder="true" applyAlignment="true" applyProtection="false">
      <alignment horizontal="right" vertical="bottom" textRotation="0" wrapText="false" indent="0" shrinkToFit="false"/>
      <protection locked="true" hidden="false"/>
    </xf>
    <xf numFmtId="165" fontId="40" fillId="2" borderId="52" xfId="0" applyFont="true" applyBorder="true" applyAlignment="true" applyProtection="false">
      <alignment horizontal="right" vertical="bottom" textRotation="0" wrapText="false" indent="0" shrinkToFit="false"/>
      <protection locked="true" hidden="false"/>
    </xf>
    <xf numFmtId="165" fontId="40" fillId="2" borderId="38" xfId="0" applyFont="true" applyBorder="true" applyAlignment="true" applyProtection="false">
      <alignment horizontal="right" vertical="bottom" textRotation="0" wrapText="false" indent="0" shrinkToFit="false"/>
      <protection locked="true" hidden="false"/>
    </xf>
    <xf numFmtId="165" fontId="40" fillId="3" borderId="6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45" fillId="0" borderId="8"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0" borderId="24" xfId="20" applyFont="true" applyBorder="true" applyAlignment="true" applyProtection="false">
      <alignment horizontal="center" vertical="center" textRotation="0" wrapText="true" indent="0" shrinkToFit="false"/>
      <protection locked="true" hidden="false"/>
    </xf>
    <xf numFmtId="164" fontId="45" fillId="2" borderId="13" xfId="20" applyFont="true" applyBorder="true" applyAlignment="true" applyProtection="false">
      <alignment horizontal="left" vertical="center" textRotation="0" wrapText="true" indent="0" shrinkToFit="false"/>
      <protection locked="true" hidden="false"/>
    </xf>
    <xf numFmtId="164" fontId="15" fillId="2" borderId="14" xfId="20" applyFont="true" applyBorder="true" applyAlignment="true" applyProtection="false">
      <alignment horizontal="general" vertical="center" textRotation="0" wrapText="true" indent="0" shrinkToFit="false"/>
      <protection locked="true" hidden="false"/>
    </xf>
    <xf numFmtId="164" fontId="15" fillId="2" borderId="14" xfId="20" applyFont="true" applyBorder="true" applyAlignment="true" applyProtection="false">
      <alignment horizontal="center" vertical="center" textRotation="0" wrapText="true" indent="0" shrinkToFit="false"/>
      <protection locked="true" hidden="false"/>
    </xf>
    <xf numFmtId="165" fontId="46" fillId="2" borderId="14" xfId="20" applyFont="true" applyBorder="true" applyAlignment="true" applyProtection="false">
      <alignment horizontal="right" vertical="center" textRotation="0" wrapText="true" indent="0" shrinkToFit="false"/>
      <protection locked="true" hidden="false"/>
    </xf>
    <xf numFmtId="165" fontId="46" fillId="2" borderId="15" xfId="20" applyFont="true" applyBorder="true" applyAlignment="true" applyProtection="false">
      <alignment horizontal="right" vertical="center" textRotation="0" wrapText="true" indent="0" shrinkToFit="false"/>
      <protection locked="true" hidden="false"/>
    </xf>
    <xf numFmtId="164" fontId="45" fillId="0" borderId="13" xfId="20" applyFont="true" applyBorder="true" applyAlignment="true" applyProtection="false">
      <alignment horizontal="general"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5" fontId="46" fillId="0" borderId="14" xfId="20" applyFont="true" applyBorder="true" applyAlignment="true" applyProtection="false">
      <alignment horizontal="general" vertical="center" textRotation="0" wrapText="true" indent="0" shrinkToFit="false"/>
      <protection locked="true" hidden="false"/>
    </xf>
    <xf numFmtId="165" fontId="46" fillId="0" borderId="18" xfId="20" applyFont="true" applyBorder="true" applyAlignment="true" applyProtection="false">
      <alignment horizontal="general" vertical="center" textRotation="0" wrapText="true" indent="0" shrinkToFit="false"/>
      <protection locked="true" hidden="false"/>
    </xf>
    <xf numFmtId="164" fontId="45" fillId="2" borderId="13" xfId="20" applyFont="true" applyBorder="true" applyAlignment="true" applyProtection="false">
      <alignment horizontal="general" vertical="center" textRotation="0" wrapText="true" indent="0" shrinkToFit="false"/>
      <protection locked="true" hidden="false"/>
    </xf>
    <xf numFmtId="165" fontId="46" fillId="2" borderId="14" xfId="20" applyFont="true" applyBorder="true" applyAlignment="true" applyProtection="false">
      <alignment horizontal="general" vertical="center" textRotation="0" wrapText="true" indent="0" shrinkToFit="false"/>
      <protection locked="true" hidden="false"/>
    </xf>
    <xf numFmtId="165" fontId="46" fillId="2" borderId="18" xfId="20" applyFont="true" applyBorder="true" applyAlignment="true" applyProtection="false">
      <alignment horizontal="general" vertical="center" textRotation="0" wrapText="true" indent="0" shrinkToFit="false"/>
      <protection locked="true" hidden="false"/>
    </xf>
    <xf numFmtId="165" fontId="46" fillId="2" borderId="15" xfId="20" applyFont="true" applyBorder="true" applyAlignment="true" applyProtection="false">
      <alignment horizontal="general" vertical="center" textRotation="0" wrapText="true" indent="0" shrinkToFit="false"/>
      <protection locked="true" hidden="false"/>
    </xf>
    <xf numFmtId="165" fontId="46" fillId="3" borderId="14" xfId="20" applyFont="true" applyBorder="true" applyAlignment="true" applyProtection="false">
      <alignment horizontal="general" vertical="center" textRotation="0" wrapText="true" indent="0" shrinkToFit="false"/>
      <protection locked="true" hidden="false"/>
    </xf>
    <xf numFmtId="164" fontId="32" fillId="0" borderId="48" xfId="20" applyFont="true" applyBorder="true" applyAlignment="true" applyProtection="false">
      <alignment horizontal="center" vertical="center" textRotation="0" wrapText="true" indent="0" shrinkToFit="false"/>
      <protection locked="true" hidden="false"/>
    </xf>
    <xf numFmtId="164" fontId="32" fillId="0" borderId="14" xfId="20" applyFont="true" applyBorder="true" applyAlignment="true" applyProtection="false">
      <alignment horizontal="left" vertical="center" textRotation="0" wrapText="true" indent="0" shrinkToFit="false"/>
      <protection locked="true" hidden="false"/>
    </xf>
    <xf numFmtId="165" fontId="46" fillId="3" borderId="18" xfId="20" applyFont="true" applyBorder="true" applyAlignment="true" applyProtection="false">
      <alignment horizontal="general" vertical="center" textRotation="0" wrapText="true" indent="0" shrinkToFit="false"/>
      <protection locked="true" hidden="false"/>
    </xf>
    <xf numFmtId="164" fontId="32" fillId="0" borderId="48" xfId="20" applyFont="true" applyBorder="true" applyAlignment="true" applyProtection="false">
      <alignment horizontal="general" vertical="center" textRotation="0" wrapText="true" indent="0" shrinkToFit="false"/>
      <protection locked="true" hidden="false"/>
    </xf>
    <xf numFmtId="165" fontId="46" fillId="0" borderId="14" xfId="20" applyFont="true" applyBorder="true" applyAlignment="true" applyProtection="false">
      <alignment horizontal="center" vertical="center" textRotation="0" wrapText="true" indent="0" shrinkToFit="false"/>
      <protection locked="true" hidden="false"/>
    </xf>
    <xf numFmtId="164" fontId="15" fillId="2" borderId="48" xfId="20" applyFont="true" applyBorder="true" applyAlignment="true" applyProtection="false">
      <alignment horizontal="center" vertical="center" textRotation="0" wrapText="true" indent="0" shrinkToFit="false"/>
      <protection locked="true" hidden="false"/>
    </xf>
    <xf numFmtId="165" fontId="34" fillId="0" borderId="14" xfId="20" applyFont="true" applyBorder="true" applyAlignment="true" applyProtection="false">
      <alignment horizontal="general" vertical="center" textRotation="0" wrapText="true" indent="0" shrinkToFit="false"/>
      <protection locked="true" hidden="false"/>
    </xf>
    <xf numFmtId="164" fontId="45" fillId="0" borderId="25" xfId="20" applyFont="true" applyBorder="true" applyAlignment="true" applyProtection="false">
      <alignment horizontal="general" vertical="center" textRotation="0" wrapText="true" indent="0" shrinkToFit="false"/>
      <protection locked="true" hidden="false"/>
    </xf>
    <xf numFmtId="164" fontId="32" fillId="0" borderId="26" xfId="20" applyFont="true" applyBorder="true" applyAlignment="true" applyProtection="false">
      <alignment horizontal="general" vertical="center" textRotation="0" wrapText="true" indent="0" shrinkToFit="false"/>
      <protection locked="true" hidden="false"/>
    </xf>
    <xf numFmtId="164" fontId="32" fillId="0" borderId="26" xfId="20" applyFont="true" applyBorder="true" applyAlignment="true" applyProtection="false">
      <alignment horizontal="center" vertical="center" textRotation="0" wrapText="true" indent="0" shrinkToFit="false"/>
      <protection locked="true" hidden="false"/>
    </xf>
    <xf numFmtId="165" fontId="34" fillId="0" borderId="26" xfId="20" applyFont="true" applyBorder="true" applyAlignment="true" applyProtection="false">
      <alignment horizontal="general" vertical="center" textRotation="0" wrapText="true" indent="0" shrinkToFit="false"/>
      <protection locked="true" hidden="false"/>
    </xf>
    <xf numFmtId="165" fontId="46" fillId="0" borderId="26" xfId="20" applyFont="true" applyBorder="true" applyAlignment="true" applyProtection="false">
      <alignment horizontal="general" vertical="center" textRotation="0" wrapText="true" indent="0" shrinkToFit="false"/>
      <protection locked="true" hidden="false"/>
    </xf>
    <xf numFmtId="165" fontId="46" fillId="0" borderId="35"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true" applyProtection="false">
      <alignment horizontal="general" vertical="top"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90"/>
  <sheetViews>
    <sheetView showFormulas="false" showGridLines="true" showRowColHeaders="true" showZeros="true" rightToLeft="false" tabSelected="true" showOutlineSymbols="true" defaultGridColor="true" view="normal" topLeftCell="A81" colorId="64" zoomScale="55" zoomScaleNormal="55" zoomScalePageLayoutView="100" workbookViewId="0">
      <selection pane="topLeft" activeCell="G90" activeCellId="0" sqref="G90"/>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2.42"/>
    <col collapsed="false" customWidth="true" hidden="false" outlineLevel="0" max="11" min="11" style="1" width="14.41"/>
    <col collapsed="false" customWidth="true" hidden="false" outlineLevel="0" max="12" min="12" style="1" width="11.7"/>
    <col collapsed="false" customWidth="true" hidden="false" outlineLevel="0" max="13" min="13" style="1" width="11.99"/>
    <col collapsed="false" customWidth="true" hidden="false" outlineLevel="0" max="14" min="14" style="1" width="14.85"/>
    <col collapsed="false" customWidth="false" hidden="false" outlineLevel="0" max="15" min="15" style="1" width="9.14"/>
    <col collapsed="false" customWidth="true" hidden="false" outlineLevel="0" max="16" min="16" style="1" width="12.28"/>
    <col collapsed="false" customWidth="true" hidden="false" outlineLevel="0" max="17" min="17" style="1" width="13.41"/>
    <col collapsed="false" customWidth="false" hidden="false" outlineLevel="0" max="257" min="18"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C6" s="4" t="s">
        <v>3</v>
      </c>
      <c r="D6" s="4"/>
      <c r="E6" s="4"/>
      <c r="F6" s="4"/>
      <c r="G6" s="4"/>
      <c r="H6" s="4"/>
      <c r="I6" s="4"/>
    </row>
    <row r="7" customFormat="false" ht="15.75" hidden="true" customHeight="true" outlineLevel="0" collapsed="false">
      <c r="F7" s="5"/>
      <c r="G7" s="5"/>
    </row>
    <row r="8" customFormat="false" ht="15.75" hidden="true" customHeight="tru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10" t="s">
        <v>9</v>
      </c>
      <c r="G10" s="11" t="s">
        <v>10</v>
      </c>
      <c r="H10" s="11"/>
      <c r="I10" s="10" t="s">
        <v>11</v>
      </c>
    </row>
    <row r="11" customFormat="false" ht="38.25" hidden="false" customHeight="true" outlineLevel="0" collapsed="false">
      <c r="B11" s="7"/>
      <c r="C11" s="8"/>
      <c r="D11" s="8"/>
      <c r="E11" s="9"/>
      <c r="F11" s="10"/>
      <c r="G11" s="12" t="s">
        <v>12</v>
      </c>
      <c r="H11" s="13" t="s">
        <v>13</v>
      </c>
      <c r="I11" s="10"/>
    </row>
    <row r="12" s="14" customFormat="true" ht="21" hidden="false" customHeight="true" outlineLevel="0" collapsed="false">
      <c r="B12" s="15" t="n">
        <v>1</v>
      </c>
      <c r="C12" s="16" t="n">
        <v>2</v>
      </c>
      <c r="D12" s="16" t="n">
        <v>3</v>
      </c>
      <c r="E12" s="17" t="n">
        <v>4</v>
      </c>
      <c r="F12" s="18" t="n">
        <v>5</v>
      </c>
      <c r="G12" s="18" t="n">
        <v>6</v>
      </c>
      <c r="H12" s="19" t="n">
        <v>7</v>
      </c>
      <c r="I12" s="18" t="n">
        <v>8</v>
      </c>
    </row>
    <row r="13" s="20" customFormat="true" ht="35.1" hidden="false" customHeight="true" outlineLevel="0" collapsed="false">
      <c r="B13" s="21"/>
      <c r="C13" s="22" t="s">
        <v>14</v>
      </c>
      <c r="D13" s="23"/>
      <c r="E13" s="24"/>
      <c r="F13" s="25"/>
      <c r="G13" s="25"/>
      <c r="H13" s="26"/>
      <c r="I13" s="27"/>
    </row>
    <row r="14" s="28" customFormat="true" ht="35.1" hidden="false" customHeight="true" outlineLevel="0" collapsed="false">
      <c r="B14" s="29" t="s">
        <v>15</v>
      </c>
      <c r="C14" s="30" t="s">
        <v>16</v>
      </c>
      <c r="D14" s="31" t="n">
        <v>1001</v>
      </c>
      <c r="E14" s="32" t="n">
        <f aca="false">+E15+E22+E29+E30</f>
        <v>492813</v>
      </c>
      <c r="F14" s="33" t="n">
        <f aca="false">+F15+F22+F29+F30</f>
        <v>520774</v>
      </c>
      <c r="G14" s="34" t="n">
        <f aca="false">+G15+G22+G29+G30</f>
        <v>520774</v>
      </c>
      <c r="H14" s="35" t="n">
        <f aca="false">+H15+H22+H29+H30</f>
        <v>526805</v>
      </c>
      <c r="I14" s="36" t="n">
        <f aca="false">SUM(H14/G14*100)</f>
        <v>101.158083928921</v>
      </c>
    </row>
    <row r="15" s="20" customFormat="true" ht="35.1" hidden="false" customHeight="true" outlineLevel="0" collapsed="false">
      <c r="B15" s="21" t="n">
        <v>60</v>
      </c>
      <c r="C15" s="22" t="s">
        <v>17</v>
      </c>
      <c r="D15" s="23" t="n">
        <v>1002</v>
      </c>
      <c r="E15" s="32" t="n">
        <f aca="false">+E16+E17+E18+E19+E20+E21</f>
        <v>4250</v>
      </c>
      <c r="F15" s="33" t="n">
        <f aca="false">+F16+F17+F18+F19+F20+F21</f>
        <v>4700</v>
      </c>
      <c r="G15" s="34" t="n">
        <f aca="false">+G16+G17+G18+G19+G20+G21</f>
        <v>4700</v>
      </c>
      <c r="H15" s="37" t="n">
        <f aca="false">+H16+H17+H18+H19+H20+H21</f>
        <v>4242</v>
      </c>
      <c r="I15" s="36" t="n">
        <f aca="false">SUM(H15/G15*100)</f>
        <v>90.2553191489362</v>
      </c>
    </row>
    <row r="16" s="20" customFormat="true" ht="35.1" hidden="false" customHeight="true" outlineLevel="0" collapsed="false">
      <c r="B16" s="38" t="n">
        <v>600</v>
      </c>
      <c r="C16" s="39" t="s">
        <v>18</v>
      </c>
      <c r="D16" s="40" t="n">
        <v>1003</v>
      </c>
      <c r="E16" s="32"/>
      <c r="F16" s="33"/>
      <c r="G16" s="34"/>
      <c r="H16" s="37"/>
      <c r="I16" s="41"/>
    </row>
    <row r="17" s="20" customFormat="true" ht="35.1" hidden="false" customHeight="true" outlineLevel="0" collapsed="false">
      <c r="B17" s="38" t="n">
        <v>601</v>
      </c>
      <c r="C17" s="39" t="s">
        <v>19</v>
      </c>
      <c r="D17" s="40" t="n">
        <v>1004</v>
      </c>
      <c r="E17" s="32"/>
      <c r="F17" s="42"/>
      <c r="G17" s="43"/>
      <c r="H17" s="44"/>
      <c r="I17" s="41"/>
    </row>
    <row r="18" s="20" customFormat="true" ht="35.1" hidden="false" customHeight="true" outlineLevel="0" collapsed="false">
      <c r="B18" s="38" t="n">
        <v>602</v>
      </c>
      <c r="C18" s="39" t="s">
        <v>20</v>
      </c>
      <c r="D18" s="40" t="n">
        <v>1005</v>
      </c>
      <c r="E18" s="32"/>
      <c r="F18" s="42"/>
      <c r="G18" s="43"/>
      <c r="H18" s="44"/>
      <c r="I18" s="41"/>
    </row>
    <row r="19" s="20" customFormat="true" ht="35.1" hidden="false" customHeight="true" outlineLevel="0" collapsed="false">
      <c r="B19" s="38" t="n">
        <v>603</v>
      </c>
      <c r="C19" s="39" t="s">
        <v>21</v>
      </c>
      <c r="D19" s="40" t="n">
        <v>1006</v>
      </c>
      <c r="E19" s="32"/>
      <c r="F19" s="42"/>
      <c r="G19" s="43"/>
      <c r="H19" s="44"/>
      <c r="I19" s="41"/>
    </row>
    <row r="20" s="20" customFormat="true" ht="35.1" hidden="false" customHeight="true" outlineLevel="0" collapsed="false">
      <c r="B20" s="38" t="n">
        <v>604</v>
      </c>
      <c r="C20" s="39" t="s">
        <v>22</v>
      </c>
      <c r="D20" s="40" t="n">
        <v>1007</v>
      </c>
      <c r="E20" s="32" t="n">
        <v>4250</v>
      </c>
      <c r="F20" s="42" t="n">
        <v>4700</v>
      </c>
      <c r="G20" s="43" t="n">
        <v>4700</v>
      </c>
      <c r="H20" s="44" t="n">
        <v>4242</v>
      </c>
      <c r="I20" s="36" t="n">
        <f aca="false">SUM(H20/G20*100)</f>
        <v>90.2553191489362</v>
      </c>
    </row>
    <row r="21" s="20" customFormat="true" ht="35.1" hidden="false" customHeight="true" outlineLevel="0" collapsed="false">
      <c r="B21" s="38" t="n">
        <v>605</v>
      </c>
      <c r="C21" s="39" t="s">
        <v>23</v>
      </c>
      <c r="D21" s="40" t="n">
        <v>1008</v>
      </c>
      <c r="E21" s="32"/>
      <c r="F21" s="42"/>
      <c r="G21" s="43"/>
      <c r="H21" s="44"/>
      <c r="I21" s="41"/>
    </row>
    <row r="22" s="20" customFormat="true" ht="35.1" hidden="false" customHeight="true" outlineLevel="0" collapsed="false">
      <c r="B22" s="21" t="n">
        <v>61</v>
      </c>
      <c r="C22" s="22" t="s">
        <v>24</v>
      </c>
      <c r="D22" s="23" t="n">
        <v>1009</v>
      </c>
      <c r="E22" s="32" t="n">
        <f aca="false">+E23+E24+E25+E26+E27+E28</f>
        <v>464794</v>
      </c>
      <c r="F22" s="45" t="n">
        <f aca="false">+F23+F24+F25+F26+F27+F28</f>
        <v>480890</v>
      </c>
      <c r="G22" s="46" t="n">
        <f aca="false">+G23+G24+G25+G26+G27+G28</f>
        <v>480890</v>
      </c>
      <c r="H22" s="47" t="n">
        <f aca="false">+H23+H24+H25+H26+H27+H28</f>
        <v>487369</v>
      </c>
      <c r="I22" s="36" t="n">
        <f aca="false">SUM(H22/G22*100)</f>
        <v>101.347293559858</v>
      </c>
    </row>
    <row r="23" s="20" customFormat="true" ht="35.1" hidden="false" customHeight="true" outlineLevel="0" collapsed="false">
      <c r="B23" s="38" t="n">
        <v>610</v>
      </c>
      <c r="C23" s="39" t="s">
        <v>25</v>
      </c>
      <c r="D23" s="40" t="n">
        <v>1010</v>
      </c>
      <c r="E23" s="32"/>
      <c r="F23" s="42"/>
      <c r="G23" s="43"/>
      <c r="H23" s="44"/>
      <c r="I23" s="41"/>
    </row>
    <row r="24" s="20" customFormat="true" ht="35.1" hidden="false" customHeight="true" outlineLevel="0" collapsed="false">
      <c r="B24" s="38" t="n">
        <v>611</v>
      </c>
      <c r="C24" s="39" t="s">
        <v>26</v>
      </c>
      <c r="D24" s="40" t="n">
        <v>1011</v>
      </c>
      <c r="E24" s="32"/>
      <c r="F24" s="42"/>
      <c r="G24" s="43"/>
      <c r="H24" s="44"/>
      <c r="I24" s="41"/>
    </row>
    <row r="25" s="20" customFormat="true" ht="35.1" hidden="false" customHeight="true" outlineLevel="0" collapsed="false">
      <c r="B25" s="38" t="n">
        <v>612</v>
      </c>
      <c r="C25" s="39" t="s">
        <v>27</v>
      </c>
      <c r="D25" s="40" t="n">
        <v>1012</v>
      </c>
      <c r="E25" s="32"/>
      <c r="F25" s="42"/>
      <c r="G25" s="43"/>
      <c r="H25" s="44"/>
      <c r="I25" s="41"/>
    </row>
    <row r="26" s="20" customFormat="true" ht="35.1" hidden="false" customHeight="true" outlineLevel="0" collapsed="false">
      <c r="B26" s="38" t="n">
        <v>613</v>
      </c>
      <c r="C26" s="39" t="s">
        <v>28</v>
      </c>
      <c r="D26" s="40" t="n">
        <v>1013</v>
      </c>
      <c r="E26" s="32"/>
      <c r="F26" s="42"/>
      <c r="G26" s="43"/>
      <c r="H26" s="44"/>
      <c r="I26" s="41"/>
    </row>
    <row r="27" s="20" customFormat="true" ht="35.1" hidden="false" customHeight="true" outlineLevel="0" collapsed="false">
      <c r="B27" s="38" t="n">
        <v>614</v>
      </c>
      <c r="C27" s="39" t="s">
        <v>29</v>
      </c>
      <c r="D27" s="40" t="n">
        <v>1014</v>
      </c>
      <c r="E27" s="32" t="n">
        <v>464794</v>
      </c>
      <c r="F27" s="42" t="n">
        <v>480890</v>
      </c>
      <c r="G27" s="43" t="n">
        <v>480890</v>
      </c>
      <c r="H27" s="44" t="n">
        <v>487369</v>
      </c>
      <c r="I27" s="36" t="n">
        <f aca="false">SUM(H27/G27*100)</f>
        <v>101.347293559858</v>
      </c>
    </row>
    <row r="28" s="20" customFormat="true" ht="35.1" hidden="false" customHeight="true" outlineLevel="0" collapsed="false">
      <c r="B28" s="38" t="n">
        <v>615</v>
      </c>
      <c r="C28" s="39" t="s">
        <v>30</v>
      </c>
      <c r="D28" s="40" t="n">
        <v>1015</v>
      </c>
      <c r="E28" s="32"/>
      <c r="F28" s="42"/>
      <c r="G28" s="43"/>
      <c r="H28" s="44"/>
      <c r="I28" s="41"/>
    </row>
    <row r="29" s="20" customFormat="true" ht="35.1" hidden="false" customHeight="true" outlineLevel="0" collapsed="false">
      <c r="B29" s="38" t="n">
        <v>64</v>
      </c>
      <c r="C29" s="22" t="s">
        <v>31</v>
      </c>
      <c r="D29" s="23" t="n">
        <v>1016</v>
      </c>
      <c r="E29" s="32" t="n">
        <v>5548</v>
      </c>
      <c r="F29" s="42" t="n">
        <v>15884</v>
      </c>
      <c r="G29" s="43" t="n">
        <v>15884</v>
      </c>
      <c r="H29" s="44" t="n">
        <v>15508</v>
      </c>
      <c r="I29" s="36" t="n">
        <f aca="false">SUM(H29/G29*100)</f>
        <v>97.6328380760514</v>
      </c>
    </row>
    <row r="30" s="20" customFormat="true" ht="35.1" hidden="false" customHeight="true" outlineLevel="0" collapsed="false">
      <c r="B30" s="38" t="n">
        <v>65</v>
      </c>
      <c r="C30" s="22" t="s">
        <v>32</v>
      </c>
      <c r="D30" s="40" t="n">
        <v>1017</v>
      </c>
      <c r="E30" s="32" t="n">
        <v>18221</v>
      </c>
      <c r="F30" s="42" t="n">
        <v>19300</v>
      </c>
      <c r="G30" s="43" t="n">
        <v>19300</v>
      </c>
      <c r="H30" s="44" t="n">
        <v>19686</v>
      </c>
      <c r="I30" s="36" t="n">
        <f aca="false">SUM(H30/G30*100)</f>
        <v>102</v>
      </c>
    </row>
    <row r="31" s="20" customFormat="true" ht="35.1" hidden="false" customHeight="true" outlineLevel="0" collapsed="false">
      <c r="B31" s="21"/>
      <c r="C31" s="22" t="s">
        <v>33</v>
      </c>
      <c r="E31" s="32"/>
      <c r="F31" s="42"/>
      <c r="G31" s="43"/>
      <c r="H31" s="44"/>
      <c r="I31" s="41"/>
    </row>
    <row r="32" s="20" customFormat="true" ht="39.75" hidden="false" customHeight="true" outlineLevel="0" collapsed="false">
      <c r="B32" s="29" t="s">
        <v>34</v>
      </c>
      <c r="C32" s="30" t="s">
        <v>35</v>
      </c>
      <c r="D32" s="31" t="n">
        <v>1018</v>
      </c>
      <c r="E32" s="32" t="n">
        <f aca="false">+E33-E34-E35+E37+E38+E39+E40+E41+E42+E43</f>
        <v>476143</v>
      </c>
      <c r="F32" s="33" t="n">
        <f aca="false">+F33-F34-F35+F36+F37+F38+F39+F40+F41+F42+F43</f>
        <v>520394</v>
      </c>
      <c r="G32" s="34" t="n">
        <f aca="false">+G33-G34-G35+G36+G37+G38+G39+G40+G41+G42+G43</f>
        <v>520394</v>
      </c>
      <c r="H32" s="48" t="n">
        <f aca="false">+H33-H34-H35+H36+H37+H38+H39+H40+H41+H42+H43</f>
        <v>514374</v>
      </c>
      <c r="I32" s="36" t="n">
        <f aca="false">SUM(H32/G32*100)</f>
        <v>98.8431842027387</v>
      </c>
    </row>
    <row r="33" s="20" customFormat="true" ht="35.1" hidden="false" customHeight="true" outlineLevel="0" collapsed="false">
      <c r="B33" s="38" t="n">
        <v>50</v>
      </c>
      <c r="C33" s="39" t="s">
        <v>36</v>
      </c>
      <c r="D33" s="49" t="n">
        <v>1019</v>
      </c>
      <c r="E33" s="32" t="n">
        <v>705</v>
      </c>
      <c r="F33" s="33" t="n">
        <v>930</v>
      </c>
      <c r="G33" s="50" t="n">
        <v>930</v>
      </c>
      <c r="H33" s="44" t="n">
        <v>606</v>
      </c>
      <c r="I33" s="36" t="n">
        <f aca="false">SUM(H33/G33*100)</f>
        <v>65.1612903225806</v>
      </c>
    </row>
    <row r="34" s="20" customFormat="true" ht="35.1" hidden="false" customHeight="true" outlineLevel="0" collapsed="false">
      <c r="B34" s="38" t="n">
        <v>62</v>
      </c>
      <c r="C34" s="39" t="s">
        <v>37</v>
      </c>
      <c r="D34" s="40" t="n">
        <v>1020</v>
      </c>
      <c r="E34" s="32"/>
      <c r="F34" s="42"/>
      <c r="G34" s="43"/>
      <c r="H34" s="44"/>
      <c r="I34" s="41"/>
    </row>
    <row r="35" s="20" customFormat="true" ht="35.1" hidden="false" customHeight="true" outlineLevel="0" collapsed="false">
      <c r="B35" s="38" t="n">
        <v>630</v>
      </c>
      <c r="C35" s="39" t="s">
        <v>38</v>
      </c>
      <c r="D35" s="49" t="n">
        <v>1021</v>
      </c>
      <c r="E35" s="32"/>
      <c r="F35" s="42"/>
      <c r="G35" s="43"/>
      <c r="H35" s="44"/>
      <c r="I35" s="41"/>
    </row>
    <row r="36" s="20" customFormat="true" ht="35.1" hidden="false" customHeight="true" outlineLevel="0" collapsed="false">
      <c r="B36" s="38" t="n">
        <v>631</v>
      </c>
      <c r="C36" s="39" t="s">
        <v>39</v>
      </c>
      <c r="D36" s="40" t="n">
        <v>1022</v>
      </c>
      <c r="E36" s="32"/>
      <c r="F36" s="42"/>
      <c r="G36" s="43"/>
      <c r="H36" s="44"/>
      <c r="I36" s="41"/>
    </row>
    <row r="37" s="20" customFormat="true" ht="35.1" hidden="false" customHeight="true" outlineLevel="0" collapsed="false">
      <c r="B37" s="38" t="s">
        <v>40</v>
      </c>
      <c r="C37" s="39" t="s">
        <v>41</v>
      </c>
      <c r="D37" s="40" t="n">
        <v>1023</v>
      </c>
      <c r="E37" s="32" t="n">
        <v>54669</v>
      </c>
      <c r="F37" s="42" t="n">
        <v>43714</v>
      </c>
      <c r="G37" s="43" t="n">
        <v>43714</v>
      </c>
      <c r="H37" s="44" t="n">
        <v>46332</v>
      </c>
      <c r="I37" s="36" t="n">
        <f aca="false">SUM(H37/G37*100)</f>
        <v>105.988928032209</v>
      </c>
    </row>
    <row r="38" s="20" customFormat="true" ht="35.1" hidden="false" customHeight="true" outlineLevel="0" collapsed="false">
      <c r="B38" s="38" t="n">
        <v>513</v>
      </c>
      <c r="C38" s="39" t="s">
        <v>42</v>
      </c>
      <c r="D38" s="40" t="n">
        <v>1024</v>
      </c>
      <c r="E38" s="32" t="n">
        <v>42133</v>
      </c>
      <c r="F38" s="42" t="n">
        <v>37800</v>
      </c>
      <c r="G38" s="43" t="n">
        <v>37800</v>
      </c>
      <c r="H38" s="44" t="n">
        <v>37807</v>
      </c>
      <c r="I38" s="36" t="n">
        <f aca="false">SUM(H38/G38*100)</f>
        <v>100.018518518519</v>
      </c>
    </row>
    <row r="39" s="20" customFormat="true" ht="35.1" hidden="false" customHeight="true" outlineLevel="0" collapsed="false">
      <c r="B39" s="38" t="n">
        <v>52</v>
      </c>
      <c r="C39" s="39" t="s">
        <v>43</v>
      </c>
      <c r="D39" s="40" t="n">
        <v>1025</v>
      </c>
      <c r="E39" s="32" t="n">
        <v>228485</v>
      </c>
      <c r="F39" s="42" t="n">
        <v>300461</v>
      </c>
      <c r="G39" s="43" t="n">
        <v>300461</v>
      </c>
      <c r="H39" s="44" t="n">
        <v>279845</v>
      </c>
      <c r="I39" s="36" t="n">
        <f aca="false">SUM(H39/G39*100)</f>
        <v>93.1385437710718</v>
      </c>
    </row>
    <row r="40" s="20" customFormat="true" ht="35.1" hidden="false" customHeight="true" outlineLevel="0" collapsed="false">
      <c r="B40" s="38" t="n">
        <v>53</v>
      </c>
      <c r="C40" s="39" t="s">
        <v>44</v>
      </c>
      <c r="D40" s="40" t="n">
        <v>1026</v>
      </c>
      <c r="E40" s="32" t="n">
        <v>47191</v>
      </c>
      <c r="F40" s="42" t="n">
        <v>51560</v>
      </c>
      <c r="G40" s="43" t="n">
        <v>51560</v>
      </c>
      <c r="H40" s="44" t="n">
        <v>49553</v>
      </c>
      <c r="I40" s="36" t="n">
        <f aca="false">SUM(H40/G40*100)</f>
        <v>96.1074476338247</v>
      </c>
    </row>
    <row r="41" s="20" customFormat="true" ht="35.1" hidden="false" customHeight="true" outlineLevel="0" collapsed="false">
      <c r="B41" s="38" t="n">
        <v>540</v>
      </c>
      <c r="C41" s="39" t="s">
        <v>45</v>
      </c>
      <c r="D41" s="40" t="n">
        <v>1027</v>
      </c>
      <c r="E41" s="32" t="n">
        <v>54060</v>
      </c>
      <c r="F41" s="42" t="n">
        <v>45761</v>
      </c>
      <c r="G41" s="43" t="n">
        <v>45761</v>
      </c>
      <c r="H41" s="44" t="n">
        <v>56393</v>
      </c>
      <c r="I41" s="36" t="n">
        <f aca="false">SUM(H41/G41*100)</f>
        <v>123.23375800354</v>
      </c>
    </row>
    <row r="42" s="20" customFormat="true" ht="35.1" hidden="false" customHeight="true" outlineLevel="0" collapsed="false">
      <c r="B42" s="38" t="s">
        <v>46</v>
      </c>
      <c r="C42" s="39" t="s">
        <v>47</v>
      </c>
      <c r="D42" s="40" t="n">
        <v>1028</v>
      </c>
      <c r="E42" s="32" t="n">
        <v>10525</v>
      </c>
      <c r="F42" s="42" t="n">
        <v>2200</v>
      </c>
      <c r="G42" s="43" t="n">
        <v>2200</v>
      </c>
      <c r="H42" s="51" t="n">
        <v>10007</v>
      </c>
      <c r="I42" s="36" t="n">
        <f aca="false">SUM(H42/G42*100)</f>
        <v>454.863636363636</v>
      </c>
    </row>
    <row r="43" s="52" customFormat="true" ht="35.1" hidden="false" customHeight="true" outlineLevel="0" collapsed="false">
      <c r="B43" s="38" t="n">
        <v>55</v>
      </c>
      <c r="C43" s="39" t="s">
        <v>48</v>
      </c>
      <c r="D43" s="40" t="n">
        <v>1029</v>
      </c>
      <c r="E43" s="32" t="n">
        <v>38375</v>
      </c>
      <c r="F43" s="42" t="n">
        <v>37968</v>
      </c>
      <c r="G43" s="43" t="n">
        <v>37968</v>
      </c>
      <c r="H43" s="53" t="n">
        <v>33831</v>
      </c>
      <c r="I43" s="36" t="n">
        <f aca="false">SUM(H43/G43*100)</f>
        <v>89.103982300885</v>
      </c>
    </row>
    <row r="44" s="52" customFormat="true" ht="35.1" hidden="false" customHeight="true" outlineLevel="0" collapsed="false">
      <c r="B44" s="29"/>
      <c r="C44" s="30" t="s">
        <v>49</v>
      </c>
      <c r="D44" s="31" t="n">
        <v>1030</v>
      </c>
      <c r="E44" s="32" t="n">
        <f aca="false">+E14-E32</f>
        <v>16670</v>
      </c>
      <c r="F44" s="33" t="n">
        <f aca="false">+F14-F32</f>
        <v>380</v>
      </c>
      <c r="G44" s="34" t="n">
        <f aca="false">+G14-G32</f>
        <v>380</v>
      </c>
      <c r="H44" s="54" t="n">
        <f aca="false">+H14-H32</f>
        <v>12431</v>
      </c>
      <c r="I44" s="36" t="n">
        <f aca="false">SUM(H44/G44*100)</f>
        <v>3271.31578947368</v>
      </c>
    </row>
    <row r="45" s="52" customFormat="true" ht="35.1" hidden="false" customHeight="true" outlineLevel="0" collapsed="false">
      <c r="B45" s="29"/>
      <c r="C45" s="30" t="s">
        <v>50</v>
      </c>
      <c r="D45" s="31" t="n">
        <v>1031</v>
      </c>
      <c r="E45" s="32"/>
      <c r="F45" s="42"/>
      <c r="G45" s="43"/>
      <c r="H45" s="55"/>
      <c r="I45" s="36"/>
    </row>
    <row r="46" s="52" customFormat="true" ht="35.1" hidden="false" customHeight="true" outlineLevel="0" collapsed="false">
      <c r="B46" s="29" t="n">
        <v>66</v>
      </c>
      <c r="C46" s="30" t="s">
        <v>51</v>
      </c>
      <c r="D46" s="31" t="n">
        <v>1032</v>
      </c>
      <c r="E46" s="32" t="n">
        <f aca="false">+E47+E52+E53</f>
        <v>364</v>
      </c>
      <c r="F46" s="33" t="n">
        <f aca="false">+F47+F52+F53</f>
        <v>400</v>
      </c>
      <c r="G46" s="34" t="n">
        <f aca="false">+G47+G52+G53</f>
        <v>400</v>
      </c>
      <c r="H46" s="54" t="n">
        <f aca="false">+H47+H52+H53</f>
        <v>223</v>
      </c>
      <c r="I46" s="36" t="n">
        <f aca="false">SUM(H46/G46*100)</f>
        <v>55.75</v>
      </c>
    </row>
    <row r="47" s="52" customFormat="true" ht="35.1" hidden="false" customHeight="true" outlineLevel="0" collapsed="false">
      <c r="B47" s="21" t="s">
        <v>52</v>
      </c>
      <c r="C47" s="22" t="s">
        <v>53</v>
      </c>
      <c r="D47" s="56" t="n">
        <v>1033</v>
      </c>
      <c r="E47" s="32"/>
      <c r="F47" s="33" t="n">
        <f aca="false">+F48+F49+F50+F51</f>
        <v>0</v>
      </c>
      <c r="G47" s="34" t="n">
        <f aca="false">+G48+G49+G50+G51</f>
        <v>0</v>
      </c>
      <c r="H47" s="48" t="n">
        <f aca="false">+H48+H49+H50+H51</f>
        <v>0</v>
      </c>
      <c r="I47" s="36"/>
    </row>
    <row r="48" s="52" customFormat="true" ht="35.1" hidden="false" customHeight="true" outlineLevel="0" collapsed="false">
      <c r="B48" s="38" t="n">
        <v>660</v>
      </c>
      <c r="C48" s="39" t="s">
        <v>54</v>
      </c>
      <c r="D48" s="49" t="n">
        <v>1034</v>
      </c>
      <c r="E48" s="32"/>
      <c r="F48" s="42"/>
      <c r="G48" s="34"/>
      <c r="H48" s="57"/>
      <c r="I48" s="41"/>
    </row>
    <row r="49" s="52" customFormat="true" ht="35.1" hidden="false" customHeight="true" outlineLevel="0" collapsed="false">
      <c r="B49" s="38" t="n">
        <v>661</v>
      </c>
      <c r="C49" s="39" t="s">
        <v>55</v>
      </c>
      <c r="D49" s="49" t="n">
        <v>1035</v>
      </c>
      <c r="E49" s="32"/>
      <c r="F49" s="42"/>
      <c r="G49" s="43"/>
      <c r="H49" s="58"/>
      <c r="I49" s="41"/>
    </row>
    <row r="50" s="52" customFormat="true" ht="35.1" hidden="false" customHeight="true" outlineLevel="0" collapsed="false">
      <c r="B50" s="38" t="n">
        <v>665</v>
      </c>
      <c r="C50" s="39" t="s">
        <v>56</v>
      </c>
      <c r="D50" s="40" t="n">
        <v>1036</v>
      </c>
      <c r="E50" s="32"/>
      <c r="F50" s="42"/>
      <c r="G50" s="43"/>
      <c r="H50" s="58"/>
      <c r="I50" s="41"/>
    </row>
    <row r="51" s="52" customFormat="true" ht="35.1" hidden="false" customHeight="true" outlineLevel="0" collapsed="false">
      <c r="B51" s="38" t="n">
        <v>669</v>
      </c>
      <c r="C51" s="39" t="s">
        <v>57</v>
      </c>
      <c r="D51" s="40" t="n">
        <v>1037</v>
      </c>
      <c r="E51" s="32"/>
      <c r="F51" s="42"/>
      <c r="G51" s="43"/>
      <c r="H51" s="58"/>
      <c r="I51" s="41"/>
    </row>
    <row r="52" s="52" customFormat="true" ht="35.1" hidden="false" customHeight="true" outlineLevel="0" collapsed="false">
      <c r="B52" s="21" t="n">
        <v>662</v>
      </c>
      <c r="C52" s="22" t="s">
        <v>58</v>
      </c>
      <c r="D52" s="23" t="n">
        <v>1038</v>
      </c>
      <c r="E52" s="32" t="n">
        <v>341</v>
      </c>
      <c r="F52" s="42" t="n">
        <v>400</v>
      </c>
      <c r="G52" s="43" t="n">
        <v>400</v>
      </c>
      <c r="H52" s="53" t="n">
        <v>223</v>
      </c>
      <c r="I52" s="36" t="n">
        <f aca="false">SUM(H52/G52*100)</f>
        <v>55.75</v>
      </c>
    </row>
    <row r="53" s="52" customFormat="true" ht="35.1" hidden="false" customHeight="true" outlineLevel="0" collapsed="false">
      <c r="B53" s="21" t="s">
        <v>59</v>
      </c>
      <c r="C53" s="22" t="s">
        <v>60</v>
      </c>
      <c r="D53" s="23" t="n">
        <v>1039</v>
      </c>
      <c r="E53" s="32" t="n">
        <v>23</v>
      </c>
      <c r="F53" s="42"/>
      <c r="G53" s="43"/>
      <c r="H53" s="51"/>
      <c r="I53" s="36"/>
    </row>
    <row r="54" s="52" customFormat="true" ht="35.1" hidden="false" customHeight="true" outlineLevel="0" collapsed="false">
      <c r="B54" s="29" t="n">
        <v>56</v>
      </c>
      <c r="C54" s="30" t="s">
        <v>61</v>
      </c>
      <c r="D54" s="31" t="n">
        <v>1040</v>
      </c>
      <c r="E54" s="32" t="n">
        <f aca="false">+E55+E60+E61</f>
        <v>1594</v>
      </c>
      <c r="F54" s="33" t="n">
        <f aca="false">+F55+F60+F61</f>
        <v>1092</v>
      </c>
      <c r="G54" s="34" t="n">
        <f aca="false">+G55+G60+G61</f>
        <v>1092</v>
      </c>
      <c r="H54" s="54" t="n">
        <f aca="false">+H55+H60+H61</f>
        <v>1091</v>
      </c>
      <c r="I54" s="36" t="n">
        <f aca="false">SUM(H54/G54*100)</f>
        <v>99.9084249084249</v>
      </c>
    </row>
    <row r="55" customFormat="false" ht="35.1" hidden="false" customHeight="true" outlineLevel="0" collapsed="false">
      <c r="B55" s="21" t="s">
        <v>62</v>
      </c>
      <c r="C55" s="22" t="s">
        <v>63</v>
      </c>
      <c r="D55" s="23" t="n">
        <v>1041</v>
      </c>
      <c r="E55" s="32"/>
      <c r="F55" s="33" t="n">
        <f aca="false">+F56+F57+F58+F59</f>
        <v>0</v>
      </c>
      <c r="G55" s="34" t="n">
        <f aca="false">+G56+G57+G58+G59</f>
        <v>0</v>
      </c>
      <c r="H55" s="48"/>
      <c r="I55" s="36"/>
    </row>
    <row r="56" customFormat="false" ht="35.1" hidden="false" customHeight="true" outlineLevel="0" collapsed="false">
      <c r="B56" s="38" t="n">
        <v>560</v>
      </c>
      <c r="C56" s="39" t="s">
        <v>64</v>
      </c>
      <c r="D56" s="49" t="n">
        <v>1042</v>
      </c>
      <c r="E56" s="32"/>
      <c r="F56" s="42"/>
      <c r="G56" s="43"/>
      <c r="H56" s="58"/>
      <c r="I56" s="41"/>
    </row>
    <row r="57" customFormat="false" ht="35.1" hidden="false" customHeight="true" outlineLevel="0" collapsed="false">
      <c r="B57" s="38" t="n">
        <v>561</v>
      </c>
      <c r="C57" s="39" t="s">
        <v>65</v>
      </c>
      <c r="D57" s="49" t="n">
        <v>1043</v>
      </c>
      <c r="E57" s="32"/>
      <c r="F57" s="42"/>
      <c r="G57" s="43"/>
      <c r="H57" s="58"/>
      <c r="I57" s="41"/>
    </row>
    <row r="58" customFormat="false" ht="35.1" hidden="false" customHeight="true" outlineLevel="0" collapsed="false">
      <c r="B58" s="38" t="n">
        <v>565</v>
      </c>
      <c r="C58" s="39" t="s">
        <v>66</v>
      </c>
      <c r="D58" s="49" t="n">
        <v>1044</v>
      </c>
      <c r="E58" s="32"/>
      <c r="F58" s="42"/>
      <c r="G58" s="43"/>
      <c r="H58" s="58"/>
      <c r="I58" s="41"/>
    </row>
    <row r="59" customFormat="false" ht="35.1" hidden="false" customHeight="true" outlineLevel="0" collapsed="false">
      <c r="B59" s="38" t="s">
        <v>67</v>
      </c>
      <c r="C59" s="39" t="s">
        <v>68</v>
      </c>
      <c r="D59" s="40" t="n">
        <v>1045</v>
      </c>
      <c r="E59" s="32"/>
      <c r="F59" s="42"/>
      <c r="G59" s="43"/>
      <c r="H59" s="58"/>
      <c r="I59" s="41"/>
    </row>
    <row r="60" customFormat="false" ht="35.1" hidden="false" customHeight="true" outlineLevel="0" collapsed="false">
      <c r="B60" s="38" t="n">
        <v>562</v>
      </c>
      <c r="C60" s="22" t="s">
        <v>69</v>
      </c>
      <c r="D60" s="23" t="n">
        <v>1046</v>
      </c>
      <c r="E60" s="32" t="n">
        <v>1592</v>
      </c>
      <c r="F60" s="42" t="n">
        <v>1082</v>
      </c>
      <c r="G60" s="43" t="n">
        <v>1082</v>
      </c>
      <c r="H60" s="53" t="n">
        <v>1082</v>
      </c>
      <c r="I60" s="36" t="n">
        <f aca="false">SUM(H60/G60*100)</f>
        <v>100</v>
      </c>
    </row>
    <row r="61" customFormat="false" ht="35.1" hidden="false" customHeight="true" outlineLevel="0" collapsed="false">
      <c r="B61" s="21" t="s">
        <v>70</v>
      </c>
      <c r="C61" s="22" t="s">
        <v>71</v>
      </c>
      <c r="D61" s="23" t="n">
        <v>1047</v>
      </c>
      <c r="E61" s="32" t="n">
        <v>2</v>
      </c>
      <c r="F61" s="42" t="n">
        <v>10</v>
      </c>
      <c r="G61" s="43" t="n">
        <v>10</v>
      </c>
      <c r="H61" s="53" t="n">
        <v>9</v>
      </c>
      <c r="I61" s="36" t="n">
        <f aca="false">SUM(H61/G61*100)</f>
        <v>90</v>
      </c>
    </row>
    <row r="62" customFormat="false" ht="35.1" hidden="false" customHeight="true" outlineLevel="0" collapsed="false">
      <c r="B62" s="29"/>
      <c r="C62" s="30" t="s">
        <v>72</v>
      </c>
      <c r="D62" s="31" t="n">
        <v>1048</v>
      </c>
      <c r="E62" s="32"/>
      <c r="F62" s="33"/>
      <c r="G62" s="34"/>
      <c r="H62" s="54"/>
      <c r="I62" s="36"/>
    </row>
    <row r="63" customFormat="false" ht="35.1" hidden="false" customHeight="true" outlineLevel="0" collapsed="false">
      <c r="B63" s="29"/>
      <c r="C63" s="30" t="s">
        <v>73</v>
      </c>
      <c r="D63" s="31" t="n">
        <v>1049</v>
      </c>
      <c r="E63" s="32" t="n">
        <f aca="false">+E54-E46</f>
        <v>1230</v>
      </c>
      <c r="F63" s="33" t="n">
        <f aca="false">+F54-F46</f>
        <v>692</v>
      </c>
      <c r="G63" s="34" t="n">
        <f aca="false">+G54-G46</f>
        <v>692</v>
      </c>
      <c r="H63" s="48" t="n">
        <f aca="false">+H54-H46</f>
        <v>868</v>
      </c>
      <c r="I63" s="36" t="n">
        <f aca="false">SUM(H63/G63*100)</f>
        <v>125.433526011561</v>
      </c>
    </row>
    <row r="64" customFormat="false" ht="35.1" hidden="false" customHeight="true" outlineLevel="0" collapsed="false">
      <c r="B64" s="38" t="s">
        <v>74</v>
      </c>
      <c r="C64" s="39" t="s">
        <v>75</v>
      </c>
      <c r="D64" s="40" t="n">
        <v>1050</v>
      </c>
      <c r="E64" s="32" t="n">
        <v>15968</v>
      </c>
      <c r="F64" s="42" t="n">
        <v>15000</v>
      </c>
      <c r="G64" s="43" t="n">
        <v>15000</v>
      </c>
      <c r="H64" s="53" t="n">
        <v>7963</v>
      </c>
      <c r="I64" s="36" t="n">
        <f aca="false">SUM(H64/G64*100)</f>
        <v>53.0866666666667</v>
      </c>
    </row>
    <row r="65" customFormat="false" ht="35.1" hidden="false" customHeight="true" outlineLevel="0" collapsed="false">
      <c r="B65" s="38" t="s">
        <v>76</v>
      </c>
      <c r="C65" s="39" t="s">
        <v>77</v>
      </c>
      <c r="D65" s="49" t="n">
        <v>1051</v>
      </c>
      <c r="E65" s="32" t="n">
        <v>18864</v>
      </c>
      <c r="F65" s="42" t="n">
        <v>16000</v>
      </c>
      <c r="G65" s="43" t="n">
        <v>16000</v>
      </c>
      <c r="H65" s="53" t="n">
        <v>17770</v>
      </c>
      <c r="I65" s="36" t="n">
        <f aca="false">SUM(H65/G65*100)</f>
        <v>111.0625</v>
      </c>
    </row>
    <row r="66" customFormat="false" ht="35.1" hidden="false" customHeight="true" outlineLevel="0" collapsed="false">
      <c r="B66" s="29" t="s">
        <v>78</v>
      </c>
      <c r="C66" s="30" t="s">
        <v>79</v>
      </c>
      <c r="D66" s="31" t="n">
        <v>1052</v>
      </c>
      <c r="E66" s="32" t="n">
        <v>10755</v>
      </c>
      <c r="F66" s="42" t="n">
        <v>11500</v>
      </c>
      <c r="G66" s="43" t="n">
        <v>11500</v>
      </c>
      <c r="H66" s="55" t="n">
        <v>8782</v>
      </c>
      <c r="I66" s="36" t="n">
        <f aca="false">SUM(H66/G66*100)</f>
        <v>76.3652173913044</v>
      </c>
    </row>
    <row r="67" customFormat="false" ht="35.1" hidden="false" customHeight="true" outlineLevel="0" collapsed="false">
      <c r="B67" s="29" t="s">
        <v>80</v>
      </c>
      <c r="C67" s="30" t="s">
        <v>81</v>
      </c>
      <c r="D67" s="31" t="n">
        <v>1053</v>
      </c>
      <c r="E67" s="32" t="n">
        <v>15048</v>
      </c>
      <c r="F67" s="42" t="n">
        <v>10020</v>
      </c>
      <c r="G67" s="43" t="n">
        <v>10020</v>
      </c>
      <c r="H67" s="55" t="n">
        <v>9133</v>
      </c>
      <c r="I67" s="36" t="n">
        <f aca="false">SUM(H67/G67*100)</f>
        <v>91.1477045908184</v>
      </c>
    </row>
    <row r="68" customFormat="false" ht="35.1" hidden="false" customHeight="true" outlineLevel="0" collapsed="false">
      <c r="B68" s="59"/>
      <c r="C68" s="60" t="s">
        <v>82</v>
      </c>
      <c r="D68" s="49" t="n">
        <v>1054</v>
      </c>
      <c r="E68" s="32" t="n">
        <f aca="false">+E44-E45+E62-E63+E64-E65+E66-E67</f>
        <v>8251</v>
      </c>
      <c r="F68" s="45" t="n">
        <f aca="false">+F44-F45+F62-F63+F64-F65+F66-F67</f>
        <v>168</v>
      </c>
      <c r="G68" s="34" t="n">
        <f aca="false">+G44-G45+G62-G63+G64-G65+G66-G67</f>
        <v>168</v>
      </c>
      <c r="H68" s="48" t="n">
        <f aca="false">+H44-H45+H62-H63+H64-H65+H66-H67</f>
        <v>1405</v>
      </c>
      <c r="I68" s="36" t="n">
        <f aca="false">SUM(H68/G68*100)</f>
        <v>836.309523809524</v>
      </c>
    </row>
    <row r="69" customFormat="false" ht="35.1" hidden="false" customHeight="true" outlineLevel="0" collapsed="false">
      <c r="B69" s="59"/>
      <c r="C69" s="60" t="s">
        <v>83</v>
      </c>
      <c r="D69" s="49" t="n">
        <v>1055</v>
      </c>
      <c r="E69" s="32"/>
      <c r="F69" s="42"/>
      <c r="G69" s="34"/>
      <c r="H69" s="61"/>
      <c r="I69" s="41"/>
    </row>
    <row r="70" customFormat="false" ht="35.1" hidden="false" customHeight="true" outlineLevel="0" collapsed="false">
      <c r="B70" s="38" t="s">
        <v>84</v>
      </c>
      <c r="C70" s="39" t="s">
        <v>85</v>
      </c>
      <c r="D70" s="40" t="n">
        <v>1056</v>
      </c>
      <c r="E70" s="32"/>
      <c r="F70" s="42"/>
      <c r="G70" s="43"/>
      <c r="H70" s="58"/>
      <c r="I70" s="41"/>
    </row>
    <row r="71" customFormat="false" ht="35.1" hidden="false" customHeight="true" outlineLevel="0" collapsed="false">
      <c r="B71" s="38" t="s">
        <v>86</v>
      </c>
      <c r="C71" s="39" t="s">
        <v>87</v>
      </c>
      <c r="D71" s="49" t="n">
        <v>1057</v>
      </c>
      <c r="E71" s="32" t="n">
        <v>241</v>
      </c>
      <c r="F71" s="42"/>
      <c r="G71" s="43"/>
      <c r="H71" s="53" t="n">
        <v>626</v>
      </c>
      <c r="I71" s="36"/>
    </row>
    <row r="72" customFormat="false" ht="35.1" hidden="false" customHeight="true" outlineLevel="0" collapsed="false">
      <c r="B72" s="29"/>
      <c r="C72" s="30" t="s">
        <v>88</v>
      </c>
      <c r="D72" s="31" t="n">
        <v>1058</v>
      </c>
      <c r="E72" s="32" t="n">
        <f aca="false">+E68-E69+E70-E71</f>
        <v>8010</v>
      </c>
      <c r="F72" s="45" t="n">
        <f aca="false">+F68-F69+F70-F71</f>
        <v>168</v>
      </c>
      <c r="G72" s="46" t="n">
        <f aca="false">+G68-G69+G70-G71</f>
        <v>168</v>
      </c>
      <c r="H72" s="46" t="n">
        <f aca="false">+H68-H69+H70-H71</f>
        <v>779</v>
      </c>
      <c r="I72" s="36" t="n">
        <f aca="false">SUM(H72/G72*100)</f>
        <v>463.690476190476</v>
      </c>
    </row>
    <row r="73" customFormat="false" ht="35.1" hidden="false" customHeight="true" outlineLevel="0" collapsed="false">
      <c r="B73" s="62"/>
      <c r="C73" s="63" t="s">
        <v>89</v>
      </c>
      <c r="D73" s="31" t="n">
        <v>1059</v>
      </c>
      <c r="E73" s="32"/>
      <c r="F73" s="42"/>
      <c r="G73" s="43"/>
      <c r="H73" s="64"/>
      <c r="I73" s="41"/>
    </row>
    <row r="74" customFormat="false" ht="35.1" hidden="false" customHeight="true" outlineLevel="0" collapsed="false">
      <c r="B74" s="38"/>
      <c r="C74" s="65" t="s">
        <v>90</v>
      </c>
      <c r="D74" s="40"/>
      <c r="E74" s="32"/>
      <c r="F74" s="42"/>
      <c r="G74" s="43"/>
      <c r="H74" s="58"/>
      <c r="I74" s="41"/>
    </row>
    <row r="75" customFormat="false" ht="35.1" hidden="false" customHeight="true" outlineLevel="0" collapsed="false">
      <c r="B75" s="38" t="n">
        <v>721</v>
      </c>
      <c r="C75" s="65" t="s">
        <v>91</v>
      </c>
      <c r="D75" s="40" t="n">
        <v>1060</v>
      </c>
      <c r="E75" s="32" t="n">
        <v>3935</v>
      </c>
      <c r="F75" s="42"/>
      <c r="G75" s="43"/>
      <c r="H75" s="58"/>
      <c r="I75" s="41"/>
    </row>
    <row r="76" customFormat="false" ht="35.1" hidden="false" customHeight="true" outlineLevel="0" collapsed="false">
      <c r="B76" s="38" t="s">
        <v>92</v>
      </c>
      <c r="C76" s="65" t="s">
        <v>93</v>
      </c>
      <c r="D76" s="49" t="n">
        <v>1061</v>
      </c>
      <c r="E76" s="32"/>
      <c r="F76" s="42"/>
      <c r="G76" s="43"/>
      <c r="H76" s="58"/>
      <c r="I76" s="41"/>
    </row>
    <row r="77" customFormat="false" ht="35.1" hidden="false" customHeight="true" outlineLevel="0" collapsed="false">
      <c r="B77" s="38" t="s">
        <v>92</v>
      </c>
      <c r="C77" s="65" t="s">
        <v>94</v>
      </c>
      <c r="D77" s="49" t="n">
        <v>1062</v>
      </c>
      <c r="E77" s="32" t="n">
        <v>2281</v>
      </c>
      <c r="F77" s="42"/>
      <c r="G77" s="43"/>
      <c r="H77" s="58"/>
      <c r="I77" s="41"/>
    </row>
    <row r="78" customFormat="false" ht="35.1" hidden="false" customHeight="true" outlineLevel="0" collapsed="false">
      <c r="B78" s="38" t="n">
        <v>723</v>
      </c>
      <c r="C78" s="65" t="s">
        <v>95</v>
      </c>
      <c r="D78" s="40" t="n">
        <v>1063</v>
      </c>
      <c r="E78" s="32"/>
      <c r="F78" s="42"/>
      <c r="G78" s="43"/>
      <c r="H78" s="58"/>
      <c r="I78" s="41"/>
    </row>
    <row r="79" customFormat="false" ht="35.1" hidden="false" customHeight="true" outlineLevel="0" collapsed="false">
      <c r="B79" s="29"/>
      <c r="C79" s="63" t="s">
        <v>96</v>
      </c>
      <c r="D79" s="31" t="n">
        <v>1064</v>
      </c>
      <c r="E79" s="32" t="n">
        <f aca="false">+E72-E73-E75-E76+E77-E78</f>
        <v>6356</v>
      </c>
      <c r="F79" s="45" t="n">
        <f aca="false">+F72-F73-F75-F76+F77-F78</f>
        <v>168</v>
      </c>
      <c r="G79" s="46" t="n">
        <f aca="false">+G72-G73-G75-G76+G77-G78</f>
        <v>168</v>
      </c>
      <c r="H79" s="46" t="n">
        <f aca="false">+H72-H73-H75-H76+H77-H78</f>
        <v>779</v>
      </c>
      <c r="I79" s="36" t="n">
        <f aca="false">SUM(H79/G79*100)</f>
        <v>463.690476190476</v>
      </c>
    </row>
    <row r="80" customFormat="false" ht="35.1" hidden="false" customHeight="true" outlineLevel="0" collapsed="false">
      <c r="B80" s="62"/>
      <c r="C80" s="63" t="s">
        <v>97</v>
      </c>
      <c r="D80" s="31" t="n">
        <v>1065</v>
      </c>
      <c r="E80" s="32"/>
      <c r="F80" s="42"/>
      <c r="G80" s="34"/>
      <c r="H80" s="66"/>
      <c r="I80" s="41"/>
    </row>
    <row r="81" customFormat="false" ht="35.1" hidden="false" customHeight="true" outlineLevel="0" collapsed="false">
      <c r="B81" s="67"/>
      <c r="C81" s="65" t="s">
        <v>98</v>
      </c>
      <c r="D81" s="40" t="n">
        <v>1066</v>
      </c>
      <c r="E81" s="68"/>
      <c r="F81" s="69"/>
      <c r="G81" s="70"/>
      <c r="H81" s="57"/>
      <c r="I81" s="41"/>
    </row>
    <row r="82" customFormat="false" ht="35.1" hidden="false" customHeight="true" outlineLevel="0" collapsed="false">
      <c r="B82" s="67"/>
      <c r="C82" s="65" t="s">
        <v>99</v>
      </c>
      <c r="D82" s="40" t="n">
        <v>1067</v>
      </c>
      <c r="E82" s="68"/>
      <c r="F82" s="69"/>
      <c r="G82" s="70"/>
      <c r="H82" s="57"/>
      <c r="I82" s="41"/>
    </row>
    <row r="83" customFormat="false" ht="35.1" hidden="false" customHeight="true" outlineLevel="0" collapsed="false">
      <c r="B83" s="67"/>
      <c r="C83" s="65" t="s">
        <v>100</v>
      </c>
      <c r="D83" s="40" t="n">
        <v>1068</v>
      </c>
      <c r="E83" s="68"/>
      <c r="F83" s="69"/>
      <c r="G83" s="70"/>
      <c r="H83" s="57"/>
      <c r="I83" s="41"/>
    </row>
    <row r="84" customFormat="false" ht="35.1" hidden="false" customHeight="true" outlineLevel="0" collapsed="false">
      <c r="B84" s="67"/>
      <c r="C84" s="65" t="s">
        <v>101</v>
      </c>
      <c r="D84" s="40" t="n">
        <v>1069</v>
      </c>
      <c r="E84" s="71"/>
      <c r="F84" s="72"/>
      <c r="G84" s="73"/>
      <c r="H84" s="57"/>
      <c r="I84" s="41"/>
    </row>
    <row r="85" customFormat="false" ht="35.1" hidden="false" customHeight="true" outlineLevel="0" collapsed="false">
      <c r="B85" s="67"/>
      <c r="C85" s="65" t="s">
        <v>102</v>
      </c>
      <c r="D85" s="49"/>
      <c r="E85" s="68"/>
      <c r="F85" s="69"/>
      <c r="G85" s="74"/>
      <c r="H85" s="57"/>
      <c r="I85" s="41"/>
    </row>
    <row r="86" customFormat="false" ht="35.1" hidden="false" customHeight="true" outlineLevel="0" collapsed="false">
      <c r="B86" s="67"/>
      <c r="C86" s="65" t="s">
        <v>103</v>
      </c>
      <c r="D86" s="49" t="n">
        <v>1070</v>
      </c>
      <c r="E86" s="75"/>
      <c r="F86" s="76"/>
      <c r="G86" s="77"/>
      <c r="H86" s="57"/>
      <c r="I86" s="41"/>
    </row>
    <row r="87" customFormat="false" ht="35.1" hidden="false" customHeight="true" outlineLevel="0" collapsed="false">
      <c r="B87" s="78"/>
      <c r="C87" s="79" t="s">
        <v>104</v>
      </c>
      <c r="D87" s="80" t="n">
        <v>1071</v>
      </c>
      <c r="E87" s="81"/>
      <c r="F87" s="82"/>
      <c r="G87" s="83"/>
      <c r="H87" s="84"/>
      <c r="I87" s="85"/>
    </row>
    <row r="88" customFormat="false" ht="15.75" hidden="false" customHeight="false" outlineLevel="0" collapsed="false">
      <c r="D88" s="86"/>
      <c r="E88" s="87"/>
    </row>
    <row r="89" customFormat="false" ht="18.75" hidden="false" customHeight="false" outlineLevel="0" collapsed="false">
      <c r="B89" s="1" t="s">
        <v>105</v>
      </c>
      <c r="D89" s="86"/>
      <c r="E89" s="88"/>
      <c r="F89" s="89"/>
      <c r="G89" s="52" t="s">
        <v>106</v>
      </c>
      <c r="H89" s="90"/>
      <c r="I89" s="52"/>
    </row>
    <row r="90" customFormat="false" ht="18.75" hidden="false" customHeight="false" outlineLevel="0" collapsed="false">
      <c r="D90" s="88" t="s">
        <v>107</v>
      </c>
    </row>
  </sheetData>
  <mergeCells count="8">
    <mergeCell ref="C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5"/>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32" activeCellId="0" sqref="B32:C32"/>
    </sheetView>
  </sheetViews>
  <sheetFormatPr defaultColWidth="9.0546875" defaultRowHeight="12.75" zeroHeight="false" outlineLevelRow="0" outlineLevelCol="0"/>
  <cols>
    <col collapsed="false" customWidth="true" hidden="false" outlineLevel="0" max="2" min="2" style="0" width="31.7"/>
    <col collapsed="false" customWidth="true" hidden="false" outlineLevel="0" max="3" min="3" style="0" width="28.28"/>
    <col collapsed="false" customWidth="true" hidden="false" outlineLevel="0" max="4" min="4" style="0" width="12.85"/>
    <col collapsed="false" customWidth="true" hidden="false" outlineLevel="0" max="5" min="5" style="0" width="16.7"/>
    <col collapsed="false" customWidth="true" hidden="false" outlineLevel="0" max="6" min="6" style="0" width="19.41"/>
    <col collapsed="false" customWidth="true" hidden="false" outlineLevel="0" max="8" min="7" style="0" width="27.28"/>
    <col collapsed="false" customWidth="true" hidden="false" outlineLevel="0" max="9" min="9" style="0" width="13.85"/>
    <col collapsed="false" customWidth="true" hidden="false" outlineLevel="0" max="10" min="10" style="0" width="13.99"/>
    <col collapsed="false" customWidth="true" hidden="false" outlineLevel="0" max="13" min="11" style="0" width="13.85"/>
    <col collapsed="false" customWidth="true" hidden="false" outlineLevel="0" max="14" min="14" style="0" width="12.99"/>
    <col collapsed="false" customWidth="true" hidden="false" outlineLevel="0" max="15" min="15" style="0" width="13.56"/>
    <col collapsed="false" customWidth="true" hidden="false" outlineLevel="0" max="16" min="16" style="0" width="13.41"/>
    <col collapsed="false" customWidth="true" hidden="false" outlineLevel="0" max="17" min="17" style="0" width="13.56"/>
    <col collapsed="false" customWidth="true" hidden="false" outlineLevel="0" max="21" min="18" style="0" width="12.28"/>
  </cols>
  <sheetData>
    <row r="1" customFormat="false" ht="15.75" hidden="false" customHeight="false" outlineLevel="0" collapsed="false">
      <c r="A1" s="162"/>
      <c r="B1" s="162"/>
      <c r="C1" s="162"/>
      <c r="D1" s="162"/>
      <c r="E1" s="162"/>
      <c r="F1" s="162"/>
      <c r="G1" s="162"/>
      <c r="H1" s="162"/>
      <c r="I1" s="162"/>
      <c r="J1" s="162"/>
      <c r="K1" s="162"/>
      <c r="L1" s="162"/>
      <c r="M1" s="162"/>
      <c r="N1" s="162"/>
      <c r="O1" s="162"/>
      <c r="P1" s="162"/>
      <c r="Q1" s="162"/>
      <c r="R1" s="162"/>
      <c r="S1" s="162"/>
      <c r="T1" s="162"/>
      <c r="U1" s="162"/>
    </row>
    <row r="2" customFormat="false" ht="15.75" hidden="false" customHeight="false" outlineLevel="0" collapsed="false">
      <c r="A2" s="162"/>
      <c r="B2" s="162"/>
      <c r="C2" s="162"/>
      <c r="D2" s="162"/>
      <c r="E2" s="162"/>
      <c r="F2" s="162"/>
      <c r="G2" s="162"/>
      <c r="H2" s="162"/>
      <c r="I2" s="162"/>
      <c r="J2" s="162"/>
      <c r="K2" s="162"/>
      <c r="L2" s="162"/>
      <c r="M2" s="162"/>
      <c r="N2" s="162"/>
      <c r="O2" s="162"/>
      <c r="P2" s="162"/>
      <c r="Q2" s="162"/>
      <c r="R2" s="162"/>
      <c r="S2" s="162"/>
      <c r="T2" s="162"/>
      <c r="U2" s="162"/>
    </row>
    <row r="3" customFormat="false" ht="15.75" hidden="false" customHeight="false" outlineLevel="0" collapsed="false">
      <c r="A3" s="162"/>
      <c r="B3" s="162"/>
      <c r="C3" s="162"/>
      <c r="D3" s="162"/>
      <c r="E3" s="162"/>
      <c r="F3" s="162"/>
      <c r="G3" s="162"/>
      <c r="H3" s="162"/>
      <c r="I3" s="162"/>
      <c r="J3" s="162"/>
      <c r="K3" s="162"/>
      <c r="L3" s="162"/>
      <c r="M3" s="162"/>
      <c r="N3" s="162"/>
      <c r="O3" s="162"/>
      <c r="P3" s="162"/>
      <c r="Q3" s="162"/>
      <c r="R3" s="162"/>
      <c r="S3" s="162"/>
      <c r="T3" s="162"/>
      <c r="U3" s="2" t="s">
        <v>760</v>
      </c>
    </row>
    <row r="4" customFormat="false" ht="15.75" hidden="false" customHeight="false" outlineLevel="0" collapsed="false">
      <c r="A4" s="162"/>
      <c r="B4" s="162"/>
      <c r="C4" s="162"/>
      <c r="D4" s="162"/>
      <c r="E4" s="162"/>
      <c r="F4" s="162"/>
      <c r="G4" s="162"/>
      <c r="H4" s="162"/>
      <c r="I4" s="162"/>
      <c r="J4" s="162"/>
      <c r="K4" s="162"/>
      <c r="L4" s="162"/>
      <c r="M4" s="162"/>
      <c r="N4" s="162"/>
      <c r="O4" s="162"/>
      <c r="P4" s="162"/>
      <c r="Q4" s="162"/>
      <c r="R4" s="162"/>
      <c r="S4" s="162"/>
      <c r="T4" s="162"/>
      <c r="U4" s="162"/>
    </row>
    <row r="5" customFormat="false" ht="15.75" hidden="false" customHeight="false" outlineLevel="0" collapsed="false">
      <c r="A5" s="162"/>
      <c r="B5" s="166" t="s">
        <v>761</v>
      </c>
      <c r="C5" s="162"/>
      <c r="D5" s="162"/>
      <c r="E5" s="162"/>
      <c r="F5" s="162"/>
      <c r="G5" s="162"/>
      <c r="H5" s="162"/>
      <c r="I5" s="162"/>
      <c r="J5" s="162"/>
      <c r="K5" s="162"/>
      <c r="L5" s="162"/>
      <c r="M5" s="162"/>
      <c r="N5" s="162"/>
      <c r="O5" s="162"/>
      <c r="P5" s="162"/>
      <c r="Q5" s="162"/>
      <c r="R5" s="162"/>
      <c r="S5" s="162"/>
      <c r="T5" s="162"/>
      <c r="U5" s="162"/>
    </row>
    <row r="6" customFormat="false" ht="15.75" hidden="false" customHeight="false" outlineLevel="0" collapsed="false">
      <c r="A6" s="162"/>
      <c r="B6" s="166" t="s">
        <v>762</v>
      </c>
      <c r="C6" s="162"/>
      <c r="D6" s="162"/>
      <c r="E6" s="162"/>
      <c r="F6" s="162"/>
      <c r="G6" s="162"/>
      <c r="H6" s="162"/>
      <c r="I6" s="162"/>
      <c r="J6" s="162"/>
      <c r="K6" s="162"/>
      <c r="L6" s="162"/>
      <c r="M6" s="162"/>
      <c r="N6" s="162"/>
      <c r="O6" s="162"/>
      <c r="P6" s="162"/>
      <c r="Q6" s="162"/>
      <c r="R6" s="162"/>
      <c r="S6" s="162"/>
      <c r="T6" s="162"/>
      <c r="U6" s="162"/>
    </row>
    <row r="7" customFormat="false" ht="15.75" hidden="false" customHeight="false" outlineLevel="0" collapsed="false">
      <c r="A7" s="162"/>
      <c r="B7" s="166" t="s">
        <v>763</v>
      </c>
      <c r="C7" s="162"/>
      <c r="D7" s="162"/>
      <c r="E7" s="162"/>
      <c r="F7" s="162"/>
      <c r="G7" s="162"/>
      <c r="H7" s="162"/>
      <c r="I7" s="162"/>
      <c r="J7" s="162"/>
      <c r="K7" s="162"/>
      <c r="L7" s="162"/>
      <c r="M7" s="162"/>
      <c r="N7" s="162"/>
      <c r="O7" s="162"/>
      <c r="P7" s="162"/>
      <c r="Q7" s="162"/>
      <c r="R7" s="162"/>
      <c r="S7" s="162"/>
      <c r="T7" s="162"/>
      <c r="U7" s="162"/>
    </row>
    <row r="8" customFormat="false" ht="15.75" hidden="false" customHeight="false" outlineLevel="0" collapsed="false">
      <c r="A8" s="166"/>
      <c r="B8" s="162"/>
      <c r="C8" s="162"/>
      <c r="D8" s="162"/>
      <c r="E8" s="162"/>
      <c r="F8" s="162"/>
      <c r="G8" s="162"/>
      <c r="H8" s="162"/>
      <c r="I8" s="162"/>
      <c r="J8" s="162"/>
      <c r="K8" s="162"/>
      <c r="L8" s="162"/>
      <c r="M8" s="162"/>
      <c r="N8" s="162"/>
      <c r="O8" s="162"/>
      <c r="P8" s="162"/>
      <c r="Q8" s="162"/>
      <c r="R8" s="162"/>
      <c r="S8" s="162"/>
      <c r="T8" s="162"/>
      <c r="U8" s="162"/>
    </row>
    <row r="9" customFormat="false" ht="15.75" hidden="false" customHeight="false" outlineLevel="0" collapsed="false">
      <c r="A9" s="166"/>
      <c r="B9" s="168" t="s">
        <v>764</v>
      </c>
      <c r="C9" s="168"/>
      <c r="D9" s="168"/>
      <c r="E9" s="168"/>
      <c r="F9" s="168"/>
      <c r="G9" s="168"/>
      <c r="H9" s="168"/>
      <c r="I9" s="168"/>
      <c r="J9" s="168"/>
      <c r="K9" s="168"/>
      <c r="L9" s="168"/>
      <c r="M9" s="168"/>
      <c r="N9" s="168"/>
      <c r="O9" s="168"/>
      <c r="P9" s="168"/>
      <c r="Q9" s="168"/>
      <c r="R9" s="168"/>
      <c r="S9" s="168"/>
      <c r="T9" s="168"/>
      <c r="U9" s="168"/>
    </row>
    <row r="10" customFormat="false" ht="15.75" hidden="false" customHeight="true" outlineLevel="0" collapsed="false">
      <c r="A10" s="162"/>
      <c r="B10" s="162"/>
      <c r="C10" s="162"/>
      <c r="D10" s="345"/>
      <c r="E10" s="345"/>
      <c r="F10" s="345"/>
      <c r="G10" s="345"/>
      <c r="H10" s="345"/>
      <c r="I10" s="345"/>
      <c r="J10" s="345"/>
      <c r="K10" s="345"/>
      <c r="L10" s="345"/>
      <c r="M10" s="345"/>
      <c r="N10" s="162"/>
      <c r="O10" s="162"/>
      <c r="P10" s="162"/>
      <c r="Q10" s="162"/>
      <c r="R10" s="162"/>
      <c r="S10" s="162"/>
      <c r="T10" s="162"/>
      <c r="U10" s="162"/>
    </row>
    <row r="11" customFormat="false" ht="15.75" hidden="false" customHeight="true" outlineLevel="0" collapsed="false">
      <c r="A11" s="162"/>
      <c r="B11" s="520" t="s">
        <v>765</v>
      </c>
      <c r="C11" s="521" t="s">
        <v>766</v>
      </c>
      <c r="D11" s="487" t="s">
        <v>767</v>
      </c>
      <c r="E11" s="171" t="s">
        <v>768</v>
      </c>
      <c r="F11" s="171" t="s">
        <v>769</v>
      </c>
      <c r="G11" s="171" t="s">
        <v>770</v>
      </c>
      <c r="H11" s="171" t="s">
        <v>771</v>
      </c>
      <c r="I11" s="171" t="s">
        <v>772</v>
      </c>
      <c r="J11" s="171" t="s">
        <v>773</v>
      </c>
      <c r="K11" s="171" t="s">
        <v>774</v>
      </c>
      <c r="L11" s="171" t="s">
        <v>775</v>
      </c>
      <c r="M11" s="171" t="s">
        <v>776</v>
      </c>
      <c r="N11" s="522" t="s">
        <v>777</v>
      </c>
      <c r="O11" s="522"/>
      <c r="P11" s="522"/>
      <c r="Q11" s="522"/>
      <c r="R11" s="522"/>
      <c r="S11" s="522"/>
      <c r="T11" s="522"/>
      <c r="U11" s="522"/>
    </row>
    <row r="12" customFormat="false" ht="48" hidden="false" customHeight="false" outlineLevel="0" collapsed="false">
      <c r="A12" s="162"/>
      <c r="B12" s="520"/>
      <c r="C12" s="521"/>
      <c r="D12" s="487"/>
      <c r="E12" s="171"/>
      <c r="F12" s="171"/>
      <c r="G12" s="171"/>
      <c r="H12" s="171"/>
      <c r="I12" s="171"/>
      <c r="J12" s="171"/>
      <c r="K12" s="171"/>
      <c r="L12" s="171"/>
      <c r="M12" s="171"/>
      <c r="N12" s="339" t="s">
        <v>778</v>
      </c>
      <c r="O12" s="339" t="s">
        <v>779</v>
      </c>
      <c r="P12" s="339" t="s">
        <v>780</v>
      </c>
      <c r="Q12" s="339" t="s">
        <v>781</v>
      </c>
      <c r="R12" s="339" t="s">
        <v>782</v>
      </c>
      <c r="S12" s="339" t="s">
        <v>783</v>
      </c>
      <c r="T12" s="339" t="s">
        <v>784</v>
      </c>
      <c r="U12" s="523" t="s">
        <v>785</v>
      </c>
    </row>
    <row r="13" customFormat="false" ht="15.75" hidden="false" customHeight="false" outlineLevel="0" collapsed="false">
      <c r="A13" s="496"/>
      <c r="B13" s="524" t="s">
        <v>786</v>
      </c>
      <c r="C13" s="525"/>
      <c r="D13" s="526"/>
      <c r="E13" s="526"/>
      <c r="F13" s="526"/>
      <c r="G13" s="526"/>
      <c r="H13" s="526"/>
      <c r="I13" s="526"/>
      <c r="J13" s="526"/>
      <c r="K13" s="526"/>
      <c r="L13" s="526"/>
      <c r="M13" s="526"/>
      <c r="N13" s="526"/>
      <c r="O13" s="526"/>
      <c r="P13" s="526"/>
      <c r="Q13" s="526"/>
      <c r="R13" s="526"/>
      <c r="S13" s="526"/>
      <c r="T13" s="526"/>
      <c r="U13" s="527"/>
    </row>
    <row r="14" customFormat="false" ht="15.75" hidden="false" customHeight="false" outlineLevel="0" collapsed="false">
      <c r="A14" s="496"/>
      <c r="B14" s="528" t="s">
        <v>787</v>
      </c>
      <c r="C14" s="529" t="s">
        <v>788</v>
      </c>
      <c r="D14" s="530" t="s">
        <v>789</v>
      </c>
      <c r="E14" s="531" t="n">
        <v>149344.2</v>
      </c>
      <c r="F14" s="530" t="s">
        <v>790</v>
      </c>
      <c r="G14" s="531" t="n">
        <v>120503.04</v>
      </c>
      <c r="H14" s="531" t="n">
        <v>14168964.35</v>
      </c>
      <c r="I14" s="529" t="s">
        <v>791</v>
      </c>
      <c r="J14" s="529" t="s">
        <v>792</v>
      </c>
      <c r="K14" s="529" t="s">
        <v>792</v>
      </c>
      <c r="L14" s="529" t="n">
        <v>5.05</v>
      </c>
      <c r="M14" s="529" t="n">
        <v>12</v>
      </c>
      <c r="N14" s="531" t="n">
        <v>745956.36</v>
      </c>
      <c r="O14" s="531" t="n">
        <v>752446.51</v>
      </c>
      <c r="P14" s="531" t="n">
        <v>758849.56</v>
      </c>
      <c r="Q14" s="531" t="n">
        <v>765509.29</v>
      </c>
      <c r="R14" s="531" t="n">
        <v>132142.73</v>
      </c>
      <c r="S14" s="531" t="n">
        <v>125586.88</v>
      </c>
      <c r="T14" s="531" t="n">
        <v>126687.75</v>
      </c>
      <c r="U14" s="532" t="n">
        <v>119998.02</v>
      </c>
      <c r="V14" s="533"/>
    </row>
    <row r="15" customFormat="false" ht="15.75" hidden="false" customHeight="false" outlineLevel="0" collapsed="false">
      <c r="A15" s="496"/>
      <c r="B15" s="528" t="s">
        <v>787</v>
      </c>
      <c r="C15" s="529" t="s">
        <v>793</v>
      </c>
      <c r="D15" s="530" t="s">
        <v>789</v>
      </c>
      <c r="E15" s="531" t="n">
        <v>86938.2</v>
      </c>
      <c r="F15" s="530" t="s">
        <v>790</v>
      </c>
      <c r="G15" s="531" t="n">
        <v>70148.64</v>
      </c>
      <c r="H15" s="531" t="n">
        <v>8248203.36</v>
      </c>
      <c r="I15" s="529" t="s">
        <v>791</v>
      </c>
      <c r="J15" s="529" t="s">
        <v>792</v>
      </c>
      <c r="K15" s="529" t="s">
        <v>792</v>
      </c>
      <c r="L15" s="529" t="n">
        <v>5.05</v>
      </c>
      <c r="M15" s="529" t="n">
        <v>12</v>
      </c>
      <c r="N15" s="287" t="n">
        <v>434244.07</v>
      </c>
      <c r="O15" s="531" t="n">
        <v>438023.69</v>
      </c>
      <c r="P15" s="531" t="n">
        <v>441772.75</v>
      </c>
      <c r="Q15" s="531" t="n">
        <v>445627.61</v>
      </c>
      <c r="R15" s="531" t="n">
        <v>76926.47</v>
      </c>
      <c r="S15" s="531" t="n">
        <v>73108.6</v>
      </c>
      <c r="T15" s="531" t="n">
        <v>73732.07</v>
      </c>
      <c r="U15" s="534" t="n">
        <v>69857.72</v>
      </c>
    </row>
    <row r="16" customFormat="false" ht="15.75" hidden="false" customHeight="false" outlineLevel="0" collapsed="false">
      <c r="A16" s="496"/>
      <c r="B16" s="528" t="s">
        <v>787</v>
      </c>
      <c r="C16" s="529" t="s">
        <v>794</v>
      </c>
      <c r="D16" s="530" t="s">
        <v>789</v>
      </c>
      <c r="E16" s="531" t="n">
        <v>76250.4</v>
      </c>
      <c r="F16" s="530" t="s">
        <v>790</v>
      </c>
      <c r="G16" s="531" t="n">
        <v>62806.73</v>
      </c>
      <c r="H16" s="531" t="n">
        <v>7384928.37</v>
      </c>
      <c r="I16" s="529" t="s">
        <v>795</v>
      </c>
      <c r="J16" s="529" t="s">
        <v>796</v>
      </c>
      <c r="K16" s="529" t="s">
        <v>796</v>
      </c>
      <c r="L16" s="529" t="n">
        <v>5.05</v>
      </c>
      <c r="M16" s="529" t="n">
        <v>12</v>
      </c>
      <c r="N16" s="531" t="n">
        <v>379753.35</v>
      </c>
      <c r="O16" s="531" t="n">
        <v>383058.49</v>
      </c>
      <c r="P16" s="531" t="n">
        <v>386357.3</v>
      </c>
      <c r="Q16" s="531" t="n">
        <v>389708.61</v>
      </c>
      <c r="R16" s="531" t="n">
        <v>68576</v>
      </c>
      <c r="S16" s="531" t="n">
        <v>65237.45</v>
      </c>
      <c r="T16" s="531" t="n">
        <v>65774.25</v>
      </c>
      <c r="U16" s="534" t="n">
        <v>62402.84</v>
      </c>
    </row>
    <row r="17" customFormat="false" ht="15.75" hidden="false" customHeight="false" outlineLevel="0" collapsed="false">
      <c r="A17" s="496"/>
      <c r="B17" s="528" t="s">
        <v>797</v>
      </c>
      <c r="C17" s="529"/>
      <c r="D17" s="530"/>
      <c r="E17" s="529"/>
      <c r="F17" s="529"/>
      <c r="G17" s="529"/>
      <c r="H17" s="529"/>
      <c r="I17" s="529"/>
      <c r="J17" s="529"/>
      <c r="K17" s="529"/>
      <c r="L17" s="529"/>
      <c r="M17" s="529"/>
      <c r="N17" s="529"/>
      <c r="O17" s="529"/>
      <c r="P17" s="529"/>
      <c r="Q17" s="529"/>
      <c r="R17" s="529"/>
      <c r="S17" s="529"/>
      <c r="T17" s="529"/>
      <c r="U17" s="388"/>
    </row>
    <row r="18" customFormat="false" ht="15.75" hidden="false" customHeight="false" outlineLevel="0" collapsed="false">
      <c r="A18" s="496"/>
      <c r="B18" s="528" t="s">
        <v>797</v>
      </c>
      <c r="C18" s="529"/>
      <c r="D18" s="529"/>
      <c r="E18" s="529"/>
      <c r="F18" s="529"/>
      <c r="G18" s="529"/>
      <c r="H18" s="529"/>
      <c r="I18" s="529"/>
      <c r="J18" s="529"/>
      <c r="K18" s="529"/>
      <c r="L18" s="529"/>
      <c r="M18" s="529"/>
      <c r="N18" s="529"/>
      <c r="O18" s="529"/>
      <c r="P18" s="529"/>
      <c r="Q18" s="529"/>
      <c r="R18" s="529"/>
      <c r="S18" s="529"/>
      <c r="T18" s="529"/>
      <c r="U18" s="388"/>
    </row>
    <row r="19" customFormat="false" ht="15.75" hidden="false" customHeight="false" outlineLevel="0" collapsed="false">
      <c r="A19" s="496"/>
      <c r="B19" s="535" t="s">
        <v>798</v>
      </c>
      <c r="C19" s="536"/>
      <c r="D19" s="529"/>
      <c r="E19" s="529"/>
      <c r="F19" s="529"/>
      <c r="G19" s="529"/>
      <c r="H19" s="529"/>
      <c r="I19" s="529"/>
      <c r="J19" s="529"/>
      <c r="K19" s="529"/>
      <c r="L19" s="529"/>
      <c r="M19" s="529"/>
      <c r="N19" s="529"/>
      <c r="O19" s="529"/>
      <c r="P19" s="529"/>
      <c r="Q19" s="529"/>
      <c r="R19" s="529"/>
      <c r="S19" s="529"/>
      <c r="T19" s="529"/>
      <c r="U19" s="388"/>
    </row>
    <row r="20" customFormat="false" ht="15.75" hidden="false" customHeight="false" outlineLevel="0" collapsed="false">
      <c r="A20" s="496"/>
      <c r="B20" s="528" t="s">
        <v>797</v>
      </c>
      <c r="C20" s="529"/>
      <c r="D20" s="529"/>
      <c r="E20" s="529"/>
      <c r="F20" s="529"/>
      <c r="G20" s="529"/>
      <c r="H20" s="529"/>
      <c r="I20" s="529"/>
      <c r="J20" s="529"/>
      <c r="K20" s="529"/>
      <c r="L20" s="529"/>
      <c r="M20" s="529"/>
      <c r="N20" s="529"/>
      <c r="O20" s="529"/>
      <c r="P20" s="529"/>
      <c r="Q20" s="529"/>
      <c r="R20" s="529"/>
      <c r="S20" s="529"/>
      <c r="T20" s="529"/>
      <c r="U20" s="388"/>
    </row>
    <row r="21" customFormat="false" ht="15.75" hidden="false" customHeight="false" outlineLevel="0" collapsed="false">
      <c r="A21" s="496"/>
      <c r="B21" s="528" t="s">
        <v>797</v>
      </c>
      <c r="C21" s="529"/>
      <c r="D21" s="529"/>
      <c r="E21" s="529"/>
      <c r="F21" s="529"/>
      <c r="G21" s="529"/>
      <c r="H21" s="529"/>
      <c r="I21" s="529"/>
      <c r="J21" s="529"/>
      <c r="K21" s="529"/>
      <c r="L21" s="529"/>
      <c r="M21" s="529"/>
      <c r="N21" s="529"/>
      <c r="O21" s="529"/>
      <c r="P21" s="529"/>
      <c r="Q21" s="529"/>
      <c r="R21" s="529"/>
      <c r="S21" s="529"/>
      <c r="T21" s="529"/>
      <c r="U21" s="388"/>
    </row>
    <row r="22" customFormat="false" ht="15.75" hidden="false" customHeight="false" outlineLevel="0" collapsed="false">
      <c r="A22" s="496"/>
      <c r="B22" s="528" t="s">
        <v>797</v>
      </c>
      <c r="C22" s="529"/>
      <c r="D22" s="529"/>
      <c r="E22" s="529"/>
      <c r="F22" s="529"/>
      <c r="G22" s="529"/>
      <c r="H22" s="529"/>
      <c r="I22" s="529"/>
      <c r="J22" s="529"/>
      <c r="K22" s="529"/>
      <c r="L22" s="529"/>
      <c r="M22" s="529"/>
      <c r="N22" s="529"/>
      <c r="O22" s="529"/>
      <c r="P22" s="529"/>
      <c r="Q22" s="529"/>
      <c r="R22" s="529"/>
      <c r="S22" s="529"/>
      <c r="T22" s="529"/>
      <c r="U22" s="388"/>
    </row>
    <row r="23" customFormat="false" ht="15.75" hidden="false" customHeight="false" outlineLevel="0" collapsed="false">
      <c r="A23" s="496"/>
      <c r="B23" s="528" t="s">
        <v>797</v>
      </c>
      <c r="C23" s="529"/>
      <c r="D23" s="529"/>
      <c r="E23" s="529"/>
      <c r="F23" s="529"/>
      <c r="G23" s="529"/>
      <c r="H23" s="529"/>
      <c r="I23" s="529"/>
      <c r="J23" s="529"/>
      <c r="K23" s="529"/>
      <c r="L23" s="529"/>
      <c r="M23" s="529"/>
      <c r="N23" s="529"/>
      <c r="O23" s="529"/>
      <c r="P23" s="529"/>
      <c r="Q23" s="529"/>
      <c r="R23" s="529"/>
      <c r="S23" s="529"/>
      <c r="T23" s="529"/>
      <c r="U23" s="388"/>
    </row>
    <row r="24" customFormat="false" ht="15.75" hidden="false" customHeight="false" outlineLevel="0" collapsed="false">
      <c r="A24" s="496"/>
      <c r="B24" s="537" t="s">
        <v>797</v>
      </c>
      <c r="C24" s="529"/>
      <c r="D24" s="529"/>
      <c r="E24" s="529"/>
      <c r="F24" s="529"/>
      <c r="G24" s="529"/>
      <c r="H24" s="529"/>
      <c r="I24" s="529"/>
      <c r="J24" s="529"/>
      <c r="K24" s="529"/>
      <c r="L24" s="529"/>
      <c r="M24" s="529"/>
      <c r="N24" s="529"/>
      <c r="O24" s="529"/>
      <c r="P24" s="529"/>
      <c r="Q24" s="529"/>
      <c r="R24" s="529"/>
      <c r="S24" s="529"/>
      <c r="T24" s="529"/>
      <c r="U24" s="388"/>
    </row>
    <row r="25" customFormat="false" ht="16.5" hidden="false" customHeight="false" outlineLevel="0" collapsed="false">
      <c r="A25" s="496"/>
      <c r="B25" s="538" t="s">
        <v>799</v>
      </c>
      <c r="C25" s="539"/>
      <c r="D25" s="540"/>
      <c r="E25" s="541"/>
      <c r="F25" s="540"/>
      <c r="G25" s="541" t="n">
        <f aca="false">SUM(G14:G16)</f>
        <v>253458.41</v>
      </c>
      <c r="H25" s="541" t="n">
        <f aca="false">SUM(H14:H16)</f>
        <v>29802096.08</v>
      </c>
      <c r="I25" s="540"/>
      <c r="J25" s="540"/>
      <c r="K25" s="540"/>
      <c r="L25" s="540"/>
      <c r="M25" s="540"/>
      <c r="N25" s="541" t="n">
        <f aca="false">SUM(N14:N16)</f>
        <v>1559953.78</v>
      </c>
      <c r="O25" s="541" t="n">
        <f aca="false">SUM(O14:O16)</f>
        <v>1573528.69</v>
      </c>
      <c r="P25" s="541" t="n">
        <f aca="false">SUM(P14:P16)</f>
        <v>1586979.61</v>
      </c>
      <c r="Q25" s="541" t="n">
        <f aca="false">SUM(Q14:Q16)</f>
        <v>1600845.51</v>
      </c>
      <c r="R25" s="541" t="n">
        <f aca="false">SUM(R14:R16)</f>
        <v>277645.2</v>
      </c>
      <c r="S25" s="541" t="n">
        <f aca="false">SUM(S14:S16)</f>
        <v>263932.93</v>
      </c>
      <c r="T25" s="541" t="n">
        <f aca="false">SUM(T14:T16)</f>
        <v>266194.07</v>
      </c>
      <c r="U25" s="542" t="n">
        <f aca="false">SUM(U14:U16)</f>
        <v>252258.58</v>
      </c>
    </row>
    <row r="26" customFormat="false" ht="16.5" hidden="false" customHeight="false" outlineLevel="0" collapsed="false">
      <c r="A26" s="496"/>
      <c r="B26" s="543" t="s">
        <v>800</v>
      </c>
      <c r="C26" s="544"/>
      <c r="D26" s="382"/>
      <c r="E26" s="376"/>
      <c r="F26" s="376"/>
      <c r="G26" s="376"/>
      <c r="H26" s="376"/>
      <c r="I26" s="376"/>
      <c r="J26" s="376"/>
      <c r="K26" s="376"/>
      <c r="L26" s="376"/>
      <c r="M26" s="376"/>
      <c r="N26" s="376"/>
      <c r="O26" s="376"/>
      <c r="P26" s="376"/>
      <c r="Q26" s="376"/>
      <c r="R26" s="376"/>
      <c r="S26" s="376"/>
      <c r="T26" s="376"/>
      <c r="U26" s="545"/>
    </row>
    <row r="27" customFormat="false" ht="16.5" hidden="false" customHeight="false" outlineLevel="0" collapsed="false">
      <c r="A27" s="496"/>
      <c r="B27" s="546" t="s">
        <v>801</v>
      </c>
      <c r="C27" s="547"/>
      <c r="D27" s="382"/>
      <c r="E27" s="376"/>
      <c r="F27" s="376"/>
      <c r="G27" s="376"/>
      <c r="H27" s="376"/>
      <c r="I27" s="376"/>
      <c r="J27" s="376"/>
      <c r="K27" s="376"/>
      <c r="L27" s="376"/>
      <c r="M27" s="376"/>
      <c r="N27" s="376"/>
      <c r="O27" s="376"/>
      <c r="P27" s="162"/>
      <c r="Q27" s="376"/>
      <c r="R27" s="376"/>
      <c r="S27" s="376"/>
      <c r="T27" s="376"/>
      <c r="U27" s="162"/>
    </row>
    <row r="28" customFormat="false" ht="15.75" hidden="false" customHeight="false" outlineLevel="0" collapsed="false">
      <c r="A28" s="162"/>
      <c r="B28" s="162"/>
      <c r="C28" s="545"/>
      <c r="D28" s="162"/>
      <c r="E28" s="162"/>
      <c r="F28" s="162"/>
      <c r="G28" s="162"/>
      <c r="H28" s="162"/>
      <c r="I28" s="162"/>
      <c r="J28" s="162"/>
      <c r="K28" s="162"/>
      <c r="L28" s="162"/>
      <c r="M28" s="162"/>
      <c r="N28" s="162"/>
      <c r="O28" s="162"/>
      <c r="P28" s="162"/>
      <c r="Q28" s="162"/>
      <c r="R28" s="162"/>
      <c r="S28" s="162"/>
      <c r="T28" s="162"/>
      <c r="U28" s="162"/>
    </row>
    <row r="29" customFormat="false" ht="15.75" hidden="false" customHeight="false" outlineLevel="0" collapsed="false">
      <c r="A29" s="162"/>
      <c r="B29" s="548" t="s">
        <v>802</v>
      </c>
      <c r="C29" s="548"/>
      <c r="D29" s="166"/>
      <c r="E29" s="166"/>
      <c r="F29" s="166"/>
      <c r="G29" s="162"/>
      <c r="H29" s="162"/>
      <c r="I29" s="162"/>
      <c r="J29" s="162"/>
      <c r="K29" s="162"/>
      <c r="L29" s="162"/>
      <c r="M29" s="162"/>
      <c r="N29" s="162"/>
      <c r="O29" s="162"/>
      <c r="P29" s="162"/>
      <c r="Q29" s="162"/>
      <c r="R29" s="162"/>
      <c r="S29" s="162"/>
      <c r="T29" s="162"/>
      <c r="U29" s="162"/>
    </row>
    <row r="30" customFormat="false" ht="15.75" hidden="false" customHeight="false" outlineLevel="0" collapsed="false">
      <c r="A30" s="162"/>
      <c r="B30" s="166" t="s">
        <v>803</v>
      </c>
      <c r="C30" s="166"/>
      <c r="D30" s="166"/>
      <c r="E30" s="166"/>
      <c r="F30" s="166"/>
      <c r="G30" s="166"/>
      <c r="H30" s="162"/>
      <c r="I30" s="162"/>
      <c r="J30" s="162"/>
      <c r="K30" s="162"/>
      <c r="L30" s="162"/>
      <c r="M30" s="162"/>
      <c r="N30" s="162"/>
      <c r="O30" s="162"/>
      <c r="P30" s="162"/>
      <c r="Q30" s="162"/>
      <c r="R30" s="162"/>
      <c r="S30" s="162"/>
      <c r="T30" s="162"/>
      <c r="U30" s="162"/>
    </row>
    <row r="31" customFormat="false" ht="15.75" hidden="false" customHeight="false" outlineLevel="0" collapsed="false">
      <c r="A31" s="162"/>
      <c r="B31" s="162"/>
      <c r="C31" s="162"/>
      <c r="D31" s="162"/>
      <c r="E31" s="162"/>
      <c r="F31" s="162"/>
      <c r="G31" s="162"/>
      <c r="H31" s="162"/>
      <c r="I31" s="162"/>
      <c r="J31" s="162"/>
      <c r="K31" s="162"/>
      <c r="L31" s="162"/>
      <c r="M31" s="162"/>
      <c r="N31" s="162"/>
      <c r="O31" s="162"/>
      <c r="P31" s="162"/>
      <c r="Q31" s="162"/>
      <c r="R31" s="162"/>
      <c r="S31" s="162"/>
      <c r="T31" s="162"/>
      <c r="U31" s="162"/>
    </row>
    <row r="32" customFormat="false" ht="15.75" hidden="false" customHeight="true" outlineLevel="0" collapsed="false">
      <c r="A32" s="162"/>
      <c r="B32" s="549" t="s">
        <v>105</v>
      </c>
      <c r="C32" s="549"/>
      <c r="D32" s="162"/>
      <c r="E32" s="344"/>
      <c r="F32" s="344"/>
      <c r="G32" s="343" t="s">
        <v>804</v>
      </c>
      <c r="H32" s="162"/>
      <c r="I32" s="162"/>
      <c r="J32" s="162"/>
      <c r="K32" s="162"/>
      <c r="L32" s="162"/>
      <c r="M32" s="162"/>
      <c r="N32" s="162"/>
      <c r="O32" s="162"/>
      <c r="P32" s="162"/>
      <c r="Q32" s="162"/>
      <c r="R32" s="162"/>
      <c r="S32" s="1"/>
      <c r="T32" s="162"/>
      <c r="U32" s="162"/>
    </row>
    <row r="33" customFormat="false" ht="15.75" hidden="false" customHeight="false" outlineLevel="0" collapsed="false">
      <c r="A33" s="162"/>
      <c r="B33" s="162"/>
      <c r="C33" s="162"/>
      <c r="D33" s="344" t="s">
        <v>107</v>
      </c>
      <c r="E33" s="162"/>
      <c r="F33" s="162"/>
      <c r="G33" s="162"/>
      <c r="H33" s="162"/>
      <c r="I33" s="162"/>
      <c r="J33" s="162"/>
      <c r="K33" s="162"/>
      <c r="L33" s="162"/>
      <c r="M33" s="162"/>
      <c r="N33" s="162"/>
      <c r="O33" s="162"/>
      <c r="P33" s="162"/>
      <c r="Q33" s="162"/>
      <c r="R33" s="162"/>
      <c r="S33" s="162"/>
      <c r="T33" s="162"/>
      <c r="U33" s="162"/>
    </row>
    <row r="34" customFormat="false" ht="15.75" hidden="false" customHeight="false" outlineLevel="0" collapsed="false">
      <c r="A34" s="162"/>
      <c r="B34" s="162"/>
      <c r="C34" s="162"/>
      <c r="D34" s="162"/>
      <c r="E34" s="162"/>
      <c r="F34" s="162"/>
      <c r="G34" s="162"/>
      <c r="H34" s="162"/>
      <c r="I34" s="162"/>
      <c r="J34" s="162"/>
      <c r="K34" s="162"/>
      <c r="L34" s="162"/>
      <c r="M34" s="162"/>
      <c r="N34" s="162"/>
      <c r="O34" s="162"/>
      <c r="P34" s="162"/>
      <c r="Q34" s="162"/>
      <c r="R34" s="162"/>
      <c r="S34" s="162"/>
      <c r="T34" s="162"/>
      <c r="U34" s="162"/>
    </row>
    <row r="35" customFormat="false" ht="15.75" hidden="false" customHeight="false" outlineLevel="0" collapsed="false">
      <c r="A35" s="162"/>
      <c r="B35" s="162"/>
      <c r="C35" s="162"/>
      <c r="D35" s="162"/>
      <c r="E35" s="162"/>
      <c r="F35" s="162"/>
      <c r="G35" s="162"/>
      <c r="H35" s="162"/>
      <c r="I35" s="162"/>
      <c r="J35" s="162"/>
      <c r="K35" s="162"/>
      <c r="L35" s="162"/>
      <c r="M35" s="162"/>
      <c r="N35" s="162"/>
      <c r="O35" s="162"/>
      <c r="P35" s="162"/>
      <c r="Q35" s="162"/>
      <c r="R35" s="162"/>
      <c r="S35" s="162"/>
      <c r="T35" s="162"/>
      <c r="U35" s="162"/>
    </row>
  </sheetData>
  <mergeCells count="15">
    <mergeCell ref="B9:U9"/>
    <mergeCell ref="B11:B12"/>
    <mergeCell ref="C11:C12"/>
    <mergeCell ref="D11:D12"/>
    <mergeCell ref="E11:E12"/>
    <mergeCell ref="F11:F12"/>
    <mergeCell ref="G11:G12"/>
    <mergeCell ref="H11:H12"/>
    <mergeCell ref="I11:I12"/>
    <mergeCell ref="J11:J12"/>
    <mergeCell ref="K11:K12"/>
    <mergeCell ref="L11:L12"/>
    <mergeCell ref="M11:M12"/>
    <mergeCell ref="N11:U11"/>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37"/>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F16" activeCellId="0" sqref="F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519" width="43.7"/>
    <col collapsed="false" customWidth="true" hidden="false" outlineLevel="0" max="4" min="4" style="1" width="62.85"/>
    <col collapsed="false" customWidth="true" hidden="false" outlineLevel="0" max="5" min="5" style="1" width="53.13"/>
    <col collapsed="false" customWidth="true" hidden="false" outlineLevel="0" max="6" min="6" style="1" width="45.7"/>
    <col collapsed="false" customWidth="true" hidden="false" outlineLevel="0" max="7" min="7" style="1" width="48.7"/>
    <col collapsed="false" customWidth="false" hidden="false" outlineLevel="0" max="257" min="8" style="1" width="9.14"/>
  </cols>
  <sheetData>
    <row r="1" customFormat="false" ht="20.25" hidden="false" customHeight="false" outlineLevel="0" collapsed="false">
      <c r="B1" s="550"/>
      <c r="C1" s="551"/>
      <c r="D1" s="550"/>
      <c r="E1" s="550"/>
      <c r="F1" s="550"/>
      <c r="G1" s="550"/>
    </row>
    <row r="2" customFormat="false" ht="20.25" hidden="false" customHeight="false" outlineLevel="0" collapsed="false">
      <c r="B2" s="3" t="s">
        <v>1</v>
      </c>
      <c r="C2" s="0"/>
      <c r="D2" s="552"/>
      <c r="E2" s="552"/>
      <c r="F2" s="552"/>
      <c r="G2" s="552"/>
    </row>
    <row r="3" customFormat="false" ht="20.25" hidden="false" customHeight="false" outlineLevel="0" collapsed="false">
      <c r="B3" s="3" t="s">
        <v>2</v>
      </c>
      <c r="C3" s="0"/>
      <c r="D3" s="552"/>
      <c r="E3" s="552"/>
      <c r="F3" s="552"/>
      <c r="G3" s="553" t="s">
        <v>805</v>
      </c>
    </row>
    <row r="4" customFormat="false" ht="20.25" hidden="false" customHeight="false" outlineLevel="0" collapsed="false">
      <c r="B4" s="554"/>
      <c r="C4" s="555"/>
      <c r="D4" s="552"/>
      <c r="E4" s="552"/>
      <c r="F4" s="552"/>
      <c r="G4" s="552"/>
    </row>
    <row r="5" customFormat="false" ht="20.25" hidden="false" customHeight="false" outlineLevel="0" collapsed="false">
      <c r="B5" s="554"/>
      <c r="C5" s="555"/>
      <c r="D5" s="552"/>
      <c r="E5" s="552"/>
      <c r="F5" s="552"/>
      <c r="G5" s="552"/>
    </row>
    <row r="6" customFormat="false" ht="20.25" hidden="false" customHeight="false" outlineLevel="0" collapsed="false">
      <c r="B6" s="550"/>
      <c r="C6" s="551"/>
      <c r="D6" s="550"/>
      <c r="E6" s="550"/>
      <c r="F6" s="550"/>
      <c r="G6" s="550"/>
    </row>
    <row r="7" customFormat="false" ht="30" hidden="false" customHeight="false" outlineLevel="0" collapsed="false">
      <c r="B7" s="556" t="s">
        <v>806</v>
      </c>
      <c r="C7" s="556"/>
      <c r="D7" s="556"/>
      <c r="E7" s="556"/>
      <c r="F7" s="556"/>
      <c r="G7" s="556"/>
      <c r="H7" s="3"/>
      <c r="I7" s="3"/>
      <c r="J7" s="3"/>
      <c r="K7" s="3"/>
    </row>
    <row r="8" customFormat="false" ht="20.25" hidden="false" customHeight="false" outlineLevel="0" collapsed="false">
      <c r="B8" s="550"/>
      <c r="C8" s="551"/>
      <c r="D8" s="550"/>
      <c r="E8" s="550"/>
      <c r="F8" s="550"/>
      <c r="G8" s="550"/>
    </row>
    <row r="9" customFormat="false" ht="20.25" hidden="false" customHeight="false" outlineLevel="0" collapsed="false">
      <c r="B9" s="550"/>
      <c r="C9" s="551"/>
      <c r="D9" s="550"/>
      <c r="E9" s="550"/>
      <c r="F9" s="550"/>
      <c r="G9" s="550"/>
    </row>
    <row r="10" customFormat="false" ht="20.25" hidden="false" customHeight="false" outlineLevel="0" collapsed="false">
      <c r="B10" s="554"/>
      <c r="C10" s="555"/>
      <c r="D10" s="554"/>
      <c r="E10" s="554"/>
      <c r="F10" s="554"/>
      <c r="G10" s="554"/>
      <c r="H10" s="3"/>
      <c r="I10" s="3"/>
      <c r="J10" s="3"/>
      <c r="K10" s="3"/>
    </row>
    <row r="11" customFormat="false" ht="21" hidden="false" customHeight="false" outlineLevel="0" collapsed="false">
      <c r="B11" s="550"/>
      <c r="C11" s="551"/>
      <c r="D11" s="550"/>
      <c r="E11" s="550"/>
      <c r="F11" s="550"/>
      <c r="G11" s="550"/>
    </row>
    <row r="12" s="52" customFormat="true" ht="65.1" hidden="false" customHeight="true" outlineLevel="0" collapsed="false">
      <c r="B12" s="557" t="s">
        <v>807</v>
      </c>
      <c r="C12" s="558" t="s">
        <v>111</v>
      </c>
      <c r="D12" s="559" t="s">
        <v>808</v>
      </c>
      <c r="E12" s="559" t="s">
        <v>809</v>
      </c>
      <c r="F12" s="559" t="s">
        <v>810</v>
      </c>
      <c r="G12" s="560" t="s">
        <v>811</v>
      </c>
      <c r="H12" s="561"/>
      <c r="I12" s="561"/>
      <c r="J12" s="561"/>
      <c r="K12" s="561"/>
    </row>
    <row r="13" s="52" customFormat="true" ht="19.9" hidden="false" customHeight="true" outlineLevel="0" collapsed="false">
      <c r="B13" s="562" t="n">
        <v>1</v>
      </c>
      <c r="C13" s="563" t="n">
        <v>2</v>
      </c>
      <c r="D13" s="564" t="n">
        <v>3</v>
      </c>
      <c r="E13" s="564" t="n">
        <v>4</v>
      </c>
      <c r="F13" s="564" t="n">
        <v>5</v>
      </c>
      <c r="G13" s="565" t="n">
        <v>6</v>
      </c>
      <c r="H13" s="561"/>
      <c r="I13" s="561"/>
      <c r="J13" s="561"/>
      <c r="K13" s="561"/>
    </row>
    <row r="14" s="52" customFormat="true" ht="35.1" hidden="false" customHeight="true" outlineLevel="0" collapsed="false">
      <c r="B14" s="566" t="s">
        <v>812</v>
      </c>
      <c r="C14" s="567" t="s">
        <v>813</v>
      </c>
      <c r="D14" s="568" t="s">
        <v>814</v>
      </c>
      <c r="E14" s="568" t="s">
        <v>815</v>
      </c>
      <c r="F14" s="569" t="n">
        <v>17834826.79</v>
      </c>
      <c r="G14" s="570" t="n">
        <v>17834826.79</v>
      </c>
    </row>
    <row r="15" s="52" customFormat="true" ht="35.1" hidden="false" customHeight="true" outlineLevel="0" collapsed="false">
      <c r="B15" s="566"/>
      <c r="C15" s="567" t="s">
        <v>813</v>
      </c>
      <c r="D15" s="571" t="s">
        <v>816</v>
      </c>
      <c r="E15" s="571" t="s">
        <v>817</v>
      </c>
      <c r="F15" s="572" t="n">
        <v>3050.67</v>
      </c>
      <c r="G15" s="573" t="n">
        <v>3050.67</v>
      </c>
    </row>
    <row r="16" s="52" customFormat="true" ht="35.1" hidden="false" customHeight="true" outlineLevel="0" collapsed="false">
      <c r="B16" s="566"/>
      <c r="C16" s="567" t="s">
        <v>813</v>
      </c>
      <c r="D16" s="571" t="s">
        <v>818</v>
      </c>
      <c r="E16" s="571" t="s">
        <v>819</v>
      </c>
      <c r="F16" s="572" t="n">
        <v>51492.28</v>
      </c>
      <c r="G16" s="573" t="n">
        <v>51492.28</v>
      </c>
    </row>
    <row r="17" s="52" customFormat="true" ht="35.1" hidden="false" customHeight="true" outlineLevel="0" collapsed="false">
      <c r="B17" s="566"/>
      <c r="C17" s="574" t="s">
        <v>820</v>
      </c>
      <c r="D17" s="575"/>
      <c r="E17" s="575"/>
      <c r="F17" s="576" t="n">
        <v>17889369.74</v>
      </c>
      <c r="G17" s="577" t="n">
        <v>17889369.74</v>
      </c>
    </row>
    <row r="18" s="52" customFormat="true" ht="35.1" hidden="false" customHeight="true" outlineLevel="0" collapsed="false">
      <c r="B18" s="578" t="s">
        <v>821</v>
      </c>
      <c r="C18" s="579" t="s">
        <v>813</v>
      </c>
      <c r="D18" s="571" t="s">
        <v>814</v>
      </c>
      <c r="E18" s="568" t="s">
        <v>822</v>
      </c>
      <c r="F18" s="580" t="n">
        <v>11484676.23</v>
      </c>
      <c r="G18" s="581" t="n">
        <v>11484676.23</v>
      </c>
    </row>
    <row r="19" s="52" customFormat="true" ht="35.1" hidden="false" customHeight="true" outlineLevel="0" collapsed="false">
      <c r="B19" s="578"/>
      <c r="C19" s="567" t="s">
        <v>813</v>
      </c>
      <c r="D19" s="571" t="s">
        <v>816</v>
      </c>
      <c r="E19" s="571" t="s">
        <v>817</v>
      </c>
      <c r="F19" s="582" t="n">
        <v>14217.27</v>
      </c>
      <c r="G19" s="583" t="n">
        <v>14217.27</v>
      </c>
    </row>
    <row r="20" s="52" customFormat="true" ht="35.1" hidden="false" customHeight="true" outlineLevel="0" collapsed="false">
      <c r="B20" s="578"/>
      <c r="C20" s="567" t="s">
        <v>813</v>
      </c>
      <c r="D20" s="571" t="s">
        <v>818</v>
      </c>
      <c r="E20" s="571" t="s">
        <v>823</v>
      </c>
      <c r="F20" s="582" t="n">
        <v>13557.5</v>
      </c>
      <c r="G20" s="583" t="n">
        <v>13557.5</v>
      </c>
    </row>
    <row r="21" s="52" customFormat="true" ht="35.1" hidden="false" customHeight="true" outlineLevel="0" collapsed="false">
      <c r="B21" s="578"/>
      <c r="C21" s="574" t="s">
        <v>820</v>
      </c>
      <c r="D21" s="584"/>
      <c r="E21" s="584"/>
      <c r="F21" s="585" t="n">
        <v>11512451</v>
      </c>
      <c r="G21" s="586" t="n">
        <v>11512451</v>
      </c>
    </row>
    <row r="22" s="52" customFormat="true" ht="35.1" hidden="false" customHeight="true" outlineLevel="0" collapsed="false">
      <c r="B22" s="578" t="s">
        <v>824</v>
      </c>
      <c r="C22" s="579" t="s">
        <v>813</v>
      </c>
      <c r="D22" s="571" t="s">
        <v>814</v>
      </c>
      <c r="E22" s="587" t="s">
        <v>825</v>
      </c>
      <c r="F22" s="588" t="n">
        <v>18160407.44</v>
      </c>
      <c r="G22" s="589" t="n">
        <v>18160407.44</v>
      </c>
    </row>
    <row r="23" s="52" customFormat="true" ht="35.1" hidden="false" customHeight="true" outlineLevel="0" collapsed="false">
      <c r="B23" s="578"/>
      <c r="C23" s="590" t="s">
        <v>813</v>
      </c>
      <c r="D23" s="571" t="s">
        <v>816</v>
      </c>
      <c r="E23" s="571" t="s">
        <v>817</v>
      </c>
      <c r="F23" s="591" t="n">
        <v>17391.82</v>
      </c>
      <c r="G23" s="592" t="n">
        <v>17391.82</v>
      </c>
    </row>
    <row r="24" s="52" customFormat="true" ht="35.1" hidden="false" customHeight="true" outlineLevel="0" collapsed="false">
      <c r="B24" s="578"/>
      <c r="C24" s="590" t="s">
        <v>813</v>
      </c>
      <c r="D24" s="571" t="s">
        <v>818</v>
      </c>
      <c r="E24" s="571" t="s">
        <v>819</v>
      </c>
      <c r="F24" s="591" t="n">
        <v>59322.26</v>
      </c>
      <c r="G24" s="592" t="n">
        <v>59322.26</v>
      </c>
      <c r="H24" s="593"/>
    </row>
    <row r="25" s="52" customFormat="true" ht="35.1" hidden="false" customHeight="true" outlineLevel="0" collapsed="false">
      <c r="B25" s="578"/>
      <c r="C25" s="574" t="s">
        <v>820</v>
      </c>
      <c r="D25" s="594"/>
      <c r="E25" s="595"/>
      <c r="F25" s="585" t="n">
        <f aca="false">+F22+F23+F24</f>
        <v>18237121.52</v>
      </c>
      <c r="G25" s="596" t="n">
        <f aca="false">+G22+G23+G24</f>
        <v>18237121.52</v>
      </c>
    </row>
    <row r="26" s="52" customFormat="true" ht="35.1" hidden="false" customHeight="true" outlineLevel="0" collapsed="false">
      <c r="B26" s="578" t="s">
        <v>826</v>
      </c>
      <c r="C26" s="579" t="s">
        <v>813</v>
      </c>
      <c r="D26" s="568" t="s">
        <v>814</v>
      </c>
      <c r="E26" s="597" t="s">
        <v>815</v>
      </c>
      <c r="F26" s="598" t="n">
        <v>27113224.95</v>
      </c>
      <c r="G26" s="570" t="n">
        <v>27113224.95</v>
      </c>
    </row>
    <row r="27" s="52" customFormat="true" ht="35.1" hidden="false" customHeight="true" outlineLevel="0" collapsed="false">
      <c r="B27" s="578"/>
      <c r="C27" s="567" t="s">
        <v>813</v>
      </c>
      <c r="D27" s="571" t="s">
        <v>816</v>
      </c>
      <c r="E27" s="599" t="s">
        <v>817</v>
      </c>
      <c r="F27" s="600" t="n">
        <v>62723.75</v>
      </c>
      <c r="G27" s="573" t="n">
        <v>62723.75</v>
      </c>
    </row>
    <row r="28" s="52" customFormat="true" ht="35.1" hidden="false" customHeight="true" outlineLevel="0" collapsed="false">
      <c r="B28" s="578"/>
      <c r="C28" s="567" t="s">
        <v>813</v>
      </c>
      <c r="D28" s="571" t="s">
        <v>818</v>
      </c>
      <c r="E28" s="599" t="s">
        <v>819</v>
      </c>
      <c r="F28" s="600" t="n">
        <v>103902.53</v>
      </c>
      <c r="G28" s="573" t="n">
        <v>103902.53</v>
      </c>
    </row>
    <row r="29" s="52" customFormat="true" ht="35.1" hidden="false" customHeight="true" outlineLevel="0" collapsed="false">
      <c r="B29" s="578"/>
      <c r="C29" s="574" t="s">
        <v>820</v>
      </c>
      <c r="D29" s="571"/>
      <c r="E29" s="599"/>
      <c r="F29" s="601" t="n">
        <f aca="false">SUM(F26:F28)</f>
        <v>27279851.23</v>
      </c>
      <c r="G29" s="602" t="n">
        <f aca="false">SUM(G26:G28)</f>
        <v>27279851.23</v>
      </c>
    </row>
    <row r="30" s="52" customFormat="true" ht="35.1" hidden="false" customHeight="true" outlineLevel="0" collapsed="false">
      <c r="B30" s="578" t="s">
        <v>114</v>
      </c>
      <c r="C30" s="603" t="s">
        <v>813</v>
      </c>
      <c r="D30" s="568" t="s">
        <v>814</v>
      </c>
      <c r="E30" s="597" t="s">
        <v>825</v>
      </c>
      <c r="F30" s="598" t="n">
        <v>36247761.71</v>
      </c>
      <c r="G30" s="570" t="n">
        <v>36247761.71</v>
      </c>
    </row>
    <row r="31" s="52" customFormat="true" ht="35.1" hidden="false" customHeight="true" outlineLevel="0" collapsed="false">
      <c r="B31" s="578"/>
      <c r="C31" s="567" t="s">
        <v>813</v>
      </c>
      <c r="D31" s="571" t="s">
        <v>816</v>
      </c>
      <c r="E31" s="599" t="s">
        <v>817</v>
      </c>
      <c r="F31" s="600" t="n">
        <v>7821.94</v>
      </c>
      <c r="G31" s="573" t="n">
        <v>7821.94</v>
      </c>
    </row>
    <row r="32" s="52" customFormat="true" ht="35.1" hidden="false" customHeight="true" outlineLevel="0" collapsed="false">
      <c r="B32" s="578"/>
      <c r="C32" s="567" t="s">
        <v>813</v>
      </c>
      <c r="D32" s="571" t="s">
        <v>818</v>
      </c>
      <c r="E32" s="599" t="s">
        <v>819</v>
      </c>
      <c r="F32" s="600" t="n">
        <v>67220.12</v>
      </c>
      <c r="G32" s="573" t="n">
        <v>67220.12</v>
      </c>
    </row>
    <row r="33" s="52" customFormat="true" ht="35.1" hidden="false" customHeight="true" outlineLevel="0" collapsed="false">
      <c r="B33" s="578"/>
      <c r="C33" s="574" t="s">
        <v>820</v>
      </c>
      <c r="D33" s="575"/>
      <c r="E33" s="604"/>
      <c r="F33" s="601" t="n">
        <f aca="false">+F30+F31+F32</f>
        <v>36322803.77</v>
      </c>
      <c r="G33" s="602" t="n">
        <f aca="false">+G30+G31+G32</f>
        <v>36322803.77</v>
      </c>
    </row>
    <row r="34" s="52" customFormat="true" ht="20.25" hidden="false" customHeight="false" outlineLevel="0" collapsed="false">
      <c r="B34" s="550"/>
      <c r="C34" s="551"/>
      <c r="D34" s="550"/>
      <c r="E34" s="550"/>
      <c r="F34" s="550"/>
      <c r="G34" s="550"/>
    </row>
    <row r="35" customFormat="false" ht="19.5" hidden="false" customHeight="true" outlineLevel="0" collapsed="false">
      <c r="B35" s="400" t="s">
        <v>105</v>
      </c>
      <c r="C35" s="162"/>
      <c r="D35" s="162"/>
      <c r="F35" s="399" t="s">
        <v>827</v>
      </c>
      <c r="G35" s="399"/>
      <c r="H35" s="399"/>
      <c r="I35" s="399"/>
      <c r="J35" s="399"/>
    </row>
    <row r="36" customFormat="false" ht="20.25" hidden="false" customHeight="false" outlineLevel="0" collapsed="false">
      <c r="B36" s="550"/>
      <c r="C36" s="551"/>
      <c r="D36" s="550"/>
      <c r="E36" s="215" t="s">
        <v>508</v>
      </c>
      <c r="F36" s="550"/>
      <c r="G36" s="550"/>
    </row>
    <row r="37" customFormat="false" ht="20.25" hidden="false" customHeight="false" outlineLevel="0" collapsed="false">
      <c r="B37" s="550"/>
      <c r="C37" s="551"/>
      <c r="D37" s="550"/>
      <c r="E37" s="550"/>
      <c r="F37" s="550"/>
      <c r="G37" s="550"/>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3" min="3" style="0" width="20.7"/>
    <col collapsed="false" customWidth="true" hidden="false" outlineLevel="0" max="4" min="4" style="0" width="13.7"/>
    <col collapsed="false" customWidth="true" hidden="false" outlineLevel="0" max="7" min="5"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605" customFormat="true" ht="15" hidden="false" customHeight="false" outlineLevel="0" collapsed="false">
      <c r="L1" s="606" t="s">
        <v>828</v>
      </c>
    </row>
    <row r="2" s="605" customFormat="true" ht="15.75" hidden="false" customHeight="false" outlineLevel="0" collapsed="false">
      <c r="B2" s="3" t="s">
        <v>1</v>
      </c>
      <c r="C2" s="0"/>
    </row>
    <row r="3" s="605" customFormat="true" ht="15.75" hidden="false" customHeight="true" outlineLevel="0" collapsed="false">
      <c r="B3" s="3" t="s">
        <v>2</v>
      </c>
      <c r="C3" s="0"/>
    </row>
    <row r="4" s="605" customFormat="true" ht="18.75" hidden="false" customHeight="false" outlineLevel="0" collapsed="false">
      <c r="A4" s="607" t="s">
        <v>829</v>
      </c>
      <c r="B4" s="607"/>
      <c r="C4" s="607"/>
      <c r="D4" s="607"/>
      <c r="E4" s="607"/>
      <c r="F4" s="607"/>
      <c r="G4" s="607"/>
      <c r="H4" s="607"/>
      <c r="I4" s="607"/>
      <c r="J4" s="607"/>
      <c r="K4" s="607"/>
      <c r="L4" s="607"/>
    </row>
    <row r="5" s="605" customFormat="true" ht="15" hidden="false" customHeight="false" outlineLevel="0" collapsed="false"/>
    <row r="6" s="605" customFormat="true" ht="90.75" hidden="false" customHeight="true" outlineLevel="0" collapsed="false">
      <c r="A6" s="608"/>
      <c r="B6" s="608"/>
      <c r="C6" s="608"/>
      <c r="D6" s="608"/>
      <c r="E6" s="608"/>
      <c r="F6" s="608"/>
      <c r="G6" s="609" t="s">
        <v>830</v>
      </c>
    </row>
    <row r="7" s="605" customFormat="true" ht="45.75" hidden="false" customHeight="false" outlineLevel="0" collapsed="false">
      <c r="A7" s="610" t="s">
        <v>695</v>
      </c>
      <c r="B7" s="611" t="s">
        <v>831</v>
      </c>
      <c r="C7" s="612" t="s">
        <v>832</v>
      </c>
      <c r="D7" s="612" t="s">
        <v>833</v>
      </c>
      <c r="E7" s="612" t="s">
        <v>834</v>
      </c>
      <c r="F7" s="612" t="s">
        <v>835</v>
      </c>
      <c r="G7" s="611" t="s">
        <v>836</v>
      </c>
      <c r="I7" s="613"/>
      <c r="J7" s="613"/>
    </row>
    <row r="8" s="605" customFormat="true" ht="60" hidden="false" customHeight="false" outlineLevel="0" collapsed="false">
      <c r="A8" s="614" t="n">
        <v>1</v>
      </c>
      <c r="B8" s="615" t="s">
        <v>837</v>
      </c>
      <c r="C8" s="616" t="s">
        <v>838</v>
      </c>
      <c r="D8" s="616" t="s">
        <v>839</v>
      </c>
      <c r="E8" s="616" t="s">
        <v>840</v>
      </c>
      <c r="F8" s="617" t="n">
        <v>13850</v>
      </c>
      <c r="G8" s="618" t="n">
        <v>0</v>
      </c>
      <c r="I8" s="613"/>
      <c r="J8" s="613"/>
    </row>
    <row r="9" s="605" customFormat="true" ht="15" hidden="false" customHeight="false" outlineLevel="0" collapsed="false">
      <c r="A9" s="619" t="n">
        <v>2</v>
      </c>
      <c r="B9" s="620"/>
      <c r="C9" s="621"/>
      <c r="D9" s="622"/>
      <c r="E9" s="622"/>
      <c r="F9" s="623"/>
      <c r="G9" s="624"/>
      <c r="H9" s="625"/>
      <c r="I9" s="625"/>
      <c r="J9" s="625"/>
    </row>
    <row r="10" s="605" customFormat="true" ht="15.75" hidden="false" customHeight="false" outlineLevel="0" collapsed="false">
      <c r="A10" s="626" t="s">
        <v>841</v>
      </c>
      <c r="B10" s="626"/>
      <c r="C10" s="627"/>
      <c r="D10" s="627"/>
      <c r="E10" s="628"/>
      <c r="F10" s="629" t="n">
        <f aca="false">SUM(F8:F9)</f>
        <v>13850</v>
      </c>
      <c r="G10" s="630" t="n">
        <f aca="false">SUM(G8:G9)</f>
        <v>0</v>
      </c>
      <c r="H10" s="631"/>
      <c r="I10" s="631"/>
      <c r="J10" s="632"/>
    </row>
    <row r="11" s="605" customFormat="true" ht="15" hidden="false" customHeight="false" outlineLevel="0" collapsed="false">
      <c r="A11" s="625"/>
      <c r="B11" s="633"/>
      <c r="C11" s="634"/>
      <c r="D11" s="634"/>
      <c r="E11" s="635"/>
      <c r="F11" s="636"/>
      <c r="G11" s="635"/>
      <c r="H11" s="631"/>
      <c r="I11" s="631"/>
      <c r="J11" s="631"/>
    </row>
    <row r="12" s="605" customFormat="true" ht="15.75" hidden="false" customHeight="false" outlineLevel="0" collapsed="false">
      <c r="A12" s="637" t="s">
        <v>842</v>
      </c>
      <c r="B12" s="625"/>
      <c r="C12" s="634"/>
      <c r="D12" s="634"/>
      <c r="E12" s="635"/>
      <c r="F12" s="635"/>
      <c r="G12" s="635"/>
      <c r="H12" s="631"/>
      <c r="I12" s="631"/>
      <c r="J12" s="631"/>
    </row>
    <row r="13" s="605" customFormat="true" ht="15.75" hidden="false" customHeight="false" outlineLevel="0" collapsed="false">
      <c r="A13" s="608"/>
      <c r="B13" s="608"/>
      <c r="C13" s="608"/>
      <c r="D13" s="608"/>
      <c r="E13" s="608"/>
      <c r="F13" s="608"/>
      <c r="G13" s="608"/>
      <c r="H13" s="608"/>
      <c r="L13" s="609" t="s">
        <v>830</v>
      </c>
    </row>
    <row r="14" s="605" customFormat="true" ht="15" hidden="false" customHeight="true" outlineLevel="0" collapsed="false">
      <c r="A14" s="610" t="s">
        <v>695</v>
      </c>
      <c r="B14" s="611" t="s">
        <v>831</v>
      </c>
      <c r="C14" s="638" t="s">
        <v>843</v>
      </c>
      <c r="D14" s="638"/>
      <c r="E14" s="639" t="s">
        <v>844</v>
      </c>
      <c r="F14" s="639"/>
      <c r="G14" s="640" t="s">
        <v>845</v>
      </c>
      <c r="H14" s="640"/>
      <c r="I14" s="641" t="s">
        <v>846</v>
      </c>
      <c r="J14" s="641"/>
      <c r="K14" s="642" t="s">
        <v>455</v>
      </c>
      <c r="L14" s="642"/>
    </row>
    <row r="15" s="605" customFormat="true" ht="15.75" hidden="false" customHeight="false" outlineLevel="0" collapsed="false">
      <c r="A15" s="610"/>
      <c r="B15" s="611"/>
      <c r="C15" s="643" t="s">
        <v>847</v>
      </c>
      <c r="D15" s="644" t="s">
        <v>848</v>
      </c>
      <c r="E15" s="643" t="s">
        <v>847</v>
      </c>
      <c r="F15" s="644" t="s">
        <v>848</v>
      </c>
      <c r="G15" s="643" t="s">
        <v>847</v>
      </c>
      <c r="H15" s="644" t="s">
        <v>848</v>
      </c>
      <c r="I15" s="643" t="s">
        <v>847</v>
      </c>
      <c r="J15" s="644" t="s">
        <v>848</v>
      </c>
      <c r="K15" s="643" t="s">
        <v>847</v>
      </c>
      <c r="L15" s="644" t="s">
        <v>848</v>
      </c>
    </row>
    <row r="16" s="605" customFormat="true" ht="30" hidden="false" customHeight="false" outlineLevel="0" collapsed="false">
      <c r="A16" s="645" t="n">
        <v>1</v>
      </c>
      <c r="B16" s="646" t="s">
        <v>849</v>
      </c>
      <c r="C16" s="647" t="n">
        <v>3988</v>
      </c>
      <c r="D16" s="648" t="n">
        <v>3988</v>
      </c>
      <c r="E16" s="647" t="n">
        <v>0</v>
      </c>
      <c r="F16" s="648" t="n">
        <v>3988</v>
      </c>
      <c r="G16" s="647" t="n">
        <v>3988</v>
      </c>
      <c r="H16" s="649" t="n">
        <v>3988</v>
      </c>
      <c r="I16" s="650" t="n">
        <v>3988</v>
      </c>
      <c r="J16" s="648" t="n">
        <v>3988</v>
      </c>
      <c r="K16" s="647" t="n">
        <v>3988</v>
      </c>
      <c r="L16" s="648" t="n">
        <v>3988</v>
      </c>
      <c r="M16" s="651"/>
      <c r="N16" s="651"/>
    </row>
    <row r="17" s="605" customFormat="true" ht="15" hidden="false" customHeight="false" outlineLevel="0" collapsed="false">
      <c r="A17" s="652" t="n">
        <v>2</v>
      </c>
      <c r="B17" s="653" t="s">
        <v>850</v>
      </c>
      <c r="C17" s="654" t="n">
        <v>700</v>
      </c>
      <c r="D17" s="655" t="n">
        <v>0</v>
      </c>
      <c r="E17" s="654" t="n">
        <v>700</v>
      </c>
      <c r="F17" s="655" t="n">
        <v>0</v>
      </c>
      <c r="G17" s="654" t="n">
        <v>700</v>
      </c>
      <c r="H17" s="656" t="n">
        <v>0</v>
      </c>
      <c r="I17" s="657" t="n">
        <v>700</v>
      </c>
      <c r="J17" s="655" t="n">
        <v>445</v>
      </c>
      <c r="K17" s="654" t="n">
        <v>700</v>
      </c>
      <c r="L17" s="655" t="n">
        <v>445</v>
      </c>
      <c r="M17" s="651"/>
      <c r="N17" s="651"/>
    </row>
    <row r="18" s="605" customFormat="true" ht="15" hidden="false" customHeight="true" outlineLevel="0" collapsed="false">
      <c r="A18" s="652" t="n">
        <v>3</v>
      </c>
      <c r="B18" s="658" t="s">
        <v>851</v>
      </c>
      <c r="C18" s="654" t="n">
        <v>6850</v>
      </c>
      <c r="D18" s="655" t="n">
        <v>1792</v>
      </c>
      <c r="E18" s="654" t="n">
        <v>1500</v>
      </c>
      <c r="F18" s="655" t="n">
        <v>1493</v>
      </c>
      <c r="G18" s="654" t="n">
        <v>1850</v>
      </c>
      <c r="H18" s="656" t="n">
        <v>1792</v>
      </c>
      <c r="I18" s="657" t="n">
        <v>1850</v>
      </c>
      <c r="J18" s="655" t="n">
        <v>1792</v>
      </c>
      <c r="K18" s="654" t="n">
        <v>6850</v>
      </c>
      <c r="L18" s="655" t="n">
        <v>2111</v>
      </c>
      <c r="M18" s="651"/>
      <c r="N18" s="651"/>
    </row>
    <row r="19" s="605" customFormat="true" ht="22.5" hidden="false" customHeight="true" outlineLevel="0" collapsed="false">
      <c r="A19" s="659" t="n">
        <v>4</v>
      </c>
      <c r="B19" s="660" t="s">
        <v>852</v>
      </c>
      <c r="C19" s="661" t="n">
        <v>2500</v>
      </c>
      <c r="D19" s="662" t="n">
        <v>2471</v>
      </c>
      <c r="E19" s="661" t="n">
        <v>1000</v>
      </c>
      <c r="F19" s="662" t="n">
        <v>1974</v>
      </c>
      <c r="G19" s="661" t="n">
        <v>1500</v>
      </c>
      <c r="H19" s="663" t="n">
        <v>2471</v>
      </c>
      <c r="I19" s="664" t="n">
        <v>2500</v>
      </c>
      <c r="J19" s="655" t="n">
        <v>2471</v>
      </c>
      <c r="K19" s="661" t="n">
        <v>2500</v>
      </c>
      <c r="L19" s="662" t="n">
        <v>2471</v>
      </c>
      <c r="M19" s="651"/>
      <c r="N19" s="651"/>
    </row>
    <row r="20" s="605" customFormat="true" ht="15.75" hidden="false" customHeight="true" outlineLevel="0" collapsed="false">
      <c r="A20" s="665" t="s">
        <v>841</v>
      </c>
      <c r="B20" s="665"/>
      <c r="C20" s="666" t="n">
        <f aca="false">SUM(C16:C19)</f>
        <v>14038</v>
      </c>
      <c r="D20" s="667" t="n">
        <f aca="false">SUM(D16:D19)</f>
        <v>8251</v>
      </c>
      <c r="E20" s="666" t="n">
        <f aca="false">SUM(E16:E19)</f>
        <v>3200</v>
      </c>
      <c r="F20" s="667" t="n">
        <f aca="false">SUM(F16:F19)</f>
        <v>7455</v>
      </c>
      <c r="G20" s="666" t="n">
        <f aca="false">SUM(G16:G19)</f>
        <v>8038</v>
      </c>
      <c r="H20" s="668" t="n">
        <f aca="false">SUM(H16:H19)</f>
        <v>8251</v>
      </c>
      <c r="I20" s="669" t="n">
        <f aca="false">SUM(I16:I19)</f>
        <v>9038</v>
      </c>
      <c r="J20" s="670" t="n">
        <f aca="false">SUM(J16:J19)</f>
        <v>8696</v>
      </c>
      <c r="K20" s="666" t="n">
        <f aca="false">SUM(K16:K19)</f>
        <v>14038</v>
      </c>
      <c r="L20" s="667" t="n">
        <f aca="false">SUM(L16:L19)</f>
        <v>9015</v>
      </c>
      <c r="M20" s="651"/>
      <c r="N20" s="651"/>
    </row>
    <row r="21" s="605" customFormat="true" ht="15" hidden="false" customHeight="false" outlineLevel="0" collapsed="false">
      <c r="A21" s="671"/>
      <c r="B21" s="0"/>
      <c r="C21" s="0"/>
      <c r="D21" s="0"/>
      <c r="E21" s="0"/>
      <c r="F21" s="0"/>
      <c r="G21" s="0"/>
      <c r="H21" s="0"/>
      <c r="I21" s="0"/>
      <c r="J21" s="0"/>
      <c r="K21" s="0"/>
      <c r="L21" s="0"/>
    </row>
    <row r="22" s="605" customFormat="true" ht="15" hidden="false" customHeight="false" outlineLevel="0" collapsed="false">
      <c r="A22" s="0"/>
      <c r="B22" s="0"/>
      <c r="C22" s="0"/>
      <c r="D22" s="0"/>
      <c r="E22" s="0"/>
      <c r="F22" s="0"/>
      <c r="G22" s="0"/>
      <c r="H22" s="0"/>
      <c r="I22" s="0"/>
      <c r="J22" s="0"/>
      <c r="K22" s="0"/>
      <c r="L22" s="0"/>
    </row>
    <row r="23" s="605" customFormat="true" ht="15.75" hidden="false" customHeight="false" outlineLevel="0" collapsed="false">
      <c r="A23" s="400" t="s">
        <v>105</v>
      </c>
      <c r="B23" s="162"/>
      <c r="C23" s="162"/>
      <c r="D23" s="162"/>
      <c r="E23" s="215" t="s">
        <v>508</v>
      </c>
      <c r="F23" s="162"/>
      <c r="G23" s="162" t="s">
        <v>735</v>
      </c>
      <c r="H23" s="162"/>
      <c r="I23" s="1"/>
      <c r="J23" s="0"/>
      <c r="K23" s="0"/>
      <c r="L23" s="0"/>
    </row>
    <row r="24" s="605" customFormat="true" ht="15" hidden="false" customHeight="false" outlineLevel="0" collapsed="false">
      <c r="A24" s="0"/>
      <c r="B24" s="0"/>
      <c r="C24" s="0"/>
      <c r="D24" s="0"/>
      <c r="E24" s="0"/>
      <c r="F24" s="0"/>
      <c r="G24" s="0"/>
      <c r="H24" s="0"/>
      <c r="I24" s="0"/>
      <c r="J24" s="0"/>
      <c r="K24" s="0"/>
      <c r="L24" s="0"/>
    </row>
    <row r="25" s="605" customFormat="true" ht="15" hidden="false" customHeight="false" outlineLevel="0" collapsed="false">
      <c r="A25" s="0"/>
      <c r="B25" s="0"/>
      <c r="C25" s="0"/>
      <c r="D25" s="0"/>
      <c r="E25" s="0"/>
      <c r="F25" s="0"/>
      <c r="G25" s="0"/>
      <c r="H25" s="0"/>
      <c r="I25" s="0"/>
      <c r="J25" s="0"/>
      <c r="K25" s="0"/>
      <c r="L25" s="0"/>
    </row>
    <row r="26" s="605" customFormat="true" ht="15" hidden="false" customHeight="false" outlineLevel="0" collapsed="false">
      <c r="A26" s="0"/>
      <c r="B26" s="0"/>
      <c r="C26" s="0"/>
      <c r="D26" s="0"/>
      <c r="E26" s="0"/>
      <c r="F26" s="0"/>
      <c r="G26" s="0"/>
      <c r="H26" s="0"/>
      <c r="I26" s="0"/>
      <c r="J26" s="0"/>
      <c r="K26" s="0"/>
      <c r="L26" s="0"/>
    </row>
    <row r="27" s="605" customFormat="true" ht="15" hidden="false" customHeight="false" outlineLevel="0" collapsed="false">
      <c r="A27" s="0"/>
      <c r="B27" s="0"/>
      <c r="C27" s="0"/>
      <c r="D27" s="0"/>
      <c r="E27" s="0"/>
      <c r="F27" s="0"/>
      <c r="G27" s="0"/>
      <c r="H27" s="0"/>
      <c r="I27" s="0"/>
      <c r="J27" s="0"/>
      <c r="K27" s="0"/>
      <c r="L27" s="0"/>
    </row>
  </sheetData>
  <mergeCells count="10">
    <mergeCell ref="A4:L4"/>
    <mergeCell ref="A10:B10"/>
    <mergeCell ref="A14:A15"/>
    <mergeCell ref="B14:B15"/>
    <mergeCell ref="C14:D14"/>
    <mergeCell ref="E14:F14"/>
    <mergeCell ref="G14:H14"/>
    <mergeCell ref="I14:J14"/>
    <mergeCell ref="K14:L14"/>
    <mergeCell ref="A20:B2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672"/>
      <c r="E2" s="672"/>
      <c r="F2" s="672"/>
      <c r="G2" s="673" t="s">
        <v>853</v>
      </c>
    </row>
    <row r="3" customFormat="false" ht="15.75" hidden="false" customHeight="false" outlineLevel="0" collapsed="false">
      <c r="B3" s="3" t="s">
        <v>2</v>
      </c>
      <c r="D3" s="672"/>
      <c r="E3" s="672"/>
      <c r="F3" s="672"/>
      <c r="G3" s="672"/>
    </row>
    <row r="4" customFormat="false" ht="15.75" hidden="false" customHeight="false" outlineLevel="0" collapsed="false">
      <c r="B4" s="674"/>
      <c r="C4" s="675"/>
      <c r="D4" s="675"/>
      <c r="E4" s="675"/>
      <c r="F4" s="675"/>
      <c r="G4" s="675"/>
    </row>
    <row r="5" customFormat="false" ht="51.75" hidden="false" customHeight="true" outlineLevel="0" collapsed="false">
      <c r="C5" s="676" t="s">
        <v>854</v>
      </c>
      <c r="D5" s="676"/>
      <c r="E5" s="676"/>
      <c r="F5" s="676"/>
      <c r="G5" s="676"/>
    </row>
    <row r="6" customFormat="false" ht="12.75" hidden="false" customHeight="false" outlineLevel="0" collapsed="false">
      <c r="C6" s="677" t="s">
        <v>855</v>
      </c>
      <c r="D6" s="677"/>
      <c r="E6" s="677"/>
      <c r="F6" s="677"/>
      <c r="G6" s="677"/>
    </row>
    <row r="7" customFormat="false" ht="12.75" hidden="false" customHeight="false" outlineLevel="0" collapsed="false">
      <c r="B7" s="678"/>
      <c r="C7" s="678"/>
      <c r="D7" s="678"/>
      <c r="E7" s="678"/>
      <c r="F7" s="678"/>
      <c r="G7" s="678"/>
    </row>
    <row r="8" customFormat="false" ht="13.5" hidden="false" customHeight="false" outlineLevel="0" collapsed="false">
      <c r="B8" s="679"/>
      <c r="C8" s="678"/>
      <c r="D8" s="678"/>
      <c r="E8" s="678"/>
      <c r="F8" s="678"/>
      <c r="G8" s="680" t="s">
        <v>4</v>
      </c>
    </row>
    <row r="9" customFormat="false" ht="12.75" hidden="false" customHeight="true" outlineLevel="0" collapsed="false">
      <c r="B9" s="681" t="s">
        <v>5</v>
      </c>
      <c r="C9" s="682" t="s">
        <v>856</v>
      </c>
      <c r="D9" s="683" t="s">
        <v>857</v>
      </c>
      <c r="E9" s="683" t="s">
        <v>858</v>
      </c>
      <c r="F9" s="683" t="s">
        <v>859</v>
      </c>
      <c r="G9" s="684" t="s">
        <v>860</v>
      </c>
    </row>
    <row r="10" customFormat="false" ht="13.5" hidden="false" customHeight="false" outlineLevel="0" collapsed="false">
      <c r="B10" s="681"/>
      <c r="C10" s="682"/>
      <c r="D10" s="683"/>
      <c r="E10" s="683"/>
      <c r="F10" s="683"/>
      <c r="G10" s="684"/>
    </row>
    <row r="11" customFormat="false" ht="12.75" hidden="false" customHeight="false" outlineLevel="0" collapsed="false">
      <c r="B11" s="685" t="n">
        <v>1</v>
      </c>
      <c r="C11" s="686" t="n">
        <v>2</v>
      </c>
      <c r="D11" s="686" t="n">
        <v>3</v>
      </c>
      <c r="E11" s="686" t="n">
        <v>4</v>
      </c>
      <c r="F11" s="686" t="n">
        <v>5</v>
      </c>
      <c r="G11" s="687" t="n">
        <v>6</v>
      </c>
    </row>
    <row r="12" customFormat="false" ht="12.75" hidden="false" customHeight="true" outlineLevel="0" collapsed="false">
      <c r="B12" s="688" t="s">
        <v>861</v>
      </c>
      <c r="C12" s="689" t="s">
        <v>862</v>
      </c>
      <c r="D12" s="690" t="n">
        <v>9108</v>
      </c>
      <c r="E12" s="691" t="n">
        <f aca="false">SUM(E14:E17)</f>
        <v>0</v>
      </c>
      <c r="F12" s="691" t="n">
        <f aca="false">SUM(F14:F17)</f>
        <v>0</v>
      </c>
      <c r="G12" s="692" t="n">
        <f aca="false">SUM(G14:G17)</f>
        <v>0</v>
      </c>
      <c r="H12" s="533"/>
    </row>
    <row r="13" customFormat="false" ht="12.75" hidden="false" customHeight="false" outlineLevel="0" collapsed="false">
      <c r="B13" s="688"/>
      <c r="C13" s="689"/>
      <c r="D13" s="690"/>
      <c r="E13" s="691"/>
      <c r="F13" s="691"/>
      <c r="G13" s="692"/>
      <c r="H13" s="533"/>
    </row>
    <row r="14" customFormat="false" ht="24.95" hidden="false" customHeight="true" outlineLevel="0" collapsed="false">
      <c r="B14" s="693" t="s">
        <v>863</v>
      </c>
      <c r="C14" s="694" t="s">
        <v>864</v>
      </c>
      <c r="D14" s="695" t="n">
        <v>9109</v>
      </c>
      <c r="E14" s="696"/>
      <c r="F14" s="696"/>
      <c r="G14" s="697"/>
    </row>
    <row r="15" customFormat="false" ht="29.25" hidden="false" customHeight="true" outlineLevel="0" collapsed="false">
      <c r="B15" s="693" t="s">
        <v>865</v>
      </c>
      <c r="C15" s="694" t="s">
        <v>866</v>
      </c>
      <c r="D15" s="695" t="n">
        <v>9110</v>
      </c>
      <c r="E15" s="696"/>
      <c r="F15" s="696"/>
      <c r="G15" s="697"/>
    </row>
    <row r="16" customFormat="false" ht="24.95" hidden="false" customHeight="true" outlineLevel="0" collapsed="false">
      <c r="B16" s="693" t="s">
        <v>867</v>
      </c>
      <c r="C16" s="694" t="s">
        <v>868</v>
      </c>
      <c r="D16" s="695" t="n">
        <v>9111</v>
      </c>
      <c r="E16" s="696"/>
      <c r="F16" s="696"/>
      <c r="G16" s="697"/>
    </row>
    <row r="17" customFormat="false" ht="40.5" hidden="false" customHeight="true" outlineLevel="0" collapsed="false">
      <c r="B17" s="693" t="s">
        <v>869</v>
      </c>
      <c r="C17" s="694" t="s">
        <v>870</v>
      </c>
      <c r="D17" s="695" t="n">
        <v>9112</v>
      </c>
      <c r="E17" s="696"/>
      <c r="F17" s="696"/>
      <c r="G17" s="697"/>
    </row>
    <row r="18" customFormat="false" ht="24.95" hidden="false" customHeight="true" outlineLevel="0" collapsed="false">
      <c r="B18" s="698" t="s">
        <v>871</v>
      </c>
      <c r="C18" s="689" t="s">
        <v>872</v>
      </c>
      <c r="D18" s="690" t="n">
        <v>9113</v>
      </c>
      <c r="E18" s="699" t="n">
        <f aca="false">SUM(E19:E21)</f>
        <v>1932</v>
      </c>
      <c r="F18" s="699" t="n">
        <f aca="false">SUM(F19:F21)</f>
        <v>0</v>
      </c>
      <c r="G18" s="700" t="n">
        <f aca="false">SUM(G19:G21)</f>
        <v>1932</v>
      </c>
    </row>
    <row r="19" customFormat="false" ht="24.95" hidden="false" customHeight="true" outlineLevel="0" collapsed="false">
      <c r="B19" s="693" t="s">
        <v>873</v>
      </c>
      <c r="C19" s="694" t="s">
        <v>874</v>
      </c>
      <c r="D19" s="695" t="n">
        <v>9114</v>
      </c>
      <c r="E19" s="696" t="n">
        <v>1932</v>
      </c>
      <c r="F19" s="696" t="n">
        <v>0</v>
      </c>
      <c r="G19" s="697" t="n">
        <v>1932</v>
      </c>
    </row>
    <row r="20" customFormat="false" ht="54.75" hidden="false" customHeight="true" outlineLevel="0" collapsed="false">
      <c r="B20" s="693" t="s">
        <v>875</v>
      </c>
      <c r="C20" s="694" t="s">
        <v>876</v>
      </c>
      <c r="D20" s="695" t="n">
        <v>9115</v>
      </c>
      <c r="E20" s="696"/>
      <c r="F20" s="696"/>
      <c r="G20" s="697"/>
    </row>
    <row r="21" customFormat="false" ht="44.25" hidden="false" customHeight="true" outlineLevel="0" collapsed="false">
      <c r="B21" s="693" t="s">
        <v>877</v>
      </c>
      <c r="C21" s="694" t="s">
        <v>878</v>
      </c>
      <c r="D21" s="695" t="n">
        <v>9116</v>
      </c>
      <c r="E21" s="696"/>
      <c r="F21" s="696"/>
      <c r="G21" s="697"/>
    </row>
    <row r="22" customFormat="false" ht="53.25" hidden="false" customHeight="true" outlineLevel="0" collapsed="false">
      <c r="B22" s="698" t="s">
        <v>879</v>
      </c>
      <c r="C22" s="689" t="s">
        <v>880</v>
      </c>
      <c r="D22" s="690" t="n">
        <v>9117</v>
      </c>
      <c r="E22" s="699" t="n">
        <f aca="false">SUM(E23:E29)</f>
        <v>135912</v>
      </c>
      <c r="F22" s="699" t="n">
        <f aca="false">SUM(F23:F29)</f>
        <v>69962</v>
      </c>
      <c r="G22" s="701" t="n">
        <f aca="false">SUM(G23:G29)</f>
        <v>65950</v>
      </c>
      <c r="H22" s="533"/>
    </row>
    <row r="23" customFormat="false" ht="70.5" hidden="false" customHeight="true" outlineLevel="0" collapsed="false">
      <c r="B23" s="693" t="s">
        <v>881</v>
      </c>
      <c r="C23" s="694" t="s">
        <v>882</v>
      </c>
      <c r="D23" s="695" t="n">
        <v>9118</v>
      </c>
      <c r="E23" s="696" t="n">
        <v>45477</v>
      </c>
      <c r="F23" s="696" t="n">
        <v>24560</v>
      </c>
      <c r="G23" s="697" t="n">
        <f aca="false">+E23-F23</f>
        <v>20917</v>
      </c>
    </row>
    <row r="24" customFormat="false" ht="72.75" hidden="false" customHeight="true" outlineLevel="0" collapsed="false">
      <c r="B24" s="693" t="s">
        <v>883</v>
      </c>
      <c r="C24" s="694" t="s">
        <v>884</v>
      </c>
      <c r="D24" s="695" t="n">
        <v>9119</v>
      </c>
      <c r="E24" s="702" t="n">
        <v>2971</v>
      </c>
      <c r="F24" s="702" t="n">
        <v>906</v>
      </c>
      <c r="G24" s="697" t="n">
        <f aca="false">+E24-F24</f>
        <v>2065</v>
      </c>
    </row>
    <row r="25" customFormat="false" ht="81" hidden="false" customHeight="true" outlineLevel="0" collapsed="false">
      <c r="B25" s="693" t="s">
        <v>883</v>
      </c>
      <c r="C25" s="694" t="s">
        <v>885</v>
      </c>
      <c r="D25" s="703" t="n">
        <v>9120</v>
      </c>
      <c r="E25" s="702" t="n">
        <v>46268</v>
      </c>
      <c r="F25" s="702" t="n">
        <v>28827</v>
      </c>
      <c r="G25" s="697" t="n">
        <f aca="false">+E25-F25</f>
        <v>17441</v>
      </c>
    </row>
    <row r="26" customFormat="false" ht="21" hidden="false" customHeight="true" outlineLevel="0" collapsed="false">
      <c r="B26" s="693" t="s">
        <v>886</v>
      </c>
      <c r="C26" s="704" t="s">
        <v>887</v>
      </c>
      <c r="D26" s="695" t="n">
        <v>9121</v>
      </c>
      <c r="E26" s="702" t="n">
        <v>8603</v>
      </c>
      <c r="F26" s="702" t="n">
        <v>5844</v>
      </c>
      <c r="G26" s="705" t="n">
        <f aca="false">+E26-F26</f>
        <v>2759</v>
      </c>
    </row>
    <row r="27" customFormat="false" ht="48.75" hidden="false" customHeight="true" outlineLevel="0" collapsed="false">
      <c r="B27" s="693"/>
      <c r="C27" s="704"/>
      <c r="D27" s="695"/>
      <c r="E27" s="702"/>
      <c r="F27" s="702"/>
      <c r="G27" s="705"/>
    </row>
    <row r="28" customFormat="false" ht="63" hidden="false" customHeight="true" outlineLevel="0" collapsed="false">
      <c r="B28" s="693" t="s">
        <v>886</v>
      </c>
      <c r="C28" s="694" t="s">
        <v>888</v>
      </c>
      <c r="D28" s="703" t="n">
        <v>9122</v>
      </c>
      <c r="E28" s="702" t="n">
        <v>32593</v>
      </c>
      <c r="F28" s="702" t="n">
        <v>9825</v>
      </c>
      <c r="G28" s="705" t="n">
        <f aca="false">+E28-F28</f>
        <v>22768</v>
      </c>
    </row>
    <row r="29" customFormat="false" ht="78" hidden="false" customHeight="true" outlineLevel="0" collapsed="false">
      <c r="B29" s="693" t="s">
        <v>883</v>
      </c>
      <c r="C29" s="706" t="s">
        <v>889</v>
      </c>
      <c r="D29" s="695" t="n">
        <v>9123</v>
      </c>
      <c r="E29" s="707"/>
      <c r="F29" s="696"/>
      <c r="G29" s="697"/>
    </row>
    <row r="30" customFormat="false" ht="33" hidden="false" customHeight="true" outlineLevel="0" collapsed="false">
      <c r="B30" s="698" t="s">
        <v>890</v>
      </c>
      <c r="C30" s="689" t="s">
        <v>891</v>
      </c>
      <c r="D30" s="708" t="n">
        <v>9124</v>
      </c>
      <c r="E30" s="699" t="n">
        <f aca="false">SUM(E31:E37)</f>
        <v>10684</v>
      </c>
      <c r="F30" s="699" t="n">
        <f aca="false">SUM(F31:F37)</f>
        <v>0</v>
      </c>
      <c r="G30" s="701" t="n">
        <f aca="false">SUM(G31:G37)</f>
        <v>10684</v>
      </c>
      <c r="H30" s="533"/>
    </row>
    <row r="31" customFormat="false" ht="42" hidden="false" customHeight="true" outlineLevel="0" collapsed="false">
      <c r="B31" s="693" t="s">
        <v>892</v>
      </c>
      <c r="C31" s="694" t="s">
        <v>893</v>
      </c>
      <c r="D31" s="695" t="n">
        <v>9125</v>
      </c>
      <c r="E31" s="696" t="n">
        <v>121</v>
      </c>
      <c r="F31" s="696" t="n">
        <v>0</v>
      </c>
      <c r="G31" s="697" t="n">
        <f aca="false">+E31</f>
        <v>121</v>
      </c>
    </row>
    <row r="32" customFormat="false" ht="39.75" hidden="false" customHeight="true" outlineLevel="0" collapsed="false">
      <c r="B32" s="693" t="s">
        <v>894</v>
      </c>
      <c r="C32" s="704" t="s">
        <v>895</v>
      </c>
      <c r="D32" s="695" t="n">
        <v>9126</v>
      </c>
      <c r="E32" s="696" t="n">
        <v>3364</v>
      </c>
      <c r="F32" s="696" t="n">
        <v>0</v>
      </c>
      <c r="G32" s="697" t="n">
        <f aca="false">+E32</f>
        <v>3364</v>
      </c>
    </row>
    <row r="33" customFormat="false" ht="36" hidden="false" customHeight="true" outlineLevel="0" collapsed="false">
      <c r="B33" s="693" t="s">
        <v>894</v>
      </c>
      <c r="C33" s="704" t="s">
        <v>896</v>
      </c>
      <c r="D33" s="695" t="n">
        <v>9127</v>
      </c>
      <c r="E33" s="696"/>
      <c r="F33" s="696"/>
      <c r="G33" s="697"/>
    </row>
    <row r="34" customFormat="false" ht="9" hidden="false" customHeight="true" outlineLevel="0" collapsed="false">
      <c r="B34" s="693"/>
      <c r="C34" s="704"/>
      <c r="D34" s="695"/>
      <c r="E34" s="696"/>
      <c r="F34" s="696"/>
      <c r="G34" s="697"/>
    </row>
    <row r="35" customFormat="false" ht="42.75" hidden="false" customHeight="true" outlineLevel="0" collapsed="false">
      <c r="B35" s="693" t="s">
        <v>897</v>
      </c>
      <c r="C35" s="694" t="s">
        <v>898</v>
      </c>
      <c r="D35" s="695" t="n">
        <v>9128</v>
      </c>
      <c r="E35" s="696" t="n">
        <v>7199</v>
      </c>
      <c r="F35" s="696"/>
      <c r="G35" s="697" t="n">
        <f aca="false">+E35</f>
        <v>7199</v>
      </c>
    </row>
    <row r="36" customFormat="false" ht="48.75" hidden="false" customHeight="true" outlineLevel="0" collapsed="false">
      <c r="B36" s="693" t="s">
        <v>899</v>
      </c>
      <c r="C36" s="694" t="s">
        <v>900</v>
      </c>
      <c r="D36" s="695" t="n">
        <v>9129</v>
      </c>
      <c r="E36" s="709"/>
      <c r="F36" s="696"/>
      <c r="G36" s="697"/>
    </row>
    <row r="37" customFormat="false" ht="55.5" hidden="false" customHeight="true" outlineLevel="0" collapsed="false">
      <c r="B37" s="710" t="s">
        <v>901</v>
      </c>
      <c r="C37" s="711" t="s">
        <v>902</v>
      </c>
      <c r="D37" s="712" t="n">
        <v>9130</v>
      </c>
      <c r="E37" s="713"/>
      <c r="F37" s="714"/>
      <c r="G37" s="715"/>
    </row>
    <row r="38" customFormat="false" ht="12.75" hidden="false" customHeight="false" outlineLevel="0" collapsed="false">
      <c r="B38" s="678"/>
      <c r="C38" s="678"/>
      <c r="D38" s="678"/>
      <c r="E38" s="678"/>
      <c r="F38" s="678"/>
      <c r="G38" s="678"/>
    </row>
    <row r="39" customFormat="false" ht="15.75" hidden="false" customHeight="false" outlineLevel="0" collapsed="false">
      <c r="B39" s="716" t="s">
        <v>105</v>
      </c>
      <c r="C39" s="717"/>
      <c r="D39" s="717"/>
      <c r="E39" s="717" t="s">
        <v>903</v>
      </c>
      <c r="F39" s="717"/>
      <c r="G39" s="717"/>
    </row>
    <row r="40" customFormat="false" ht="15.75" hidden="false" customHeight="false" outlineLevel="0" collapsed="false">
      <c r="B40" s="717"/>
      <c r="C40" s="718" t="s">
        <v>904</v>
      </c>
      <c r="D40" s="678"/>
      <c r="E40" s="717"/>
      <c r="F40" s="678"/>
      <c r="G40" s="717"/>
    </row>
    <row r="41" customFormat="false" ht="15.75" hidden="false" customHeight="false" outlineLevel="0" collapsed="false">
      <c r="B41" s="717"/>
      <c r="C41" s="718"/>
      <c r="D41" s="678"/>
      <c r="E41" s="717"/>
      <c r="F41" s="678"/>
      <c r="G41" s="717"/>
    </row>
    <row r="42" customFormat="false" ht="12.75" hidden="false" customHeight="true" outlineLevel="0" collapsed="false">
      <c r="C42" s="719" t="s">
        <v>905</v>
      </c>
      <c r="D42" s="719"/>
      <c r="E42" s="719"/>
      <c r="F42" s="719"/>
      <c r="G42" s="719"/>
    </row>
    <row r="43" customFormat="false" ht="12.75" hidden="false" customHeight="false" outlineLevel="0" collapsed="false">
      <c r="C43" s="719"/>
      <c r="D43" s="719"/>
      <c r="E43" s="719"/>
      <c r="F43" s="719"/>
      <c r="G43" s="719"/>
    </row>
    <row r="44" customFormat="false" ht="12.75" hidden="false" customHeight="false" outlineLevel="0" collapsed="false">
      <c r="B44" s="720"/>
      <c r="C44" s="720"/>
      <c r="D44" s="720"/>
      <c r="E44" s="720"/>
      <c r="F44" s="720"/>
      <c r="G44" s="720"/>
    </row>
    <row r="45" customFormat="false" ht="12.75" hidden="false" customHeight="false" outlineLevel="0" collapsed="false">
      <c r="B45" s="720"/>
      <c r="C45" s="720"/>
      <c r="D45" s="720"/>
      <c r="E45" s="720"/>
      <c r="F45" s="720"/>
      <c r="G45" s="720"/>
    </row>
    <row r="46" customFormat="false" ht="12.75" hidden="false" customHeight="false" outlineLevel="0" collapsed="false">
      <c r="B46" s="720"/>
      <c r="C46" s="720"/>
      <c r="D46" s="720"/>
      <c r="E46" s="720"/>
      <c r="F46" s="720"/>
      <c r="G46" s="720"/>
    </row>
    <row r="47" customFormat="false" ht="12.75" hidden="false" customHeight="false" outlineLevel="0" collapsed="false">
      <c r="B47" s="720"/>
      <c r="C47" s="720"/>
      <c r="D47" s="720"/>
      <c r="E47" s="720"/>
      <c r="F47" s="720"/>
      <c r="G47" s="720"/>
    </row>
    <row r="48" customFormat="false" ht="12.75" hidden="false" customHeight="false" outlineLevel="0" collapsed="false">
      <c r="B48" s="720"/>
      <c r="C48" s="720"/>
      <c r="D48" s="720"/>
      <c r="E48" s="720"/>
      <c r="F48" s="720"/>
      <c r="G48" s="720"/>
    </row>
    <row r="49" customFormat="false" ht="12.75" hidden="false" customHeight="false" outlineLevel="0" collapsed="false">
      <c r="B49" s="720"/>
      <c r="C49" s="720"/>
      <c r="D49" s="720"/>
      <c r="E49" s="720"/>
      <c r="F49" s="720"/>
      <c r="G49" s="720"/>
    </row>
    <row r="50" customFormat="false" ht="12.75" hidden="false" customHeight="false" outlineLevel="0" collapsed="false">
      <c r="B50" s="720"/>
      <c r="C50" s="720"/>
      <c r="D50" s="720"/>
      <c r="E50" s="720"/>
      <c r="F50" s="720"/>
      <c r="G50" s="720"/>
    </row>
    <row r="51" customFormat="false" ht="12.75" hidden="false" customHeight="false" outlineLevel="0" collapsed="false">
      <c r="B51" s="720"/>
      <c r="C51" s="720"/>
      <c r="D51" s="720"/>
      <c r="E51" s="720"/>
      <c r="F51" s="720"/>
      <c r="G51" s="720"/>
    </row>
    <row r="52" customFormat="false" ht="12.75" hidden="false" customHeight="false" outlineLevel="0" collapsed="false">
      <c r="B52" s="720"/>
      <c r="C52" s="720"/>
      <c r="D52" s="720"/>
      <c r="E52" s="720"/>
      <c r="F52" s="720"/>
      <c r="G52" s="720"/>
    </row>
    <row r="53" customFormat="false" ht="12.75" hidden="false" customHeight="false" outlineLevel="0" collapsed="false">
      <c r="B53" s="720"/>
      <c r="C53" s="720"/>
      <c r="D53" s="720"/>
      <c r="E53" s="720"/>
      <c r="F53" s="720"/>
      <c r="G53" s="720"/>
    </row>
    <row r="54" customFormat="false" ht="12.75" hidden="false" customHeight="false" outlineLevel="0" collapsed="false">
      <c r="B54" s="720"/>
      <c r="C54" s="720"/>
      <c r="D54" s="720"/>
      <c r="E54" s="720"/>
      <c r="F54" s="720"/>
      <c r="G54" s="720"/>
    </row>
    <row r="55" customFormat="false" ht="12.75" hidden="false" customHeight="false" outlineLevel="0" collapsed="false">
      <c r="B55" s="720"/>
      <c r="C55" s="720"/>
      <c r="D55" s="720"/>
      <c r="E55" s="720"/>
      <c r="F55" s="720"/>
      <c r="G55" s="720"/>
    </row>
    <row r="56" customFormat="false" ht="12.75" hidden="false" customHeight="false" outlineLevel="0" collapsed="false">
      <c r="B56" s="720"/>
      <c r="C56" s="720"/>
      <c r="D56" s="720"/>
      <c r="E56" s="720"/>
      <c r="F56" s="720"/>
      <c r="G56" s="720"/>
    </row>
    <row r="57" customFormat="false" ht="12.75" hidden="false" customHeight="false" outlineLevel="0" collapsed="false">
      <c r="B57" s="720"/>
      <c r="C57" s="720"/>
      <c r="D57" s="720"/>
      <c r="E57" s="720"/>
      <c r="F57" s="720"/>
      <c r="G57" s="720"/>
    </row>
    <row r="58" customFormat="false" ht="12.75" hidden="false" customHeight="false" outlineLevel="0" collapsed="false">
      <c r="B58" s="720"/>
      <c r="C58" s="720"/>
      <c r="D58" s="720"/>
      <c r="E58" s="720"/>
      <c r="F58" s="720"/>
      <c r="G58" s="720"/>
    </row>
    <row r="59" customFormat="false" ht="12.75" hidden="false" customHeight="false" outlineLevel="0" collapsed="false">
      <c r="B59" s="720"/>
      <c r="C59" s="720"/>
      <c r="D59" s="720"/>
      <c r="E59" s="720"/>
      <c r="F59" s="720"/>
      <c r="G59" s="720"/>
    </row>
    <row r="60" customFormat="false" ht="12.75" hidden="false" customHeight="false" outlineLevel="0" collapsed="false">
      <c r="B60" s="720"/>
      <c r="C60" s="720"/>
      <c r="D60" s="720"/>
      <c r="E60" s="720"/>
      <c r="F60" s="720"/>
      <c r="G60" s="720"/>
    </row>
    <row r="61" customFormat="false" ht="12.75" hidden="false" customHeight="false" outlineLevel="0" collapsed="false">
      <c r="B61" s="720"/>
      <c r="C61" s="720"/>
      <c r="D61" s="720"/>
      <c r="E61" s="720"/>
      <c r="F61" s="720"/>
      <c r="G61" s="720"/>
    </row>
    <row r="62" customFormat="false" ht="12.75" hidden="false" customHeight="false" outlineLevel="0" collapsed="false">
      <c r="B62" s="720"/>
      <c r="C62" s="720"/>
      <c r="D62" s="720"/>
      <c r="E62" s="720"/>
      <c r="F62" s="720"/>
      <c r="G62" s="720"/>
    </row>
    <row r="63" customFormat="false" ht="12.75" hidden="false" customHeight="false" outlineLevel="0" collapsed="false">
      <c r="B63" s="720"/>
      <c r="C63" s="720"/>
      <c r="D63" s="720"/>
      <c r="E63" s="720"/>
      <c r="F63" s="720"/>
      <c r="G63" s="720"/>
    </row>
    <row r="64" customFormat="false" ht="12.75" hidden="false" customHeight="false" outlineLevel="0" collapsed="false">
      <c r="B64" s="720"/>
      <c r="C64" s="720"/>
      <c r="D64" s="720"/>
      <c r="E64" s="720"/>
      <c r="F64" s="720"/>
      <c r="G64" s="720"/>
    </row>
    <row r="65" customFormat="false" ht="12.75" hidden="false" customHeight="false" outlineLevel="0" collapsed="false">
      <c r="B65" s="720"/>
      <c r="C65" s="720"/>
      <c r="D65" s="720"/>
      <c r="E65" s="720"/>
      <c r="F65" s="720"/>
      <c r="G65" s="720"/>
    </row>
    <row r="66" customFormat="false" ht="12.75" hidden="false" customHeight="false" outlineLevel="0" collapsed="false">
      <c r="B66" s="720"/>
      <c r="C66" s="720"/>
      <c r="D66" s="720"/>
      <c r="E66" s="720"/>
      <c r="F66" s="720"/>
      <c r="G66" s="720"/>
    </row>
    <row r="67" customFormat="false" ht="12.75" hidden="false" customHeight="false" outlineLevel="0" collapsed="false">
      <c r="B67" s="720"/>
      <c r="C67" s="720"/>
      <c r="D67" s="720"/>
      <c r="E67" s="720"/>
      <c r="F67" s="720"/>
      <c r="G67" s="720"/>
    </row>
    <row r="68" customFormat="false" ht="12.75" hidden="false" customHeight="false" outlineLevel="0" collapsed="false">
      <c r="B68" s="720"/>
      <c r="C68" s="720"/>
      <c r="D68" s="720"/>
      <c r="E68" s="720"/>
      <c r="F68" s="720"/>
      <c r="G68" s="720"/>
    </row>
    <row r="69" customFormat="false" ht="12.75" hidden="false" customHeight="false" outlineLevel="0" collapsed="false">
      <c r="B69" s="720"/>
      <c r="C69" s="720"/>
      <c r="D69" s="720"/>
      <c r="E69" s="720"/>
      <c r="F69" s="720"/>
      <c r="G69" s="720"/>
    </row>
    <row r="70" customFormat="false" ht="12.75" hidden="false" customHeight="false" outlineLevel="0" collapsed="false">
      <c r="B70" s="720"/>
      <c r="C70" s="720"/>
      <c r="D70" s="720"/>
      <c r="E70" s="720"/>
      <c r="F70" s="720"/>
      <c r="G70" s="720"/>
    </row>
    <row r="71" customFormat="false" ht="12.75" hidden="false" customHeight="false" outlineLevel="0" collapsed="false">
      <c r="B71" s="720"/>
      <c r="C71" s="720"/>
      <c r="D71" s="720"/>
      <c r="E71" s="720"/>
      <c r="F71" s="720"/>
      <c r="G71" s="720"/>
    </row>
    <row r="72" customFormat="false" ht="12.75" hidden="false" customHeight="false" outlineLevel="0" collapsed="false">
      <c r="B72" s="720"/>
      <c r="C72" s="720"/>
      <c r="D72" s="720"/>
      <c r="E72" s="720"/>
      <c r="F72" s="720"/>
      <c r="G72" s="720"/>
    </row>
    <row r="73" customFormat="false" ht="12.75" hidden="false" customHeight="false" outlineLevel="0" collapsed="false">
      <c r="B73" s="720"/>
      <c r="C73" s="720"/>
      <c r="D73" s="720"/>
      <c r="E73" s="720"/>
      <c r="F73" s="720"/>
      <c r="G73" s="720"/>
    </row>
    <row r="74" customFormat="false" ht="12.75" hidden="false" customHeight="false" outlineLevel="0" collapsed="false">
      <c r="B74" s="720"/>
      <c r="C74" s="720"/>
      <c r="D74" s="720"/>
      <c r="E74" s="720"/>
      <c r="F74" s="720"/>
      <c r="G74" s="720"/>
    </row>
    <row r="75" customFormat="false" ht="12.75" hidden="false" customHeight="false" outlineLevel="0" collapsed="false">
      <c r="B75" s="720"/>
      <c r="C75" s="720"/>
      <c r="D75" s="720"/>
      <c r="E75" s="720"/>
      <c r="F75" s="720"/>
      <c r="G75" s="720"/>
    </row>
    <row r="76" customFormat="false" ht="12.75" hidden="false" customHeight="false" outlineLevel="0" collapsed="false">
      <c r="B76" s="720"/>
      <c r="C76" s="720"/>
      <c r="D76" s="720"/>
      <c r="E76" s="720"/>
      <c r="F76" s="720"/>
      <c r="G76" s="720"/>
    </row>
  </sheetData>
  <mergeCells count="27">
    <mergeCell ref="C5:G5"/>
    <mergeCell ref="C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C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J150"/>
  <sheetViews>
    <sheetView showFormulas="false" showGridLines="true" showRowColHeaders="true" showZeros="true" rightToLeft="false" tabSelected="false" showOutlineSymbols="true" defaultGridColor="true" view="normal" topLeftCell="A118" colorId="64" zoomScale="60" zoomScaleNormal="60" zoomScalePageLayoutView="100" workbookViewId="0">
      <selection pane="topLeft" activeCell="M57" activeCellId="0" sqref="M57"/>
    </sheetView>
  </sheetViews>
  <sheetFormatPr defaultColWidth="9.13671875" defaultRowHeight="15.75" zeroHeight="false" outlineLevelRow="0" outlineLevelCol="0"/>
  <cols>
    <col collapsed="false" customWidth="false" hidden="false" outlineLevel="0" max="1" min="1" style="91" width="9.14"/>
    <col collapsed="false" customWidth="true" hidden="false" outlineLevel="0" max="2" min="2" style="91" width="26.7"/>
    <col collapsed="false" customWidth="true" hidden="false" outlineLevel="0" max="3" min="3" style="91" width="102.99"/>
    <col collapsed="false" customWidth="true" hidden="false" outlineLevel="0" max="4" min="4" style="91" width="9.85"/>
    <col collapsed="false" customWidth="true" hidden="false" outlineLevel="0" max="7" min="5" style="91" width="20.7"/>
    <col collapsed="false" customWidth="true" hidden="false" outlineLevel="0" max="8" min="8" style="92" width="20.7"/>
    <col collapsed="false" customWidth="true" hidden="false" outlineLevel="0" max="9" min="9" style="93" width="20.7"/>
    <col collapsed="false" customWidth="false" hidden="false" outlineLevel="0" max="257" min="10" style="91" width="9.14"/>
  </cols>
  <sheetData>
    <row r="2" s="1" customFormat="true" ht="15.75" hidden="false" customHeight="false" outlineLevel="0" collapsed="false">
      <c r="B2" s="3" t="s">
        <v>1</v>
      </c>
      <c r="C2" s="0"/>
      <c r="D2" s="91"/>
    </row>
    <row r="3" s="1" customFormat="true" ht="15.75" hidden="false" customHeight="false" outlineLevel="0" collapsed="false">
      <c r="B3" s="3" t="s">
        <v>2</v>
      </c>
      <c r="C3" s="0"/>
      <c r="D3" s="91"/>
      <c r="I3" s="94" t="s">
        <v>108</v>
      </c>
    </row>
    <row r="5" customFormat="false" ht="30" hidden="false" customHeight="true" outlineLevel="0" collapsed="false">
      <c r="B5" s="95" t="s">
        <v>109</v>
      </c>
      <c r="C5" s="95"/>
      <c r="D5" s="95"/>
      <c r="E5" s="95"/>
      <c r="F5" s="95"/>
      <c r="G5" s="95"/>
      <c r="H5" s="95"/>
      <c r="I5" s="95"/>
    </row>
    <row r="6" customFormat="false" ht="26.25" hidden="false" customHeight="true" outlineLevel="0" collapsed="false">
      <c r="B6" s="96"/>
      <c r="C6" s="97"/>
      <c r="D6" s="97"/>
      <c r="E6" s="97"/>
      <c r="F6" s="97"/>
      <c r="G6" s="97"/>
      <c r="I6" s="98" t="s">
        <v>4</v>
      </c>
    </row>
    <row r="7" s="99" customFormat="true" ht="42" hidden="false" customHeight="true" outlineLevel="0" collapsed="false">
      <c r="B7" s="100" t="s">
        <v>5</v>
      </c>
      <c r="C7" s="101" t="s">
        <v>110</v>
      </c>
      <c r="D7" s="101" t="s">
        <v>111</v>
      </c>
      <c r="E7" s="102" t="s">
        <v>112</v>
      </c>
      <c r="F7" s="103" t="s">
        <v>113</v>
      </c>
      <c r="G7" s="104" t="s">
        <v>114</v>
      </c>
      <c r="H7" s="104"/>
      <c r="I7" s="105" t="s">
        <v>115</v>
      </c>
    </row>
    <row r="8" s="106" customFormat="true" ht="50.25" hidden="false" customHeight="true" outlineLevel="0" collapsed="false">
      <c r="B8" s="100"/>
      <c r="C8" s="101"/>
      <c r="D8" s="101"/>
      <c r="E8" s="102"/>
      <c r="F8" s="103"/>
      <c r="G8" s="107" t="s">
        <v>116</v>
      </c>
      <c r="H8" s="107" t="s">
        <v>117</v>
      </c>
      <c r="I8" s="105"/>
    </row>
    <row r="9" s="108" customFormat="true" ht="35.1" hidden="false" customHeight="true" outlineLevel="0" collapsed="false">
      <c r="B9" s="109"/>
      <c r="C9" s="110" t="s">
        <v>118</v>
      </c>
      <c r="D9" s="111"/>
      <c r="E9" s="112"/>
      <c r="F9" s="112"/>
      <c r="G9" s="112"/>
      <c r="H9" s="113"/>
      <c r="I9" s="114"/>
    </row>
    <row r="10" s="108" customFormat="true" ht="35.1" hidden="false" customHeight="true" outlineLevel="0" collapsed="false">
      <c r="B10" s="115" t="n">
        <v>0</v>
      </c>
      <c r="C10" s="116" t="s">
        <v>119</v>
      </c>
      <c r="D10" s="117" t="s">
        <v>120</v>
      </c>
      <c r="E10" s="118"/>
      <c r="F10" s="118"/>
      <c r="G10" s="118"/>
      <c r="H10" s="119"/>
      <c r="I10" s="120"/>
    </row>
    <row r="11" s="108" customFormat="true" ht="35.1" hidden="false" customHeight="true" outlineLevel="0" collapsed="false">
      <c r="B11" s="115"/>
      <c r="C11" s="116" t="s">
        <v>121</v>
      </c>
      <c r="D11" s="117" t="s">
        <v>122</v>
      </c>
      <c r="E11" s="121" t="n">
        <f aca="false">+E12+E19+E28+E33+E43</f>
        <v>487886</v>
      </c>
      <c r="F11" s="122" t="n">
        <f aca="false">+F12+F19+F28+F33+F43</f>
        <v>445721</v>
      </c>
      <c r="G11" s="123" t="n">
        <f aca="false">+G12+G19+G28+G33+G43</f>
        <v>445721</v>
      </c>
      <c r="H11" s="123" t="n">
        <f aca="false">+H12+H19+H28+H33+H43</f>
        <v>453283</v>
      </c>
      <c r="I11" s="124" t="n">
        <f aca="false">SUM(H11/G11*100)</f>
        <v>101.696577006693</v>
      </c>
    </row>
    <row r="12" s="108" customFormat="true" ht="35.1" hidden="false" customHeight="true" outlineLevel="0" collapsed="false">
      <c r="B12" s="115" t="n">
        <v>1</v>
      </c>
      <c r="C12" s="116" t="s">
        <v>123</v>
      </c>
      <c r="D12" s="117" t="s">
        <v>124</v>
      </c>
      <c r="E12" s="121" t="n">
        <f aca="false">+E13+E14+E15+E16+E17+E18</f>
        <v>447</v>
      </c>
      <c r="F12" s="122" t="n">
        <f aca="false">+F13+F14+F15+F16+F17+F18</f>
        <v>310</v>
      </c>
      <c r="G12" s="123" t="n">
        <f aca="false">+G13+G14+G15+G16+G17+G18</f>
        <v>310</v>
      </c>
      <c r="H12" s="123" t="n">
        <f aca="false">+H13+H14+H15+H16+H17+H18</f>
        <v>310</v>
      </c>
      <c r="I12" s="124" t="n">
        <f aca="false">SUM(H12/G12*100)</f>
        <v>100</v>
      </c>
    </row>
    <row r="13" s="108" customFormat="true" ht="35.1" hidden="false" customHeight="true" outlineLevel="0" collapsed="false">
      <c r="B13" s="115" t="s">
        <v>125</v>
      </c>
      <c r="C13" s="125" t="s">
        <v>126</v>
      </c>
      <c r="D13" s="117" t="s">
        <v>127</v>
      </c>
      <c r="E13" s="121"/>
      <c r="F13" s="126"/>
      <c r="G13" s="127"/>
      <c r="H13" s="128"/>
      <c r="I13" s="124"/>
    </row>
    <row r="14" s="108" customFormat="true" ht="35.1" hidden="false" customHeight="true" outlineLevel="0" collapsed="false">
      <c r="B14" s="115" t="s">
        <v>128</v>
      </c>
      <c r="C14" s="125" t="s">
        <v>129</v>
      </c>
      <c r="D14" s="117" t="s">
        <v>130</v>
      </c>
      <c r="E14" s="121" t="n">
        <v>447</v>
      </c>
      <c r="F14" s="126" t="n">
        <v>310</v>
      </c>
      <c r="G14" s="127" t="n">
        <v>310</v>
      </c>
      <c r="H14" s="129" t="n">
        <v>310</v>
      </c>
      <c r="I14" s="124" t="n">
        <f aca="false">SUM(H14/G14*100)</f>
        <v>100</v>
      </c>
    </row>
    <row r="15" s="108" customFormat="true" ht="35.1" hidden="false" customHeight="true" outlineLevel="0" collapsed="false">
      <c r="B15" s="115" t="s">
        <v>131</v>
      </c>
      <c r="C15" s="125" t="s">
        <v>132</v>
      </c>
      <c r="D15" s="117" t="s">
        <v>133</v>
      </c>
      <c r="E15" s="121"/>
      <c r="F15" s="126"/>
      <c r="G15" s="127"/>
      <c r="H15" s="128"/>
      <c r="I15" s="124"/>
    </row>
    <row r="16" s="108" customFormat="true" ht="35.1" hidden="false" customHeight="true" outlineLevel="0" collapsed="false">
      <c r="B16" s="130" t="s">
        <v>134</v>
      </c>
      <c r="C16" s="125" t="s">
        <v>135</v>
      </c>
      <c r="D16" s="117" t="s">
        <v>136</v>
      </c>
      <c r="E16" s="121"/>
      <c r="F16" s="126"/>
      <c r="G16" s="127"/>
      <c r="H16" s="128"/>
      <c r="I16" s="124"/>
    </row>
    <row r="17" s="108" customFormat="true" ht="35.1" hidden="false" customHeight="true" outlineLevel="0" collapsed="false">
      <c r="B17" s="130" t="s">
        <v>137</v>
      </c>
      <c r="C17" s="125" t="s">
        <v>138</v>
      </c>
      <c r="D17" s="117" t="s">
        <v>139</v>
      </c>
      <c r="E17" s="121"/>
      <c r="F17" s="126"/>
      <c r="G17" s="127"/>
      <c r="H17" s="128"/>
      <c r="I17" s="124"/>
    </row>
    <row r="18" s="108" customFormat="true" ht="35.1" hidden="false" customHeight="true" outlineLevel="0" collapsed="false">
      <c r="B18" s="130" t="s">
        <v>140</v>
      </c>
      <c r="C18" s="125" t="s">
        <v>141</v>
      </c>
      <c r="D18" s="117" t="s">
        <v>142</v>
      </c>
      <c r="E18" s="121"/>
      <c r="F18" s="126"/>
      <c r="G18" s="127"/>
      <c r="H18" s="129"/>
      <c r="I18" s="124"/>
    </row>
    <row r="19" s="108" customFormat="true" ht="35.1" hidden="false" customHeight="true" outlineLevel="0" collapsed="false">
      <c r="B19" s="131" t="n">
        <v>2</v>
      </c>
      <c r="C19" s="116" t="s">
        <v>143</v>
      </c>
      <c r="D19" s="117" t="s">
        <v>144</v>
      </c>
      <c r="E19" s="121" t="n">
        <f aca="false">+E20+E21+E22+E23+E24+E25+E26+E27</f>
        <v>485343</v>
      </c>
      <c r="F19" s="122" t="n">
        <f aca="false">+F20+F21+F22+F23+F24+F25+F26+F27</f>
        <v>441741</v>
      </c>
      <c r="G19" s="123" t="n">
        <f aca="false">+G20+G21+G22+G23+G24+G25+G26+G27</f>
        <v>441741</v>
      </c>
      <c r="H19" s="123" t="n">
        <f aca="false">+H20+H21+H22+H23+H24+H25+H26+H27</f>
        <v>449303</v>
      </c>
      <c r="I19" s="124" t="n">
        <f aca="false">SUM(H19/G19*100)</f>
        <v>101.711862833651</v>
      </c>
    </row>
    <row r="20" s="108" customFormat="true" ht="35.1" hidden="false" customHeight="true" outlineLevel="0" collapsed="false">
      <c r="B20" s="115" t="s">
        <v>145</v>
      </c>
      <c r="C20" s="125" t="s">
        <v>146</v>
      </c>
      <c r="D20" s="117" t="s">
        <v>147</v>
      </c>
      <c r="E20" s="121" t="n">
        <v>190723</v>
      </c>
      <c r="F20" s="126" t="n">
        <v>190723</v>
      </c>
      <c r="G20" s="127" t="n">
        <v>190723</v>
      </c>
      <c r="H20" s="128" t="n">
        <v>189305</v>
      </c>
      <c r="I20" s="124" t="n">
        <f aca="false">SUM(H20/G20*100)</f>
        <v>99.2565133727972</v>
      </c>
    </row>
    <row r="21" s="108" customFormat="true" ht="35.1" hidden="false" customHeight="true" outlineLevel="0" collapsed="false">
      <c r="B21" s="130" t="s">
        <v>148</v>
      </c>
      <c r="C21" s="125" t="s">
        <v>149</v>
      </c>
      <c r="D21" s="117" t="s">
        <v>150</v>
      </c>
      <c r="E21" s="121" t="n">
        <v>108239</v>
      </c>
      <c r="F21" s="126" t="n">
        <v>105230</v>
      </c>
      <c r="G21" s="127" t="n">
        <v>105230</v>
      </c>
      <c r="H21" s="129" t="n">
        <v>106192</v>
      </c>
      <c r="I21" s="124" t="n">
        <f aca="false">SUM(H21/G21*100)</f>
        <v>100.91418796921</v>
      </c>
    </row>
    <row r="22" s="108" customFormat="true" ht="35.1" hidden="false" customHeight="true" outlineLevel="0" collapsed="false">
      <c r="B22" s="115" t="s">
        <v>151</v>
      </c>
      <c r="C22" s="125" t="s">
        <v>152</v>
      </c>
      <c r="D22" s="117" t="s">
        <v>153</v>
      </c>
      <c r="E22" s="121" t="n">
        <v>183881</v>
      </c>
      <c r="F22" s="126" t="n">
        <v>145788</v>
      </c>
      <c r="G22" s="127" t="n">
        <v>145788</v>
      </c>
      <c r="H22" s="132" t="n">
        <v>153806</v>
      </c>
      <c r="I22" s="133" t="n">
        <f aca="false">SUM(H22/G22*100)</f>
        <v>105.499766784646</v>
      </c>
      <c r="J22" s="134"/>
    </row>
    <row r="23" s="108" customFormat="true" ht="35.1" hidden="false" customHeight="true" outlineLevel="0" collapsed="false">
      <c r="B23" s="115" t="s">
        <v>154</v>
      </c>
      <c r="C23" s="125" t="s">
        <v>155</v>
      </c>
      <c r="D23" s="117" t="s">
        <v>156</v>
      </c>
      <c r="E23" s="121"/>
      <c r="F23" s="126"/>
      <c r="G23" s="127"/>
      <c r="H23" s="128"/>
      <c r="I23" s="124"/>
    </row>
    <row r="24" s="108" customFormat="true" ht="35.1" hidden="false" customHeight="true" outlineLevel="0" collapsed="false">
      <c r="B24" s="115" t="s">
        <v>157</v>
      </c>
      <c r="C24" s="125" t="s">
        <v>158</v>
      </c>
      <c r="D24" s="117" t="s">
        <v>159</v>
      </c>
      <c r="E24" s="121"/>
      <c r="F24" s="126"/>
      <c r="G24" s="127"/>
      <c r="H24" s="129"/>
      <c r="I24" s="124"/>
    </row>
    <row r="25" s="108" customFormat="true" ht="35.1" hidden="false" customHeight="true" outlineLevel="0" collapsed="false">
      <c r="B25" s="115" t="s">
        <v>160</v>
      </c>
      <c r="C25" s="125" t="s">
        <v>161</v>
      </c>
      <c r="D25" s="117" t="s">
        <v>162</v>
      </c>
      <c r="E25" s="121"/>
      <c r="F25" s="126"/>
      <c r="G25" s="127"/>
      <c r="H25" s="128"/>
      <c r="I25" s="124"/>
    </row>
    <row r="26" s="108" customFormat="true" ht="35.1" hidden="false" customHeight="true" outlineLevel="0" collapsed="false">
      <c r="B26" s="115" t="s">
        <v>163</v>
      </c>
      <c r="C26" s="125" t="s">
        <v>164</v>
      </c>
      <c r="D26" s="117" t="s">
        <v>165</v>
      </c>
      <c r="E26" s="121"/>
      <c r="F26" s="126"/>
      <c r="G26" s="127"/>
      <c r="H26" s="128"/>
      <c r="I26" s="124"/>
    </row>
    <row r="27" s="108" customFormat="true" ht="35.1" hidden="false" customHeight="true" outlineLevel="0" collapsed="false">
      <c r="B27" s="115" t="s">
        <v>166</v>
      </c>
      <c r="C27" s="125" t="s">
        <v>167</v>
      </c>
      <c r="D27" s="117" t="s">
        <v>168</v>
      </c>
      <c r="E27" s="121" t="n">
        <v>2500</v>
      </c>
      <c r="F27" s="126"/>
      <c r="G27" s="127"/>
      <c r="H27" s="128"/>
      <c r="I27" s="124"/>
    </row>
    <row r="28" s="108" customFormat="true" ht="35.1" hidden="false" customHeight="true" outlineLevel="0" collapsed="false">
      <c r="B28" s="131" t="n">
        <v>3</v>
      </c>
      <c r="C28" s="116" t="s">
        <v>169</v>
      </c>
      <c r="D28" s="117" t="s">
        <v>170</v>
      </c>
      <c r="E28" s="121"/>
      <c r="F28" s="122"/>
      <c r="G28" s="123"/>
      <c r="H28" s="123"/>
      <c r="I28" s="124"/>
    </row>
    <row r="29" s="108" customFormat="true" ht="35.1" hidden="false" customHeight="true" outlineLevel="0" collapsed="false">
      <c r="B29" s="115" t="s">
        <v>171</v>
      </c>
      <c r="C29" s="125" t="s">
        <v>172</v>
      </c>
      <c r="D29" s="117" t="s">
        <v>173</v>
      </c>
      <c r="E29" s="121"/>
      <c r="F29" s="126"/>
      <c r="G29" s="127"/>
      <c r="H29" s="128"/>
      <c r="I29" s="124"/>
    </row>
    <row r="30" s="108" customFormat="true" ht="35.1" hidden="false" customHeight="true" outlineLevel="0" collapsed="false">
      <c r="B30" s="130" t="s">
        <v>174</v>
      </c>
      <c r="C30" s="125" t="s">
        <v>175</v>
      </c>
      <c r="D30" s="117" t="s">
        <v>176</v>
      </c>
      <c r="E30" s="121"/>
      <c r="F30" s="126"/>
      <c r="G30" s="127"/>
      <c r="H30" s="128"/>
      <c r="I30" s="124"/>
    </row>
    <row r="31" s="108" customFormat="true" ht="35.1" hidden="false" customHeight="true" outlineLevel="0" collapsed="false">
      <c r="B31" s="130" t="s">
        <v>177</v>
      </c>
      <c r="C31" s="125" t="s">
        <v>178</v>
      </c>
      <c r="D31" s="117" t="s">
        <v>179</v>
      </c>
      <c r="E31" s="121"/>
      <c r="F31" s="126"/>
      <c r="G31" s="127"/>
      <c r="H31" s="129"/>
      <c r="I31" s="124"/>
    </row>
    <row r="32" s="108" customFormat="true" ht="35.1" hidden="false" customHeight="true" outlineLevel="0" collapsed="false">
      <c r="B32" s="130" t="s">
        <v>180</v>
      </c>
      <c r="C32" s="125" t="s">
        <v>181</v>
      </c>
      <c r="D32" s="117" t="s">
        <v>182</v>
      </c>
      <c r="E32" s="121"/>
      <c r="F32" s="126"/>
      <c r="G32" s="127"/>
      <c r="H32" s="128"/>
      <c r="I32" s="124"/>
    </row>
    <row r="33" s="108" customFormat="true" ht="35.1" hidden="false" customHeight="true" outlineLevel="0" collapsed="false">
      <c r="B33" s="135" t="s">
        <v>183</v>
      </c>
      <c r="C33" s="116" t="s">
        <v>184</v>
      </c>
      <c r="D33" s="117" t="s">
        <v>185</v>
      </c>
      <c r="E33" s="121" t="n">
        <v>2096</v>
      </c>
      <c r="F33" s="122" t="n">
        <f aca="false">+F34+F35+F36+F37+F38+F39+F40+F41+F42</f>
        <v>3670</v>
      </c>
      <c r="G33" s="123" t="n">
        <f aca="false">+G34+G35+G36+G37+G38+G39+G40+G41+G42</f>
        <v>3670</v>
      </c>
      <c r="H33" s="123" t="n">
        <f aca="false">+H34+H35+H36+H37+H38+H39+H40+H41+H42</f>
        <v>3670</v>
      </c>
      <c r="I33" s="124" t="n">
        <f aca="false">SUM(H33/G33*100)</f>
        <v>100</v>
      </c>
    </row>
    <row r="34" s="108" customFormat="true" ht="35.1" hidden="false" customHeight="true" outlineLevel="0" collapsed="false">
      <c r="B34" s="130" t="s">
        <v>186</v>
      </c>
      <c r="C34" s="125" t="s">
        <v>187</v>
      </c>
      <c r="D34" s="117" t="s">
        <v>188</v>
      </c>
      <c r="E34" s="121"/>
      <c r="F34" s="126"/>
      <c r="G34" s="126"/>
      <c r="H34" s="128"/>
      <c r="I34" s="124"/>
    </row>
    <row r="35" s="108" customFormat="true" ht="35.1" hidden="false" customHeight="true" outlineLevel="0" collapsed="false">
      <c r="B35" s="130" t="s">
        <v>189</v>
      </c>
      <c r="C35" s="125" t="s">
        <v>190</v>
      </c>
      <c r="D35" s="117" t="s">
        <v>191</v>
      </c>
      <c r="E35" s="121"/>
      <c r="F35" s="126"/>
      <c r="G35" s="126"/>
      <c r="H35" s="129"/>
      <c r="I35" s="124"/>
    </row>
    <row r="36" s="108" customFormat="true" ht="35.1" hidden="false" customHeight="true" outlineLevel="0" collapsed="false">
      <c r="B36" s="130" t="s">
        <v>192</v>
      </c>
      <c r="C36" s="125" t="s">
        <v>193</v>
      </c>
      <c r="D36" s="117" t="s">
        <v>194</v>
      </c>
      <c r="E36" s="121"/>
      <c r="F36" s="126" t="n">
        <v>1658</v>
      </c>
      <c r="G36" s="127" t="n">
        <v>1658</v>
      </c>
      <c r="H36" s="129" t="n">
        <v>1658</v>
      </c>
      <c r="I36" s="124" t="n">
        <f aca="false">SUM(H36/G36*100)</f>
        <v>100</v>
      </c>
    </row>
    <row r="37" s="108" customFormat="true" ht="35.1" hidden="false" customHeight="true" outlineLevel="0" collapsed="false">
      <c r="B37" s="130" t="s">
        <v>195</v>
      </c>
      <c r="C37" s="125" t="s">
        <v>196</v>
      </c>
      <c r="D37" s="117" t="s">
        <v>197</v>
      </c>
      <c r="E37" s="121"/>
      <c r="F37" s="126"/>
      <c r="G37" s="127"/>
      <c r="H37" s="128"/>
      <c r="I37" s="124"/>
    </row>
    <row r="38" s="108" customFormat="true" ht="35.1" hidden="false" customHeight="true" outlineLevel="0" collapsed="false">
      <c r="B38" s="130" t="s">
        <v>195</v>
      </c>
      <c r="C38" s="125" t="s">
        <v>198</v>
      </c>
      <c r="D38" s="117" t="s">
        <v>199</v>
      </c>
      <c r="E38" s="121"/>
      <c r="F38" s="126"/>
      <c r="G38" s="127"/>
      <c r="H38" s="128"/>
      <c r="I38" s="124"/>
    </row>
    <row r="39" s="108" customFormat="true" ht="35.1" hidden="false" customHeight="true" outlineLevel="0" collapsed="false">
      <c r="B39" s="130" t="s">
        <v>200</v>
      </c>
      <c r="C39" s="125" t="s">
        <v>201</v>
      </c>
      <c r="D39" s="117" t="s">
        <v>202</v>
      </c>
      <c r="E39" s="121"/>
      <c r="F39" s="126"/>
      <c r="G39" s="127"/>
      <c r="H39" s="128"/>
      <c r="I39" s="124"/>
    </row>
    <row r="40" s="108" customFormat="true" ht="35.1" hidden="false" customHeight="true" outlineLevel="0" collapsed="false">
      <c r="B40" s="130" t="s">
        <v>200</v>
      </c>
      <c r="C40" s="125" t="s">
        <v>203</v>
      </c>
      <c r="D40" s="117" t="s">
        <v>204</v>
      </c>
      <c r="E40" s="121"/>
      <c r="F40" s="126"/>
      <c r="G40" s="127"/>
      <c r="H40" s="128"/>
      <c r="I40" s="124"/>
    </row>
    <row r="41" s="108" customFormat="true" ht="35.1" hidden="false" customHeight="true" outlineLevel="0" collapsed="false">
      <c r="B41" s="130" t="s">
        <v>205</v>
      </c>
      <c r="C41" s="125" t="s">
        <v>206</v>
      </c>
      <c r="D41" s="117" t="s">
        <v>207</v>
      </c>
      <c r="E41" s="121" t="n">
        <v>80</v>
      </c>
      <c r="F41" s="126" t="n">
        <v>80</v>
      </c>
      <c r="G41" s="127" t="n">
        <v>80</v>
      </c>
      <c r="H41" s="128" t="n">
        <v>80</v>
      </c>
      <c r="I41" s="124" t="n">
        <f aca="false">SUM(H41/G41*100)</f>
        <v>100</v>
      </c>
    </row>
    <row r="42" s="108" customFormat="true" ht="35.1" hidden="false" customHeight="true" outlineLevel="0" collapsed="false">
      <c r="B42" s="130" t="s">
        <v>208</v>
      </c>
      <c r="C42" s="125" t="s">
        <v>209</v>
      </c>
      <c r="D42" s="117" t="s">
        <v>210</v>
      </c>
      <c r="E42" s="121" t="n">
        <v>2016</v>
      </c>
      <c r="F42" s="126" t="n">
        <v>1932</v>
      </c>
      <c r="G42" s="127" t="n">
        <v>1932</v>
      </c>
      <c r="H42" s="128" t="n">
        <v>1932</v>
      </c>
      <c r="I42" s="124" t="n">
        <f aca="false">SUM(H42/G42*100)</f>
        <v>100</v>
      </c>
    </row>
    <row r="43" s="108" customFormat="true" ht="35.1" hidden="false" customHeight="true" outlineLevel="0" collapsed="false">
      <c r="B43" s="135" t="n">
        <v>5</v>
      </c>
      <c r="C43" s="116" t="s">
        <v>211</v>
      </c>
      <c r="D43" s="117" t="s">
        <v>212</v>
      </c>
      <c r="E43" s="121"/>
      <c r="F43" s="122"/>
      <c r="G43" s="123"/>
      <c r="H43" s="123"/>
      <c r="I43" s="124"/>
    </row>
    <row r="44" s="108" customFormat="true" ht="35.1" hidden="false" customHeight="true" outlineLevel="0" collapsed="false">
      <c r="B44" s="130" t="s">
        <v>213</v>
      </c>
      <c r="C44" s="125" t="s">
        <v>214</v>
      </c>
      <c r="D44" s="117" t="s">
        <v>215</v>
      </c>
      <c r="E44" s="121"/>
      <c r="F44" s="126"/>
      <c r="G44" s="127"/>
      <c r="H44" s="128"/>
      <c r="I44" s="124"/>
    </row>
    <row r="45" s="108" customFormat="true" ht="35.1" hidden="false" customHeight="true" outlineLevel="0" collapsed="false">
      <c r="B45" s="130" t="s">
        <v>216</v>
      </c>
      <c r="C45" s="125" t="s">
        <v>217</v>
      </c>
      <c r="D45" s="117" t="s">
        <v>218</v>
      </c>
      <c r="E45" s="121"/>
      <c r="F45" s="126"/>
      <c r="G45" s="127"/>
      <c r="H45" s="128"/>
      <c r="I45" s="124"/>
    </row>
    <row r="46" s="108" customFormat="true" ht="35.1" hidden="false" customHeight="true" outlineLevel="0" collapsed="false">
      <c r="B46" s="130" t="s">
        <v>219</v>
      </c>
      <c r="C46" s="125" t="s">
        <v>220</v>
      </c>
      <c r="D46" s="117" t="s">
        <v>221</v>
      </c>
      <c r="E46" s="121"/>
      <c r="F46" s="126"/>
      <c r="G46" s="127"/>
      <c r="H46" s="129"/>
      <c r="I46" s="124"/>
    </row>
    <row r="47" s="108" customFormat="true" ht="35.1" hidden="false" customHeight="true" outlineLevel="0" collapsed="false">
      <c r="B47" s="130" t="s">
        <v>222</v>
      </c>
      <c r="C47" s="125" t="s">
        <v>223</v>
      </c>
      <c r="D47" s="117" t="s">
        <v>224</v>
      </c>
      <c r="E47" s="121"/>
      <c r="F47" s="126"/>
      <c r="G47" s="127"/>
      <c r="H47" s="128"/>
      <c r="I47" s="124"/>
    </row>
    <row r="48" s="108" customFormat="true" ht="35.1" hidden="false" customHeight="true" outlineLevel="0" collapsed="false">
      <c r="B48" s="130" t="s">
        <v>225</v>
      </c>
      <c r="C48" s="125" t="s">
        <v>226</v>
      </c>
      <c r="D48" s="117" t="s">
        <v>227</v>
      </c>
      <c r="E48" s="121"/>
      <c r="F48" s="126"/>
      <c r="G48" s="127"/>
      <c r="H48" s="129"/>
      <c r="I48" s="124"/>
    </row>
    <row r="49" s="108" customFormat="true" ht="35.1" hidden="false" customHeight="true" outlineLevel="0" collapsed="false">
      <c r="B49" s="130" t="s">
        <v>228</v>
      </c>
      <c r="C49" s="125" t="s">
        <v>229</v>
      </c>
      <c r="D49" s="117" t="s">
        <v>230</v>
      </c>
      <c r="E49" s="121"/>
      <c r="F49" s="126"/>
      <c r="G49" s="127"/>
      <c r="H49" s="128"/>
      <c r="I49" s="124"/>
    </row>
    <row r="50" s="108" customFormat="true" ht="35.1" hidden="false" customHeight="true" outlineLevel="0" collapsed="false">
      <c r="B50" s="130" t="s">
        <v>231</v>
      </c>
      <c r="C50" s="125" t="s">
        <v>232</v>
      </c>
      <c r="D50" s="117" t="s">
        <v>233</v>
      </c>
      <c r="E50" s="121"/>
      <c r="F50" s="126"/>
      <c r="G50" s="127"/>
      <c r="H50" s="128"/>
      <c r="I50" s="124"/>
    </row>
    <row r="51" s="108" customFormat="true" ht="35.1" hidden="false" customHeight="true" outlineLevel="0" collapsed="false">
      <c r="B51" s="135" t="n">
        <v>288</v>
      </c>
      <c r="C51" s="116" t="s">
        <v>234</v>
      </c>
      <c r="D51" s="117" t="s">
        <v>235</v>
      </c>
      <c r="E51" s="121" t="n">
        <v>6391</v>
      </c>
      <c r="F51" s="126" t="n">
        <v>8718</v>
      </c>
      <c r="G51" s="127" t="n">
        <v>8718</v>
      </c>
      <c r="H51" s="129" t="n">
        <v>8793</v>
      </c>
      <c r="I51" s="124" t="n">
        <f aca="false">SUM(H51/G51*100)</f>
        <v>100.860289057123</v>
      </c>
    </row>
    <row r="52" s="108" customFormat="true" ht="35.1" hidden="false" customHeight="true" outlineLevel="0" collapsed="false">
      <c r="B52" s="135"/>
      <c r="C52" s="116" t="s">
        <v>236</v>
      </c>
      <c r="D52" s="117" t="s">
        <v>237</v>
      </c>
      <c r="E52" s="121" t="n">
        <f aca="false">+E53+E60+E68+E69+E70+E71+E77+E78+E79</f>
        <v>101973</v>
      </c>
      <c r="F52" s="122" t="n">
        <f aca="false">+F53+F60+F68+F69+F70+F71+F77+F78+F79</f>
        <v>128876</v>
      </c>
      <c r="G52" s="123" t="n">
        <f aca="false">+G53+G60+G68+G69+G70+G71+G77+G78+G79</f>
        <v>128876</v>
      </c>
      <c r="H52" s="123" t="n">
        <f aca="false">+H53+H60+H68+H69+H70+H71+H77+H78+H79</f>
        <v>124139</v>
      </c>
      <c r="I52" s="124" t="n">
        <f aca="false">SUM(H52/G52*100)</f>
        <v>96.324373816692</v>
      </c>
    </row>
    <row r="53" s="108" customFormat="true" ht="35.1" hidden="false" customHeight="true" outlineLevel="0" collapsed="false">
      <c r="B53" s="135" t="s">
        <v>238</v>
      </c>
      <c r="C53" s="116" t="s">
        <v>239</v>
      </c>
      <c r="D53" s="117" t="s">
        <v>240</v>
      </c>
      <c r="E53" s="121" t="n">
        <f aca="false">+E54+E55+E56+E57+E58+E59</f>
        <v>9899</v>
      </c>
      <c r="F53" s="122" t="n">
        <f aca="false">+F54+F55+F56+F57+F58+F59</f>
        <v>8067</v>
      </c>
      <c r="G53" s="123" t="n">
        <f aca="false">+G54+G55+G56+G57+G58+G59</f>
        <v>8067</v>
      </c>
      <c r="H53" s="123" t="n">
        <f aca="false">+H54+H55+H56+H57+H58+H59</f>
        <v>10196</v>
      </c>
      <c r="I53" s="124" t="n">
        <f aca="false">SUM(H53/G53*100)</f>
        <v>126.391471426801</v>
      </c>
    </row>
    <row r="54" s="108" customFormat="true" ht="35.1" hidden="false" customHeight="true" outlineLevel="0" collapsed="false">
      <c r="B54" s="130" t="n">
        <v>10</v>
      </c>
      <c r="C54" s="125" t="s">
        <v>241</v>
      </c>
      <c r="D54" s="117" t="s">
        <v>242</v>
      </c>
      <c r="E54" s="121" t="n">
        <v>8899</v>
      </c>
      <c r="F54" s="126" t="n">
        <v>7719</v>
      </c>
      <c r="G54" s="127" t="n">
        <v>7719</v>
      </c>
      <c r="H54" s="128" t="n">
        <v>9772</v>
      </c>
      <c r="I54" s="124" t="n">
        <f aca="false">SUM(H54/G54*100)</f>
        <v>126.596709418318</v>
      </c>
    </row>
    <row r="55" s="108" customFormat="true" ht="35.1" hidden="false" customHeight="true" outlineLevel="0" collapsed="false">
      <c r="B55" s="130" t="n">
        <v>11</v>
      </c>
      <c r="C55" s="125" t="s">
        <v>243</v>
      </c>
      <c r="D55" s="117" t="s">
        <v>244</v>
      </c>
      <c r="E55" s="121"/>
      <c r="F55" s="126"/>
      <c r="G55" s="126"/>
      <c r="H55" s="128"/>
      <c r="I55" s="124"/>
    </row>
    <row r="56" s="108" customFormat="true" ht="35.1" hidden="false" customHeight="true" outlineLevel="0" collapsed="false">
      <c r="B56" s="130" t="n">
        <v>12</v>
      </c>
      <c r="C56" s="125" t="s">
        <v>245</v>
      </c>
      <c r="D56" s="117" t="s">
        <v>246</v>
      </c>
      <c r="E56" s="121"/>
      <c r="F56" s="126"/>
      <c r="G56" s="126"/>
      <c r="H56" s="128"/>
      <c r="I56" s="124"/>
    </row>
    <row r="57" s="108" customFormat="true" ht="35.1" hidden="false" customHeight="true" outlineLevel="0" collapsed="false">
      <c r="B57" s="130" t="n">
        <v>13</v>
      </c>
      <c r="C57" s="125" t="s">
        <v>247</v>
      </c>
      <c r="D57" s="117" t="s">
        <v>248</v>
      </c>
      <c r="E57" s="121" t="n">
        <v>760</v>
      </c>
      <c r="F57" s="126" t="n">
        <v>348</v>
      </c>
      <c r="G57" s="127" t="n">
        <v>348</v>
      </c>
      <c r="H57" s="128" t="n">
        <v>302</v>
      </c>
      <c r="I57" s="124" t="n">
        <f aca="false">SUM(H57/G57*100)</f>
        <v>86.7816091954023</v>
      </c>
    </row>
    <row r="58" s="108" customFormat="true" ht="35.1" hidden="false" customHeight="true" outlineLevel="0" collapsed="false">
      <c r="B58" s="130" t="n">
        <v>14</v>
      </c>
      <c r="C58" s="125" t="s">
        <v>249</v>
      </c>
      <c r="D58" s="117" t="s">
        <v>250</v>
      </c>
      <c r="E58" s="121"/>
      <c r="F58" s="126"/>
      <c r="G58" s="127"/>
      <c r="H58" s="128"/>
      <c r="I58" s="124"/>
    </row>
    <row r="59" s="108" customFormat="true" ht="35.1" hidden="false" customHeight="true" outlineLevel="0" collapsed="false">
      <c r="B59" s="130" t="n">
        <v>15</v>
      </c>
      <c r="C59" s="136" t="s">
        <v>251</v>
      </c>
      <c r="D59" s="117" t="s">
        <v>252</v>
      </c>
      <c r="E59" s="121" t="n">
        <v>240</v>
      </c>
      <c r="F59" s="126"/>
      <c r="G59" s="137"/>
      <c r="H59" s="129" t="n">
        <v>122</v>
      </c>
      <c r="I59" s="124"/>
    </row>
    <row r="60" s="108" customFormat="true" ht="35.1" hidden="false" customHeight="true" outlineLevel="0" collapsed="false">
      <c r="B60" s="135"/>
      <c r="C60" s="116" t="s">
        <v>253</v>
      </c>
      <c r="D60" s="117" t="s">
        <v>254</v>
      </c>
      <c r="E60" s="121" t="n">
        <f aca="false">+E61+E62+E63+E64+E65+E66+E67</f>
        <v>64410</v>
      </c>
      <c r="F60" s="122" t="n">
        <f aca="false">+F61+F62+F63+F64+F65+F66+F67</f>
        <v>80414</v>
      </c>
      <c r="G60" s="123" t="n">
        <f aca="false">+G61+G62+G63+G64+G65+G66+G67</f>
        <v>80414</v>
      </c>
      <c r="H60" s="123" t="n">
        <v>66371</v>
      </c>
      <c r="I60" s="124" t="n">
        <f aca="false">SUM(H60/G60*100)</f>
        <v>82.5366229760987</v>
      </c>
    </row>
    <row r="61" s="138" customFormat="true" ht="35.1" hidden="false" customHeight="true" outlineLevel="0" collapsed="false">
      <c r="B61" s="130" t="s">
        <v>255</v>
      </c>
      <c r="C61" s="125" t="s">
        <v>256</v>
      </c>
      <c r="D61" s="117" t="s">
        <v>257</v>
      </c>
      <c r="E61" s="121"/>
      <c r="F61" s="139"/>
      <c r="G61" s="140"/>
      <c r="H61" s="128"/>
      <c r="I61" s="124"/>
    </row>
    <row r="62" s="138" customFormat="true" ht="35.1" hidden="false" customHeight="true" outlineLevel="0" collapsed="false">
      <c r="B62" s="130" t="s">
        <v>258</v>
      </c>
      <c r="C62" s="125" t="s">
        <v>259</v>
      </c>
      <c r="D62" s="117" t="s">
        <v>260</v>
      </c>
      <c r="E62" s="121"/>
      <c r="F62" s="139"/>
      <c r="G62" s="140"/>
      <c r="H62" s="141"/>
      <c r="I62" s="124"/>
    </row>
    <row r="63" s="108" customFormat="true" ht="35.1" hidden="false" customHeight="true" outlineLevel="0" collapsed="false">
      <c r="B63" s="130" t="s">
        <v>261</v>
      </c>
      <c r="C63" s="125" t="s">
        <v>262</v>
      </c>
      <c r="D63" s="117" t="s">
        <v>263</v>
      </c>
      <c r="E63" s="121"/>
      <c r="F63" s="126"/>
      <c r="G63" s="127"/>
      <c r="H63" s="142"/>
      <c r="I63" s="124"/>
    </row>
    <row r="64" s="138" customFormat="true" ht="35.1" hidden="false" customHeight="true" outlineLevel="0" collapsed="false">
      <c r="B64" s="130" t="s">
        <v>264</v>
      </c>
      <c r="C64" s="125" t="s">
        <v>265</v>
      </c>
      <c r="D64" s="117" t="s">
        <v>266</v>
      </c>
      <c r="E64" s="121"/>
      <c r="F64" s="139"/>
      <c r="G64" s="140"/>
      <c r="H64" s="143"/>
      <c r="I64" s="124"/>
    </row>
    <row r="65" customFormat="false" ht="35.1" hidden="false" customHeight="true" outlineLevel="0" collapsed="false">
      <c r="B65" s="130" t="s">
        <v>267</v>
      </c>
      <c r="C65" s="125" t="s">
        <v>268</v>
      </c>
      <c r="D65" s="117" t="s">
        <v>269</v>
      </c>
      <c r="E65" s="121" t="n">
        <v>64410</v>
      </c>
      <c r="F65" s="126" t="n">
        <v>80414</v>
      </c>
      <c r="G65" s="127" t="n">
        <v>80414</v>
      </c>
      <c r="H65" s="141" t="n">
        <v>65950</v>
      </c>
      <c r="I65" s="124" t="n">
        <f aca="false">SUM(H65/G65*100)</f>
        <v>82.0130822991022</v>
      </c>
    </row>
    <row r="66" customFormat="false" ht="35.1" hidden="false" customHeight="true" outlineLevel="0" collapsed="false">
      <c r="B66" s="130" t="s">
        <v>270</v>
      </c>
      <c r="C66" s="125" t="s">
        <v>271</v>
      </c>
      <c r="D66" s="117" t="s">
        <v>272</v>
      </c>
      <c r="E66" s="121"/>
      <c r="F66" s="126"/>
      <c r="G66" s="127"/>
      <c r="H66" s="141"/>
      <c r="I66" s="124"/>
    </row>
    <row r="67" customFormat="false" ht="35.1" hidden="false" customHeight="true" outlineLevel="0" collapsed="false">
      <c r="B67" s="130" t="s">
        <v>273</v>
      </c>
      <c r="C67" s="125" t="s">
        <v>274</v>
      </c>
      <c r="D67" s="117" t="s">
        <v>275</v>
      </c>
      <c r="E67" s="121"/>
      <c r="F67" s="126"/>
      <c r="G67" s="127"/>
      <c r="H67" s="141"/>
      <c r="I67" s="124"/>
    </row>
    <row r="68" customFormat="false" ht="35.1" hidden="false" customHeight="true" outlineLevel="0" collapsed="false">
      <c r="B68" s="135" t="n">
        <v>21</v>
      </c>
      <c r="C68" s="116" t="s">
        <v>276</v>
      </c>
      <c r="D68" s="117" t="s">
        <v>277</v>
      </c>
      <c r="E68" s="121"/>
      <c r="F68" s="126"/>
      <c r="G68" s="127"/>
      <c r="H68" s="141"/>
      <c r="I68" s="124"/>
    </row>
    <row r="69" customFormat="false" ht="35.1" hidden="false" customHeight="true" outlineLevel="0" collapsed="false">
      <c r="B69" s="135" t="n">
        <v>22</v>
      </c>
      <c r="C69" s="116" t="s">
        <v>278</v>
      </c>
      <c r="D69" s="117" t="s">
        <v>279</v>
      </c>
      <c r="E69" s="121" t="n">
        <v>5383</v>
      </c>
      <c r="F69" s="126" t="n">
        <v>5405</v>
      </c>
      <c r="G69" s="127" t="n">
        <v>5405</v>
      </c>
      <c r="H69" s="144" t="n">
        <v>10684</v>
      </c>
      <c r="I69" s="145" t="n">
        <f aca="false">SUM(H69/G69*100)</f>
        <v>197.668825161887</v>
      </c>
    </row>
    <row r="70" customFormat="false" ht="35.1" hidden="false" customHeight="true" outlineLevel="0" collapsed="false">
      <c r="B70" s="135" t="n">
        <v>236</v>
      </c>
      <c r="C70" s="116" t="s">
        <v>280</v>
      </c>
      <c r="D70" s="117" t="s">
        <v>281</v>
      </c>
      <c r="E70" s="121"/>
      <c r="F70" s="126"/>
      <c r="G70" s="127"/>
      <c r="H70" s="141"/>
      <c r="I70" s="124"/>
    </row>
    <row r="71" customFormat="false" ht="35.1" hidden="false" customHeight="true" outlineLevel="0" collapsed="false">
      <c r="B71" s="135" t="s">
        <v>282</v>
      </c>
      <c r="C71" s="116" t="s">
        <v>283</v>
      </c>
      <c r="D71" s="117" t="s">
        <v>284</v>
      </c>
      <c r="E71" s="121"/>
      <c r="F71" s="122"/>
      <c r="G71" s="123"/>
      <c r="H71" s="123"/>
      <c r="I71" s="124"/>
    </row>
    <row r="72" customFormat="false" ht="35.1" hidden="false" customHeight="true" outlineLevel="0" collapsed="false">
      <c r="B72" s="130" t="s">
        <v>285</v>
      </c>
      <c r="C72" s="125" t="s">
        <v>286</v>
      </c>
      <c r="D72" s="117" t="s">
        <v>287</v>
      </c>
      <c r="E72" s="121"/>
      <c r="F72" s="126"/>
      <c r="G72" s="127"/>
      <c r="H72" s="141"/>
      <c r="I72" s="124"/>
    </row>
    <row r="73" customFormat="false" ht="35.1" hidden="false" customHeight="true" outlineLevel="0" collapsed="false">
      <c r="B73" s="130" t="s">
        <v>288</v>
      </c>
      <c r="C73" s="125" t="s">
        <v>289</v>
      </c>
      <c r="D73" s="117" t="s">
        <v>290</v>
      </c>
      <c r="E73" s="121"/>
      <c r="F73" s="126"/>
      <c r="G73" s="127"/>
      <c r="H73" s="141"/>
      <c r="I73" s="124"/>
    </row>
    <row r="74" customFormat="false" ht="35.1" hidden="false" customHeight="true" outlineLevel="0" collapsed="false">
      <c r="B74" s="130" t="s">
        <v>291</v>
      </c>
      <c r="C74" s="125" t="s">
        <v>292</v>
      </c>
      <c r="D74" s="117" t="s">
        <v>293</v>
      </c>
      <c r="E74" s="121"/>
      <c r="F74" s="126"/>
      <c r="G74" s="127"/>
      <c r="H74" s="141"/>
      <c r="I74" s="124"/>
    </row>
    <row r="75" customFormat="false" ht="35.1" hidden="false" customHeight="true" outlineLevel="0" collapsed="false">
      <c r="B75" s="130" t="s">
        <v>294</v>
      </c>
      <c r="C75" s="125" t="s">
        <v>295</v>
      </c>
      <c r="D75" s="117" t="s">
        <v>296</v>
      </c>
      <c r="E75" s="121"/>
      <c r="F75" s="126"/>
      <c r="G75" s="127"/>
      <c r="H75" s="141"/>
      <c r="I75" s="124"/>
    </row>
    <row r="76" customFormat="false" ht="35.1" hidden="false" customHeight="true" outlineLevel="0" collapsed="false">
      <c r="B76" s="130" t="s">
        <v>297</v>
      </c>
      <c r="C76" s="125" t="s">
        <v>298</v>
      </c>
      <c r="D76" s="117" t="s">
        <v>299</v>
      </c>
      <c r="E76" s="121"/>
      <c r="F76" s="126"/>
      <c r="G76" s="127"/>
      <c r="H76" s="141"/>
      <c r="I76" s="124"/>
    </row>
    <row r="77" customFormat="false" ht="35.1" hidden="false" customHeight="true" outlineLevel="0" collapsed="false">
      <c r="B77" s="135" t="n">
        <v>24</v>
      </c>
      <c r="C77" s="116" t="s">
        <v>300</v>
      </c>
      <c r="D77" s="117" t="s">
        <v>301</v>
      </c>
      <c r="E77" s="121" t="n">
        <v>17889</v>
      </c>
      <c r="F77" s="126" t="n">
        <v>32860</v>
      </c>
      <c r="G77" s="127" t="n">
        <v>32860</v>
      </c>
      <c r="H77" s="141" t="n">
        <v>36323</v>
      </c>
      <c r="I77" s="124" t="n">
        <f aca="false">SUM(H77/G77*100)</f>
        <v>110.538648813147</v>
      </c>
    </row>
    <row r="78" customFormat="false" ht="35.1" hidden="false" customHeight="true" outlineLevel="0" collapsed="false">
      <c r="B78" s="135" t="n">
        <v>27</v>
      </c>
      <c r="C78" s="116" t="s">
        <v>302</v>
      </c>
      <c r="D78" s="117" t="s">
        <v>303</v>
      </c>
      <c r="E78" s="121" t="n">
        <v>639</v>
      </c>
      <c r="F78" s="126" t="n">
        <v>1000</v>
      </c>
      <c r="G78" s="127" t="n">
        <v>1000</v>
      </c>
      <c r="H78" s="141" t="n">
        <v>39</v>
      </c>
      <c r="I78" s="124" t="n">
        <f aca="false">SUM(H78/G78*100)</f>
        <v>3.9</v>
      </c>
    </row>
    <row r="79" customFormat="false" ht="35.1" hidden="false" customHeight="true" outlineLevel="0" collapsed="false">
      <c r="B79" s="135" t="s">
        <v>304</v>
      </c>
      <c r="C79" s="116" t="s">
        <v>305</v>
      </c>
      <c r="D79" s="117" t="s">
        <v>306</v>
      </c>
      <c r="E79" s="121" t="n">
        <v>3753</v>
      </c>
      <c r="F79" s="126" t="n">
        <v>1130</v>
      </c>
      <c r="G79" s="127" t="n">
        <v>1130</v>
      </c>
      <c r="H79" s="144" t="n">
        <v>526</v>
      </c>
      <c r="I79" s="145" t="n">
        <f aca="false">SUM(H79/G79*100)</f>
        <v>46.5486725663717</v>
      </c>
    </row>
    <row r="80" customFormat="false" ht="35.1" hidden="false" customHeight="true" outlineLevel="0" collapsed="false">
      <c r="B80" s="135"/>
      <c r="C80" s="116" t="s">
        <v>307</v>
      </c>
      <c r="D80" s="117" t="s">
        <v>308</v>
      </c>
      <c r="E80" s="121" t="n">
        <f aca="false">+E10+E11+E51+E52</f>
        <v>596250</v>
      </c>
      <c r="F80" s="122" t="n">
        <f aca="false">+F10+F11+F51+F52</f>
        <v>583315</v>
      </c>
      <c r="G80" s="123" t="n">
        <f aca="false">+G10+G11+G51+G52</f>
        <v>583315</v>
      </c>
      <c r="H80" s="123" t="n">
        <f aca="false">+H10+H11+H51+H52</f>
        <v>586215</v>
      </c>
      <c r="I80" s="124" t="n">
        <f aca="false">SUM(H80/G80*100)</f>
        <v>100.497158482124</v>
      </c>
    </row>
    <row r="81" customFormat="false" ht="35.1" hidden="false" customHeight="true" outlineLevel="0" collapsed="false">
      <c r="B81" s="135" t="n">
        <v>88</v>
      </c>
      <c r="C81" s="116" t="s">
        <v>309</v>
      </c>
      <c r="D81" s="117" t="s">
        <v>310</v>
      </c>
      <c r="E81" s="121" t="n">
        <v>66763</v>
      </c>
      <c r="F81" s="126" t="n">
        <v>61579</v>
      </c>
      <c r="G81" s="127" t="n">
        <v>61579</v>
      </c>
      <c r="H81" s="141" t="n">
        <v>72117</v>
      </c>
      <c r="I81" s="124" t="n">
        <f aca="false">SUM(H81/G81*100)</f>
        <v>117.112976826516</v>
      </c>
    </row>
    <row r="82" customFormat="false" ht="35.1" hidden="false" customHeight="true" outlineLevel="0" collapsed="false">
      <c r="B82" s="135"/>
      <c r="C82" s="116" t="s">
        <v>311</v>
      </c>
      <c r="D82" s="146"/>
      <c r="E82" s="121"/>
      <c r="F82" s="126"/>
      <c r="G82" s="127"/>
      <c r="H82" s="141"/>
      <c r="I82" s="124"/>
    </row>
    <row r="83" customFormat="false" ht="35.1" hidden="false" customHeight="true" outlineLevel="0" collapsed="false">
      <c r="B83" s="135"/>
      <c r="C83" s="116" t="s">
        <v>312</v>
      </c>
      <c r="D83" s="117" t="s">
        <v>313</v>
      </c>
      <c r="E83" s="121" t="n">
        <f aca="false">+E84+E93-E94+E95+E96+E97-E98+E99+E102-E103</f>
        <v>214635</v>
      </c>
      <c r="F83" s="122" t="n">
        <f aca="false">+F84+F93-F94+F95-F96+F97-F98+F99+F102-F103</f>
        <v>210354</v>
      </c>
      <c r="G83" s="123" t="n">
        <f aca="false">+G84+G93-G94+G95-G96+G97-G98+G99+G102-G103</f>
        <v>210354</v>
      </c>
      <c r="H83" s="123" t="n">
        <f aca="false">+H84+H93-H94+H95-H96+H97-H98+H99+H102-H103</f>
        <v>210965</v>
      </c>
      <c r="I83" s="124" t="n">
        <f aca="false">SUM(H83/G83*100)</f>
        <v>100.290462743756</v>
      </c>
    </row>
    <row r="84" customFormat="false" ht="35.1" hidden="false" customHeight="true" outlineLevel="0" collapsed="false">
      <c r="B84" s="135" t="n">
        <v>30</v>
      </c>
      <c r="C84" s="116" t="s">
        <v>314</v>
      </c>
      <c r="D84" s="117" t="s">
        <v>315</v>
      </c>
      <c r="E84" s="121" t="n">
        <f aca="false">+E85+E86+E87+E88+E89+E90+E91+E92</f>
        <v>97477</v>
      </c>
      <c r="F84" s="122" t="n">
        <f aca="false">+F85+F86+F87+F88+F89+F90+F91+F92</f>
        <v>97477</v>
      </c>
      <c r="G84" s="123" t="n">
        <f aca="false">+G85+G86+G87+G88+G89+G90+G91+G92</f>
        <v>97477</v>
      </c>
      <c r="H84" s="123" t="n">
        <f aca="false">+H85+H86+H87+H88+H89+H90+H91+H92</f>
        <v>97477</v>
      </c>
      <c r="I84" s="124" t="n">
        <f aca="false">SUM(H84/G84*100)</f>
        <v>100</v>
      </c>
    </row>
    <row r="85" customFormat="false" ht="35.1" hidden="false" customHeight="true" outlineLevel="0" collapsed="false">
      <c r="B85" s="130" t="n">
        <v>300</v>
      </c>
      <c r="C85" s="125" t="s">
        <v>316</v>
      </c>
      <c r="D85" s="117" t="s">
        <v>317</v>
      </c>
      <c r="E85" s="121"/>
      <c r="F85" s="126"/>
      <c r="G85" s="127"/>
      <c r="H85" s="141"/>
      <c r="I85" s="124"/>
    </row>
    <row r="86" customFormat="false" ht="35.1" hidden="false" customHeight="true" outlineLevel="0" collapsed="false">
      <c r="B86" s="130" t="n">
        <v>301</v>
      </c>
      <c r="C86" s="125" t="s">
        <v>318</v>
      </c>
      <c r="D86" s="117" t="s">
        <v>319</v>
      </c>
      <c r="E86" s="121"/>
      <c r="F86" s="126"/>
      <c r="G86" s="127"/>
      <c r="H86" s="141"/>
      <c r="I86" s="124"/>
    </row>
    <row r="87" customFormat="false" ht="35.1" hidden="false" customHeight="true" outlineLevel="0" collapsed="false">
      <c r="B87" s="130" t="n">
        <v>302</v>
      </c>
      <c r="C87" s="125" t="s">
        <v>320</v>
      </c>
      <c r="D87" s="117" t="s">
        <v>321</v>
      </c>
      <c r="E87" s="121"/>
      <c r="F87" s="126"/>
      <c r="G87" s="127"/>
      <c r="H87" s="141"/>
      <c r="I87" s="124"/>
    </row>
    <row r="88" customFormat="false" ht="35.1" hidden="false" customHeight="true" outlineLevel="0" collapsed="false">
      <c r="B88" s="130" t="n">
        <v>303</v>
      </c>
      <c r="C88" s="125" t="s">
        <v>322</v>
      </c>
      <c r="D88" s="117" t="s">
        <v>323</v>
      </c>
      <c r="E88" s="121" t="n">
        <v>97477</v>
      </c>
      <c r="F88" s="126" t="n">
        <v>97477</v>
      </c>
      <c r="G88" s="127" t="n">
        <v>97477</v>
      </c>
      <c r="H88" s="141" t="n">
        <v>97477</v>
      </c>
      <c r="I88" s="124" t="n">
        <f aca="false">SUM(H88/G88*100)</f>
        <v>100</v>
      </c>
    </row>
    <row r="89" customFormat="false" ht="35.1" hidden="false" customHeight="true" outlineLevel="0" collapsed="false">
      <c r="B89" s="130" t="n">
        <v>304</v>
      </c>
      <c r="C89" s="125" t="s">
        <v>324</v>
      </c>
      <c r="D89" s="117" t="s">
        <v>325</v>
      </c>
      <c r="E89" s="121"/>
      <c r="F89" s="126"/>
      <c r="G89" s="127"/>
      <c r="H89" s="141"/>
      <c r="I89" s="124"/>
    </row>
    <row r="90" customFormat="false" ht="35.1" hidden="false" customHeight="true" outlineLevel="0" collapsed="false">
      <c r="B90" s="130" t="n">
        <v>305</v>
      </c>
      <c r="C90" s="125" t="s">
        <v>326</v>
      </c>
      <c r="D90" s="117" t="s">
        <v>327</v>
      </c>
      <c r="E90" s="121"/>
      <c r="F90" s="126"/>
      <c r="G90" s="127"/>
      <c r="H90" s="141"/>
      <c r="I90" s="124"/>
    </row>
    <row r="91" customFormat="false" ht="35.1" hidden="false" customHeight="true" outlineLevel="0" collapsed="false">
      <c r="B91" s="130" t="n">
        <v>306</v>
      </c>
      <c r="C91" s="125" t="s">
        <v>328</v>
      </c>
      <c r="D91" s="117" t="s">
        <v>329</v>
      </c>
      <c r="E91" s="121"/>
      <c r="F91" s="126"/>
      <c r="G91" s="127"/>
      <c r="H91" s="141"/>
      <c r="I91" s="124"/>
    </row>
    <row r="92" customFormat="false" ht="35.1" hidden="false" customHeight="true" outlineLevel="0" collapsed="false">
      <c r="B92" s="130" t="n">
        <v>309</v>
      </c>
      <c r="C92" s="125" t="s">
        <v>330</v>
      </c>
      <c r="D92" s="117" t="s">
        <v>331</v>
      </c>
      <c r="E92" s="121"/>
      <c r="F92" s="122"/>
      <c r="G92" s="123"/>
      <c r="H92" s="141"/>
      <c r="I92" s="124"/>
    </row>
    <row r="93" customFormat="false" ht="35.1" hidden="false" customHeight="true" outlineLevel="0" collapsed="false">
      <c r="B93" s="135" t="n">
        <v>31</v>
      </c>
      <c r="C93" s="116" t="s">
        <v>332</v>
      </c>
      <c r="D93" s="117" t="s">
        <v>333</v>
      </c>
      <c r="E93" s="121"/>
      <c r="F93" s="126"/>
      <c r="G93" s="127"/>
      <c r="H93" s="141"/>
      <c r="I93" s="124"/>
    </row>
    <row r="94" customFormat="false" ht="35.1" hidden="false" customHeight="true" outlineLevel="0" collapsed="false">
      <c r="B94" s="135" t="s">
        <v>334</v>
      </c>
      <c r="C94" s="116" t="s">
        <v>335</v>
      </c>
      <c r="D94" s="117" t="s">
        <v>336</v>
      </c>
      <c r="E94" s="121"/>
      <c r="F94" s="126"/>
      <c r="G94" s="127"/>
      <c r="H94" s="141"/>
      <c r="I94" s="124"/>
    </row>
    <row r="95" customFormat="false" ht="35.1" hidden="false" customHeight="true" outlineLevel="0" collapsed="false">
      <c r="B95" s="135" t="n">
        <v>32</v>
      </c>
      <c r="C95" s="116" t="s">
        <v>337</v>
      </c>
      <c r="D95" s="117" t="s">
        <v>338</v>
      </c>
      <c r="E95" s="121"/>
      <c r="F95" s="126"/>
      <c r="G95" s="127"/>
      <c r="H95" s="141"/>
      <c r="I95" s="124"/>
    </row>
    <row r="96" customFormat="false" ht="57.75" hidden="false" customHeight="true" outlineLevel="0" collapsed="false">
      <c r="B96" s="135" t="n">
        <v>330</v>
      </c>
      <c r="C96" s="116" t="s">
        <v>339</v>
      </c>
      <c r="D96" s="117" t="s">
        <v>340</v>
      </c>
      <c r="E96" s="121"/>
      <c r="F96" s="126"/>
      <c r="G96" s="127"/>
      <c r="H96" s="141"/>
      <c r="I96" s="124"/>
    </row>
    <row r="97" customFormat="false" ht="63" hidden="false" customHeight="true" outlineLevel="0" collapsed="false">
      <c r="B97" s="135" t="s">
        <v>341</v>
      </c>
      <c r="C97" s="116" t="s">
        <v>342</v>
      </c>
      <c r="D97" s="117" t="s">
        <v>343</v>
      </c>
      <c r="E97" s="121"/>
      <c r="F97" s="126"/>
      <c r="G97" s="127"/>
      <c r="H97" s="141"/>
      <c r="I97" s="124"/>
    </row>
    <row r="98" customFormat="false" ht="62.25" hidden="false" customHeight="true" outlineLevel="0" collapsed="false">
      <c r="B98" s="135" t="s">
        <v>341</v>
      </c>
      <c r="C98" s="116" t="s">
        <v>344</v>
      </c>
      <c r="D98" s="117" t="s">
        <v>345</v>
      </c>
      <c r="E98" s="121"/>
      <c r="F98" s="126"/>
      <c r="G98" s="127"/>
      <c r="H98" s="141"/>
      <c r="I98" s="124"/>
    </row>
    <row r="99" customFormat="false" ht="35.1" hidden="false" customHeight="true" outlineLevel="0" collapsed="false">
      <c r="B99" s="135" t="n">
        <v>34</v>
      </c>
      <c r="C99" s="116" t="s">
        <v>346</v>
      </c>
      <c r="D99" s="117" t="s">
        <v>347</v>
      </c>
      <c r="E99" s="121" t="n">
        <f aca="false">+E100+E101</f>
        <v>117158</v>
      </c>
      <c r="F99" s="122" t="n">
        <f aca="false">+F100+F101</f>
        <v>112877</v>
      </c>
      <c r="G99" s="123" t="n">
        <f aca="false">+G100+G101</f>
        <v>112877</v>
      </c>
      <c r="H99" s="123" t="n">
        <f aca="false">+H100+H101</f>
        <v>113488</v>
      </c>
      <c r="I99" s="124" t="n">
        <f aca="false">SUM(H99/G99*100)</f>
        <v>100.54129716417</v>
      </c>
    </row>
    <row r="100" customFormat="false" ht="35.1" hidden="false" customHeight="true" outlineLevel="0" collapsed="false">
      <c r="B100" s="130" t="n">
        <v>340</v>
      </c>
      <c r="C100" s="125" t="s">
        <v>348</v>
      </c>
      <c r="D100" s="117" t="s">
        <v>349</v>
      </c>
      <c r="E100" s="147" t="n">
        <v>110802</v>
      </c>
      <c r="F100" s="148" t="n">
        <v>112709</v>
      </c>
      <c r="G100" s="127" t="n">
        <v>112709</v>
      </c>
      <c r="H100" s="141" t="n">
        <v>112709</v>
      </c>
      <c r="I100" s="124" t="n">
        <f aca="false">SUM(H100/G100*100)</f>
        <v>100</v>
      </c>
    </row>
    <row r="101" customFormat="false" ht="35.1" hidden="false" customHeight="true" outlineLevel="0" collapsed="false">
      <c r="B101" s="130" t="n">
        <v>341</v>
      </c>
      <c r="C101" s="125" t="s">
        <v>350</v>
      </c>
      <c r="D101" s="117" t="s">
        <v>351</v>
      </c>
      <c r="E101" s="147" t="n">
        <v>6356</v>
      </c>
      <c r="F101" s="148" t="n">
        <v>168</v>
      </c>
      <c r="G101" s="127" t="n">
        <v>168</v>
      </c>
      <c r="H101" s="141" t="n">
        <v>779</v>
      </c>
      <c r="I101" s="124" t="n">
        <f aca="false">SUM(H101/G101*100)</f>
        <v>463.690476190476</v>
      </c>
    </row>
    <row r="102" customFormat="false" ht="35.1" hidden="false" customHeight="true" outlineLevel="0" collapsed="false">
      <c r="B102" s="135"/>
      <c r="C102" s="116" t="s">
        <v>352</v>
      </c>
      <c r="D102" s="117" t="s">
        <v>353</v>
      </c>
      <c r="E102" s="147"/>
      <c r="F102" s="148"/>
      <c r="G102" s="127"/>
      <c r="H102" s="141"/>
      <c r="I102" s="124"/>
    </row>
    <row r="103" customFormat="false" ht="35.1" hidden="false" customHeight="true" outlineLevel="0" collapsed="false">
      <c r="B103" s="135" t="n">
        <v>35</v>
      </c>
      <c r="C103" s="116" t="s">
        <v>354</v>
      </c>
      <c r="D103" s="117" t="s">
        <v>355</v>
      </c>
      <c r="E103" s="121"/>
      <c r="F103" s="122"/>
      <c r="G103" s="123"/>
      <c r="H103" s="141"/>
      <c r="I103" s="124"/>
    </row>
    <row r="104" customFormat="false" ht="35.1" hidden="false" customHeight="true" outlineLevel="0" collapsed="false">
      <c r="B104" s="130" t="n">
        <v>350</v>
      </c>
      <c r="C104" s="125" t="s">
        <v>356</v>
      </c>
      <c r="D104" s="117" t="s">
        <v>357</v>
      </c>
      <c r="E104" s="121"/>
      <c r="F104" s="126"/>
      <c r="G104" s="127"/>
      <c r="H104" s="141"/>
      <c r="I104" s="124"/>
    </row>
    <row r="105" customFormat="false" ht="35.1" hidden="false" customHeight="true" outlineLevel="0" collapsed="false">
      <c r="B105" s="130" t="n">
        <v>351</v>
      </c>
      <c r="C105" s="125" t="s">
        <v>358</v>
      </c>
      <c r="D105" s="117" t="s">
        <v>359</v>
      </c>
      <c r="E105" s="121"/>
      <c r="F105" s="126"/>
      <c r="G105" s="127"/>
      <c r="H105" s="141"/>
      <c r="I105" s="124"/>
    </row>
    <row r="106" customFormat="false" ht="35.1" hidden="false" customHeight="true" outlineLevel="0" collapsed="false">
      <c r="B106" s="135"/>
      <c r="C106" s="116" t="s">
        <v>360</v>
      </c>
      <c r="D106" s="117" t="s">
        <v>361</v>
      </c>
      <c r="E106" s="121" t="n">
        <f aca="false">+E107+E114</f>
        <v>280092</v>
      </c>
      <c r="F106" s="122" t="n">
        <f aca="false">+F107+F114</f>
        <v>263060</v>
      </c>
      <c r="G106" s="123" t="n">
        <f aca="false">+G107+G114</f>
        <v>263060</v>
      </c>
      <c r="H106" s="123" t="n">
        <f aca="false">+H107+H114</f>
        <v>276078</v>
      </c>
      <c r="I106" s="124" t="n">
        <f aca="false">SUM(H106/G106*100)</f>
        <v>104.948680909298</v>
      </c>
    </row>
    <row r="107" customFormat="false" ht="35.1" hidden="false" customHeight="true" outlineLevel="0" collapsed="false">
      <c r="B107" s="135" t="n">
        <v>40</v>
      </c>
      <c r="C107" s="116" t="s">
        <v>362</v>
      </c>
      <c r="D107" s="117" t="s">
        <v>363</v>
      </c>
      <c r="E107" s="121" t="n">
        <f aca="false">+E108+E109+E110+E111+E112+E113</f>
        <v>41258</v>
      </c>
      <c r="F107" s="122" t="n">
        <f aca="false">+F108+F109+F110+F111+F112+F113</f>
        <v>35093</v>
      </c>
      <c r="G107" s="123" t="n">
        <f aca="false">+G108+G109+G110+G111+G112+G113</f>
        <v>35093</v>
      </c>
      <c r="H107" s="123" t="n">
        <f aca="false">+H108+H109+H110+H111+H112+H113</f>
        <v>48103</v>
      </c>
      <c r="I107" s="124" t="n">
        <f aca="false">SUM(H107/G107*100)</f>
        <v>137.072920525461</v>
      </c>
    </row>
    <row r="108" customFormat="false" ht="35.1" hidden="false" customHeight="true" outlineLevel="0" collapsed="false">
      <c r="B108" s="130" t="n">
        <v>400</v>
      </c>
      <c r="C108" s="125" t="s">
        <v>364</v>
      </c>
      <c r="D108" s="117" t="s">
        <v>365</v>
      </c>
      <c r="E108" s="121"/>
      <c r="F108" s="126"/>
      <c r="G108" s="127"/>
      <c r="H108" s="141"/>
      <c r="I108" s="124"/>
    </row>
    <row r="109" customFormat="false" ht="35.1" hidden="false" customHeight="true" outlineLevel="0" collapsed="false">
      <c r="B109" s="130" t="n">
        <v>401</v>
      </c>
      <c r="C109" s="125" t="s">
        <v>366</v>
      </c>
      <c r="D109" s="117" t="s">
        <v>367</v>
      </c>
      <c r="E109" s="121"/>
      <c r="F109" s="126"/>
      <c r="G109" s="127"/>
      <c r="H109" s="141"/>
      <c r="I109" s="124"/>
    </row>
    <row r="110" customFormat="false" ht="35.1" hidden="false" customHeight="true" outlineLevel="0" collapsed="false">
      <c r="B110" s="130" t="n">
        <v>403</v>
      </c>
      <c r="C110" s="125" t="s">
        <v>368</v>
      </c>
      <c r="D110" s="117" t="s">
        <v>369</v>
      </c>
      <c r="E110" s="121"/>
      <c r="F110" s="126"/>
      <c r="G110" s="127"/>
      <c r="H110" s="141"/>
      <c r="I110" s="124"/>
    </row>
    <row r="111" customFormat="false" ht="35.1" hidden="false" customHeight="true" outlineLevel="0" collapsed="false">
      <c r="B111" s="130" t="n">
        <v>404</v>
      </c>
      <c r="C111" s="125" t="s">
        <v>370</v>
      </c>
      <c r="D111" s="117" t="s">
        <v>371</v>
      </c>
      <c r="E111" s="121" t="n">
        <v>20924</v>
      </c>
      <c r="F111" s="126" t="n">
        <v>12580</v>
      </c>
      <c r="G111" s="127" t="n">
        <v>12580</v>
      </c>
      <c r="H111" s="144" t="n">
        <v>25635</v>
      </c>
      <c r="I111" s="145" t="n">
        <f aca="false">SUM(H111/G111*100)</f>
        <v>203.775834658188</v>
      </c>
    </row>
    <row r="112" customFormat="false" ht="35.1" hidden="false" customHeight="true" outlineLevel="0" collapsed="false">
      <c r="B112" s="130" t="n">
        <v>405</v>
      </c>
      <c r="C112" s="125" t="s">
        <v>372</v>
      </c>
      <c r="D112" s="117" t="s">
        <v>373</v>
      </c>
      <c r="E112" s="121" t="n">
        <v>20334</v>
      </c>
      <c r="F112" s="126" t="n">
        <v>22513</v>
      </c>
      <c r="G112" s="127" t="n">
        <v>22513</v>
      </c>
      <c r="H112" s="141" t="n">
        <v>22468</v>
      </c>
      <c r="I112" s="124" t="n">
        <f aca="false">SUM(H112/G112*100)</f>
        <v>99.8001154888287</v>
      </c>
    </row>
    <row r="113" customFormat="false" ht="35.1" hidden="false" customHeight="true" outlineLevel="0" collapsed="false">
      <c r="B113" s="130" t="s">
        <v>374</v>
      </c>
      <c r="C113" s="125" t="s">
        <v>375</v>
      </c>
      <c r="D113" s="117" t="s">
        <v>376</v>
      </c>
      <c r="E113" s="121"/>
      <c r="F113" s="126"/>
      <c r="G113" s="127"/>
      <c r="H113" s="141"/>
      <c r="I113" s="124"/>
    </row>
    <row r="114" customFormat="false" ht="35.1" hidden="false" customHeight="true" outlineLevel="0" collapsed="false">
      <c r="B114" s="135" t="n">
        <v>41</v>
      </c>
      <c r="C114" s="116" t="s">
        <v>377</v>
      </c>
      <c r="D114" s="117" t="s">
        <v>378</v>
      </c>
      <c r="E114" s="121" t="n">
        <f aca="false">+E115+E116+E117+E118+E119+E120+E121+E122</f>
        <v>238834</v>
      </c>
      <c r="F114" s="122" t="n">
        <f aca="false">+F115+F116+F117+F118+F119+F120+F121+F122</f>
        <v>227967</v>
      </c>
      <c r="G114" s="123" t="n">
        <f aca="false">+G115+G116+G117+G118+G119+G120+G121+G122</f>
        <v>227967</v>
      </c>
      <c r="H114" s="123" t="n">
        <f aca="false">+H115+H116+H117+H118+H119+H120+H121+H122</f>
        <v>227975</v>
      </c>
      <c r="I114" s="124" t="n">
        <f aca="false">SUM(H114/G114*100)</f>
        <v>100.003509279852</v>
      </c>
    </row>
    <row r="115" customFormat="false" ht="35.1" hidden="false" customHeight="true" outlineLevel="0" collapsed="false">
      <c r="B115" s="130" t="n">
        <v>410</v>
      </c>
      <c r="C115" s="125" t="s">
        <v>379</v>
      </c>
      <c r="D115" s="117" t="s">
        <v>380</v>
      </c>
      <c r="E115" s="121" t="n">
        <v>194458</v>
      </c>
      <c r="F115" s="126" t="n">
        <v>194458</v>
      </c>
      <c r="G115" s="127" t="n">
        <v>194458</v>
      </c>
      <c r="H115" s="141" t="n">
        <v>194458</v>
      </c>
      <c r="I115" s="124" t="n">
        <f aca="false">SUM(H115/G115*100)</f>
        <v>100</v>
      </c>
    </row>
    <row r="116" customFormat="false" ht="35.1" hidden="false" customHeight="true" outlineLevel="0" collapsed="false">
      <c r="B116" s="130" t="n">
        <v>411</v>
      </c>
      <c r="C116" s="125" t="s">
        <v>381</v>
      </c>
      <c r="D116" s="117" t="s">
        <v>382</v>
      </c>
      <c r="E116" s="121"/>
      <c r="F116" s="126"/>
      <c r="G116" s="127"/>
      <c r="H116" s="141"/>
      <c r="I116" s="124"/>
    </row>
    <row r="117" customFormat="false" ht="35.1" hidden="false" customHeight="true" outlineLevel="0" collapsed="false">
      <c r="B117" s="130" t="n">
        <v>412</v>
      </c>
      <c r="C117" s="125" t="s">
        <v>383</v>
      </c>
      <c r="D117" s="117" t="s">
        <v>384</v>
      </c>
      <c r="E117" s="121"/>
      <c r="F117" s="126"/>
      <c r="G117" s="127"/>
      <c r="H117" s="141"/>
      <c r="I117" s="124"/>
    </row>
    <row r="118" customFormat="false" ht="35.1" hidden="false" customHeight="true" outlineLevel="0" collapsed="false">
      <c r="B118" s="130" t="n">
        <v>413</v>
      </c>
      <c r="C118" s="125" t="s">
        <v>385</v>
      </c>
      <c r="D118" s="117" t="s">
        <v>386</v>
      </c>
      <c r="E118" s="121"/>
      <c r="F118" s="126"/>
      <c r="G118" s="127"/>
      <c r="H118" s="141"/>
      <c r="I118" s="124"/>
    </row>
    <row r="119" customFormat="false" ht="35.1" hidden="false" customHeight="true" outlineLevel="0" collapsed="false">
      <c r="B119" s="130" t="n">
        <v>414</v>
      </c>
      <c r="C119" s="125" t="s">
        <v>387</v>
      </c>
      <c r="D119" s="117" t="s">
        <v>388</v>
      </c>
      <c r="E119" s="121"/>
      <c r="F119" s="126"/>
      <c r="G119" s="127"/>
      <c r="H119" s="141"/>
      <c r="I119" s="124"/>
    </row>
    <row r="120" customFormat="false" ht="35.1" hidden="false" customHeight="true" outlineLevel="0" collapsed="false">
      <c r="B120" s="130" t="n">
        <v>415</v>
      </c>
      <c r="C120" s="125" t="s">
        <v>389</v>
      </c>
      <c r="D120" s="117" t="s">
        <v>390</v>
      </c>
      <c r="E120" s="121"/>
      <c r="F120" s="126"/>
      <c r="G120" s="127"/>
      <c r="H120" s="141"/>
      <c r="I120" s="124"/>
    </row>
    <row r="121" customFormat="false" ht="35.1" hidden="false" customHeight="true" outlineLevel="0" collapsed="false">
      <c r="B121" s="130" t="n">
        <v>416</v>
      </c>
      <c r="C121" s="125" t="s">
        <v>391</v>
      </c>
      <c r="D121" s="117" t="s">
        <v>392</v>
      </c>
      <c r="E121" s="121" t="n">
        <v>25927</v>
      </c>
      <c r="F121" s="126" t="n">
        <v>21209</v>
      </c>
      <c r="G121" s="127" t="n">
        <v>21209</v>
      </c>
      <c r="H121" s="141" t="n">
        <v>21217</v>
      </c>
      <c r="I121" s="124" t="n">
        <f aca="false">SUM(H121/G121*100)</f>
        <v>100.037719835919</v>
      </c>
    </row>
    <row r="122" customFormat="false" ht="35.1" hidden="false" customHeight="true" outlineLevel="0" collapsed="false">
      <c r="B122" s="130" t="n">
        <v>419</v>
      </c>
      <c r="C122" s="125" t="s">
        <v>393</v>
      </c>
      <c r="D122" s="117" t="s">
        <v>394</v>
      </c>
      <c r="E122" s="121" t="n">
        <v>18449</v>
      </c>
      <c r="F122" s="126" t="n">
        <v>12300</v>
      </c>
      <c r="G122" s="127" t="n">
        <v>12300</v>
      </c>
      <c r="H122" s="141" t="n">
        <v>12300</v>
      </c>
      <c r="I122" s="124" t="n">
        <f aca="false">SUM(H122/G122*100)</f>
        <v>100</v>
      </c>
    </row>
    <row r="123" customFormat="false" ht="35.1" hidden="false" customHeight="true" outlineLevel="0" collapsed="false">
      <c r="B123" s="135" t="n">
        <v>498</v>
      </c>
      <c r="C123" s="116" t="s">
        <v>395</v>
      </c>
      <c r="D123" s="117" t="s">
        <v>396</v>
      </c>
      <c r="E123" s="121"/>
      <c r="F123" s="126"/>
      <c r="G123" s="127"/>
      <c r="H123" s="141"/>
      <c r="I123" s="124"/>
    </row>
    <row r="124" customFormat="false" ht="35.1" hidden="false" customHeight="true" outlineLevel="0" collapsed="false">
      <c r="B124" s="135" t="s">
        <v>397</v>
      </c>
      <c r="C124" s="116" t="s">
        <v>398</v>
      </c>
      <c r="D124" s="117" t="s">
        <v>399</v>
      </c>
      <c r="E124" s="121" t="n">
        <f aca="false">+E125+E132+E133+E141+E142+E143+E144</f>
        <v>101523</v>
      </c>
      <c r="F124" s="122" t="n">
        <f aca="false">+F125+F132+F133+F141+F142+F143+F144</f>
        <v>109901</v>
      </c>
      <c r="G124" s="123" t="n">
        <f aca="false">+G125+G132+G133+G141+G142+G143+G144</f>
        <v>109901</v>
      </c>
      <c r="H124" s="123" t="n">
        <f aca="false">+H125+H132+H133+H141+H142+H143+H144</f>
        <v>99172</v>
      </c>
      <c r="I124" s="124" t="n">
        <f aca="false">SUM(H124/G124*100)</f>
        <v>90.2375774560741</v>
      </c>
    </row>
    <row r="125" customFormat="false" ht="35.1" hidden="false" customHeight="true" outlineLevel="0" collapsed="false">
      <c r="B125" s="135" t="n">
        <v>42</v>
      </c>
      <c r="C125" s="116" t="s">
        <v>400</v>
      </c>
      <c r="D125" s="117" t="s">
        <v>401</v>
      </c>
      <c r="E125" s="121" t="n">
        <f aca="false">+E126+E127+E128+E129+E130+E131</f>
        <v>13702</v>
      </c>
      <c r="F125" s="122" t="n">
        <f aca="false">+F126+F127+F128+F129+F130+F131</f>
        <v>17404</v>
      </c>
      <c r="G125" s="123" t="n">
        <f aca="false">+G126+G127+G128+G129+G130+G131</f>
        <v>17404</v>
      </c>
      <c r="H125" s="123" t="n">
        <f aca="false">+H126+H127+H128+H129+H130+H131</f>
        <v>13925</v>
      </c>
      <c r="I125" s="124" t="n">
        <f aca="false">SUM(H125/G125*100)</f>
        <v>80.0103424500115</v>
      </c>
    </row>
    <row r="126" customFormat="false" ht="35.1" hidden="false" customHeight="true" outlineLevel="0" collapsed="false">
      <c r="B126" s="130" t="n">
        <v>420</v>
      </c>
      <c r="C126" s="125" t="s">
        <v>402</v>
      </c>
      <c r="D126" s="117" t="s">
        <v>403</v>
      </c>
      <c r="E126" s="121"/>
      <c r="F126" s="126"/>
      <c r="G126" s="127"/>
      <c r="H126" s="141"/>
      <c r="I126" s="124"/>
    </row>
    <row r="127" customFormat="false" ht="35.1" hidden="false" customHeight="true" outlineLevel="0" collapsed="false">
      <c r="B127" s="130" t="n">
        <v>421</v>
      </c>
      <c r="C127" s="125" t="s">
        <v>404</v>
      </c>
      <c r="D127" s="117" t="s">
        <v>405</v>
      </c>
      <c r="E127" s="121"/>
      <c r="F127" s="126"/>
      <c r="G127" s="127"/>
      <c r="H127" s="141"/>
      <c r="I127" s="124"/>
    </row>
    <row r="128" customFormat="false" ht="35.1" hidden="false" customHeight="true" outlineLevel="0" collapsed="false">
      <c r="B128" s="130" t="n">
        <v>422</v>
      </c>
      <c r="C128" s="125" t="s">
        <v>292</v>
      </c>
      <c r="D128" s="117" t="s">
        <v>406</v>
      </c>
      <c r="E128" s="147"/>
      <c r="F128" s="122"/>
      <c r="G128" s="123"/>
      <c r="H128" s="149"/>
      <c r="I128" s="124"/>
    </row>
    <row r="129" customFormat="false" ht="35.1" hidden="false" customHeight="true" outlineLevel="0" collapsed="false">
      <c r="B129" s="130" t="n">
        <v>423</v>
      </c>
      <c r="C129" s="125" t="s">
        <v>295</v>
      </c>
      <c r="D129" s="117" t="s">
        <v>407</v>
      </c>
      <c r="E129" s="147"/>
      <c r="F129" s="122"/>
      <c r="G129" s="123"/>
      <c r="H129" s="149"/>
      <c r="I129" s="124"/>
    </row>
    <row r="130" customFormat="false" ht="35.1" hidden="false" customHeight="true" outlineLevel="0" collapsed="false">
      <c r="B130" s="130" t="n">
        <v>427</v>
      </c>
      <c r="C130" s="125" t="s">
        <v>408</v>
      </c>
      <c r="D130" s="117" t="s">
        <v>409</v>
      </c>
      <c r="E130" s="147"/>
      <c r="F130" s="122"/>
      <c r="G130" s="123"/>
      <c r="H130" s="149"/>
      <c r="I130" s="124"/>
    </row>
    <row r="131" customFormat="false" ht="35.1" hidden="false" customHeight="true" outlineLevel="0" collapsed="false">
      <c r="B131" s="130" t="s">
        <v>410</v>
      </c>
      <c r="C131" s="125" t="s">
        <v>411</v>
      </c>
      <c r="D131" s="117" t="s">
        <v>412</v>
      </c>
      <c r="E131" s="147" t="n">
        <v>13702</v>
      </c>
      <c r="F131" s="122" t="n">
        <v>17404</v>
      </c>
      <c r="G131" s="123" t="n">
        <v>17404</v>
      </c>
      <c r="H131" s="150" t="n">
        <v>13925</v>
      </c>
      <c r="I131" s="145" t="n">
        <f aca="false">SUM(H131/G131*100)</f>
        <v>80.0103424500115</v>
      </c>
    </row>
    <row r="132" customFormat="false" ht="35.1" hidden="false" customHeight="true" outlineLevel="0" collapsed="false">
      <c r="B132" s="135" t="n">
        <v>430</v>
      </c>
      <c r="C132" s="116" t="s">
        <v>413</v>
      </c>
      <c r="D132" s="117" t="s">
        <v>414</v>
      </c>
      <c r="E132" s="147" t="n">
        <v>149</v>
      </c>
      <c r="F132" s="122"/>
      <c r="G132" s="123"/>
      <c r="H132" s="149"/>
      <c r="I132" s="124"/>
    </row>
    <row r="133" customFormat="false" ht="35.1" hidden="false" customHeight="true" outlineLevel="0" collapsed="false">
      <c r="B133" s="135" t="s">
        <v>415</v>
      </c>
      <c r="C133" s="116" t="s">
        <v>416</v>
      </c>
      <c r="D133" s="117" t="s">
        <v>417</v>
      </c>
      <c r="E133" s="147" t="n">
        <f aca="false">+E134+E135+E136+E137+E138+E139+E140</f>
        <v>59401</v>
      </c>
      <c r="F133" s="122" t="n">
        <f aca="false">+F134+F135+F136+F137+F138+F139+F140</f>
        <v>58425</v>
      </c>
      <c r="G133" s="123" t="n">
        <f aca="false">+G134+G135+G136+G137+G138+G139+G140</f>
        <v>58425</v>
      </c>
      <c r="H133" s="151" t="n">
        <f aca="false">+H134+H135+H136+H137+H138+H139+H140</f>
        <v>52881</v>
      </c>
      <c r="I133" s="124" t="n">
        <f aca="false">SUM(H133/G133*100)</f>
        <v>90.5109114249037</v>
      </c>
    </row>
    <row r="134" customFormat="false" ht="35.1" hidden="false" customHeight="true" outlineLevel="0" collapsed="false">
      <c r="B134" s="130" t="n">
        <v>431</v>
      </c>
      <c r="C134" s="125" t="s">
        <v>418</v>
      </c>
      <c r="D134" s="117" t="s">
        <v>419</v>
      </c>
      <c r="E134" s="147"/>
      <c r="F134" s="122"/>
      <c r="G134" s="123"/>
      <c r="H134" s="149"/>
      <c r="I134" s="124"/>
    </row>
    <row r="135" customFormat="false" ht="35.1" hidden="false" customHeight="true" outlineLevel="0" collapsed="false">
      <c r="B135" s="130" t="n">
        <v>432</v>
      </c>
      <c r="C135" s="125" t="s">
        <v>420</v>
      </c>
      <c r="D135" s="117" t="s">
        <v>421</v>
      </c>
      <c r="E135" s="147"/>
      <c r="F135" s="122"/>
      <c r="G135" s="123"/>
      <c r="H135" s="149"/>
      <c r="I135" s="124"/>
    </row>
    <row r="136" customFormat="false" ht="35.1" hidden="false" customHeight="true" outlineLevel="0" collapsed="false">
      <c r="B136" s="130" t="n">
        <v>433</v>
      </c>
      <c r="C136" s="125" t="s">
        <v>422</v>
      </c>
      <c r="D136" s="117" t="s">
        <v>423</v>
      </c>
      <c r="E136" s="147"/>
      <c r="F136" s="122"/>
      <c r="G136" s="123"/>
      <c r="H136" s="149"/>
      <c r="I136" s="124"/>
    </row>
    <row r="137" customFormat="false" ht="35.1" hidden="false" customHeight="true" outlineLevel="0" collapsed="false">
      <c r="B137" s="130" t="n">
        <v>434</v>
      </c>
      <c r="C137" s="125" t="s">
        <v>424</v>
      </c>
      <c r="D137" s="117" t="s">
        <v>425</v>
      </c>
      <c r="E137" s="147"/>
      <c r="F137" s="122"/>
      <c r="G137" s="123"/>
      <c r="H137" s="149"/>
      <c r="I137" s="124"/>
    </row>
    <row r="138" customFormat="false" ht="35.1" hidden="false" customHeight="true" outlineLevel="0" collapsed="false">
      <c r="B138" s="130" t="n">
        <v>435</v>
      </c>
      <c r="C138" s="125" t="s">
        <v>426</v>
      </c>
      <c r="D138" s="117" t="s">
        <v>427</v>
      </c>
      <c r="E138" s="147" t="n">
        <v>55441</v>
      </c>
      <c r="F138" s="122" t="n">
        <v>55925</v>
      </c>
      <c r="G138" s="123" t="n">
        <v>55925</v>
      </c>
      <c r="H138" s="149" t="n">
        <v>51420</v>
      </c>
      <c r="I138" s="124" t="n">
        <f aca="false">SUM(H138/G138*100)</f>
        <v>91.9445686186857</v>
      </c>
    </row>
    <row r="139" customFormat="false" ht="35.1" hidden="false" customHeight="true" outlineLevel="0" collapsed="false">
      <c r="B139" s="130" t="n">
        <v>436</v>
      </c>
      <c r="C139" s="125" t="s">
        <v>428</v>
      </c>
      <c r="D139" s="117" t="s">
        <v>429</v>
      </c>
      <c r="E139" s="147"/>
      <c r="F139" s="122"/>
      <c r="G139" s="123"/>
      <c r="H139" s="149"/>
      <c r="I139" s="124"/>
    </row>
    <row r="140" customFormat="false" ht="35.1" hidden="false" customHeight="true" outlineLevel="0" collapsed="false">
      <c r="B140" s="130" t="n">
        <v>439</v>
      </c>
      <c r="C140" s="125" t="s">
        <v>430</v>
      </c>
      <c r="D140" s="117" t="s">
        <v>431</v>
      </c>
      <c r="E140" s="147" t="n">
        <v>3960</v>
      </c>
      <c r="F140" s="122" t="n">
        <v>2500</v>
      </c>
      <c r="G140" s="123" t="n">
        <v>2500</v>
      </c>
      <c r="H140" s="150" t="n">
        <v>1461</v>
      </c>
      <c r="I140" s="145" t="n">
        <f aca="false">SUM(H140/G140*100)</f>
        <v>58.44</v>
      </c>
    </row>
    <row r="141" customFormat="false" ht="35.1" hidden="false" customHeight="true" outlineLevel="0" collapsed="false">
      <c r="B141" s="135" t="s">
        <v>432</v>
      </c>
      <c r="C141" s="116" t="s">
        <v>433</v>
      </c>
      <c r="D141" s="117" t="s">
        <v>434</v>
      </c>
      <c r="E141" s="147" t="n">
        <v>16337</v>
      </c>
      <c r="F141" s="122" t="n">
        <v>22313</v>
      </c>
      <c r="G141" s="123" t="n">
        <v>22313</v>
      </c>
      <c r="H141" s="149" t="n">
        <v>21783</v>
      </c>
      <c r="I141" s="124" t="n">
        <f aca="false">SUM(H141/G141*100)</f>
        <v>97.624703087886</v>
      </c>
    </row>
    <row r="142" customFormat="false" ht="35.1" hidden="false" customHeight="true" outlineLevel="0" collapsed="false">
      <c r="B142" s="135" t="n">
        <v>47</v>
      </c>
      <c r="C142" s="116" t="s">
        <v>435</v>
      </c>
      <c r="D142" s="117" t="s">
        <v>436</v>
      </c>
      <c r="E142" s="147" t="n">
        <v>2</v>
      </c>
      <c r="F142" s="122" t="n">
        <v>2000</v>
      </c>
      <c r="G142" s="123" t="n">
        <v>2000</v>
      </c>
      <c r="H142" s="150" t="n">
        <v>912</v>
      </c>
      <c r="I142" s="145" t="n">
        <f aca="false">SUM(H142/G142*100)</f>
        <v>45.6</v>
      </c>
    </row>
    <row r="143" customFormat="false" ht="35.1" hidden="false" customHeight="true" outlineLevel="0" collapsed="false">
      <c r="B143" s="135" t="n">
        <v>48</v>
      </c>
      <c r="C143" s="116" t="s">
        <v>437</v>
      </c>
      <c r="D143" s="117" t="s">
        <v>438</v>
      </c>
      <c r="E143" s="147" t="n">
        <v>565</v>
      </c>
      <c r="F143" s="122" t="n">
        <v>2</v>
      </c>
      <c r="G143" s="123" t="n">
        <v>2</v>
      </c>
      <c r="H143" s="149" t="n">
        <v>54</v>
      </c>
      <c r="I143" s="145" t="n">
        <f aca="false">SUM(H143/G143*100)</f>
        <v>2700</v>
      </c>
    </row>
    <row r="144" customFormat="false" ht="35.1" hidden="false" customHeight="true" outlineLevel="0" collapsed="false">
      <c r="B144" s="135" t="s">
        <v>439</v>
      </c>
      <c r="C144" s="116" t="s">
        <v>440</v>
      </c>
      <c r="D144" s="117" t="s">
        <v>441</v>
      </c>
      <c r="E144" s="147" t="n">
        <v>11367</v>
      </c>
      <c r="F144" s="122" t="n">
        <v>9757</v>
      </c>
      <c r="G144" s="123" t="n">
        <v>9757</v>
      </c>
      <c r="H144" s="149" t="n">
        <v>9617</v>
      </c>
      <c r="I144" s="124" t="n">
        <f aca="false">SUM(H144/G144*100)</f>
        <v>98.5651327252229</v>
      </c>
    </row>
    <row r="145" customFormat="false" ht="53.25" hidden="false" customHeight="true" outlineLevel="0" collapsed="false">
      <c r="B145" s="135"/>
      <c r="C145" s="116" t="s">
        <v>442</v>
      </c>
      <c r="D145" s="117" t="s">
        <v>443</v>
      </c>
      <c r="E145" s="147"/>
      <c r="F145" s="122"/>
      <c r="G145" s="123"/>
      <c r="H145" s="149"/>
      <c r="I145" s="124"/>
    </row>
    <row r="146" customFormat="false" ht="35.1" hidden="false" customHeight="true" outlineLevel="0" collapsed="false">
      <c r="B146" s="135"/>
      <c r="C146" s="116" t="s">
        <v>444</v>
      </c>
      <c r="D146" s="117" t="s">
        <v>445</v>
      </c>
      <c r="E146" s="147" t="n">
        <f aca="false">+E106+E124+E83-E145</f>
        <v>596250</v>
      </c>
      <c r="F146" s="152" t="n">
        <f aca="false">+F106+F124+F123+F83-F145</f>
        <v>583315</v>
      </c>
      <c r="G146" s="123" t="n">
        <f aca="false">+G106+G124+G123+G83-G145</f>
        <v>583315</v>
      </c>
      <c r="H146" s="151" t="n">
        <f aca="false">+H106+H124+H123+H83-H145</f>
        <v>586215</v>
      </c>
      <c r="I146" s="124" t="n">
        <f aca="false">SUM(H146/G146*100)</f>
        <v>100.497158482124</v>
      </c>
    </row>
    <row r="147" customFormat="false" ht="35.1" hidden="false" customHeight="true" outlineLevel="0" collapsed="false">
      <c r="B147" s="153" t="n">
        <v>89</v>
      </c>
      <c r="C147" s="154" t="s">
        <v>446</v>
      </c>
      <c r="D147" s="155" t="s">
        <v>447</v>
      </c>
      <c r="E147" s="156" t="n">
        <v>66763</v>
      </c>
      <c r="F147" s="157" t="n">
        <v>61579</v>
      </c>
      <c r="G147" s="158" t="n">
        <v>61579</v>
      </c>
      <c r="H147" s="159" t="n">
        <v>72117</v>
      </c>
      <c r="I147" s="160" t="n">
        <f aca="false">SUM(H147/G147*100)</f>
        <v>117.112976826516</v>
      </c>
    </row>
    <row r="149" customFormat="false" ht="18.75" hidden="false" customHeight="false" outlineLevel="0" collapsed="false">
      <c r="B149" s="1" t="s">
        <v>105</v>
      </c>
      <c r="G149" s="52" t="s">
        <v>448</v>
      </c>
    </row>
    <row r="150" customFormat="false" ht="18.75" hidden="false" customHeight="false" outlineLevel="0" collapsed="false">
      <c r="D150" s="161" t="s">
        <v>107</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C1:K63"/>
  <sheetViews>
    <sheetView showFormulas="false" showGridLines="true" showRowColHeaders="true" showZeros="true" rightToLeft="false" tabSelected="false" showOutlineSymbols="true" defaultGridColor="true" view="normal" topLeftCell="A52" colorId="64" zoomScale="60" zoomScaleNormal="60" zoomScalePageLayoutView="100" workbookViewId="0">
      <selection pane="topLeft" activeCell="I15" activeCellId="0" sqref="I15"/>
    </sheetView>
  </sheetViews>
  <sheetFormatPr defaultColWidth="9.13671875" defaultRowHeight="15.75" zeroHeight="false" outlineLevelRow="0" outlineLevelCol="0"/>
  <cols>
    <col collapsed="false" customWidth="false" hidden="false" outlineLevel="0" max="2" min="1" style="162" width="9.14"/>
    <col collapsed="false" customWidth="true" hidden="false" outlineLevel="0" max="3" min="3" style="162" width="18.41"/>
    <col collapsed="false" customWidth="true" hidden="false" outlineLevel="0" max="4" min="4" style="162" width="102.99"/>
    <col collapsed="false" customWidth="true" hidden="false" outlineLevel="0" max="5" min="5" style="162" width="6.99"/>
    <col collapsed="false" customWidth="true" hidden="false" outlineLevel="0" max="6" min="6" style="162" width="23.41"/>
    <col collapsed="false" customWidth="true" hidden="false" outlineLevel="0" max="7" min="7" style="162" width="24.99"/>
    <col collapsed="false" customWidth="true" hidden="false" outlineLevel="0" max="8" min="8" style="162" width="25.28"/>
    <col collapsed="false" customWidth="true" hidden="false" outlineLevel="0" max="9" min="9" style="162" width="25.56"/>
    <col collapsed="false" customWidth="true" hidden="false" outlineLevel="0" max="10" min="10" style="162" width="26.42"/>
    <col collapsed="false" customWidth="false" hidden="false" outlineLevel="0" max="257" min="11" style="162" width="9.14"/>
  </cols>
  <sheetData>
    <row r="1" customFormat="false" ht="15.75" hidden="false" customHeight="false" outlineLevel="0" collapsed="false">
      <c r="J1" s="2" t="s">
        <v>449</v>
      </c>
    </row>
    <row r="2" customFormat="false" ht="18.75" hidden="false" customHeight="false" outlineLevel="0" collapsed="false">
      <c r="C2" s="163" t="s">
        <v>1</v>
      </c>
      <c r="D2" s="164"/>
      <c r="E2" s="165"/>
    </row>
    <row r="3" customFormat="false" ht="18.75" hidden="false" customHeight="false" outlineLevel="0" collapsed="false">
      <c r="C3" s="163" t="s">
        <v>2</v>
      </c>
      <c r="D3" s="164"/>
      <c r="E3" s="165"/>
    </row>
    <row r="4" customFormat="false" ht="24.95" hidden="false" customHeight="true" outlineLevel="0" collapsed="false">
      <c r="J4" s="2"/>
    </row>
    <row r="5" s="166" customFormat="true" ht="24.95" hidden="false" customHeight="true" outlineLevel="0" collapsed="false">
      <c r="D5" s="167" t="s">
        <v>450</v>
      </c>
      <c r="E5" s="167"/>
      <c r="F5" s="167"/>
      <c r="G5" s="167"/>
      <c r="H5" s="167"/>
      <c r="I5" s="167"/>
      <c r="J5" s="167"/>
    </row>
    <row r="6" s="166" customFormat="true" ht="24.95" hidden="false" customHeight="true" outlineLevel="0" collapsed="false">
      <c r="D6" s="168" t="s">
        <v>451</v>
      </c>
      <c r="E6" s="168"/>
      <c r="F6" s="168"/>
      <c r="G6" s="168"/>
      <c r="H6" s="168"/>
      <c r="I6" s="168"/>
      <c r="J6" s="168"/>
    </row>
    <row r="7" customFormat="false" ht="18.75" hidden="false" customHeight="true" outlineLevel="0" collapsed="false">
      <c r="J7" s="169" t="s">
        <v>452</v>
      </c>
    </row>
    <row r="8" customFormat="false" ht="30.75" hidden="false" customHeight="true" outlineLevel="0" collapsed="false">
      <c r="C8" s="170"/>
      <c r="D8" s="171" t="s">
        <v>6</v>
      </c>
      <c r="E8" s="172" t="s">
        <v>111</v>
      </c>
      <c r="F8" s="173" t="s">
        <v>453</v>
      </c>
      <c r="G8" s="173" t="s">
        <v>454</v>
      </c>
      <c r="H8" s="174" t="s">
        <v>455</v>
      </c>
      <c r="I8" s="174"/>
      <c r="J8" s="9" t="s">
        <v>456</v>
      </c>
    </row>
    <row r="9" customFormat="false" ht="39.75" hidden="false" customHeight="true" outlineLevel="0" collapsed="false">
      <c r="C9" s="175"/>
      <c r="D9" s="171"/>
      <c r="E9" s="176"/>
      <c r="F9" s="173"/>
      <c r="G9" s="173"/>
      <c r="H9" s="177" t="s">
        <v>12</v>
      </c>
      <c r="I9" s="178" t="s">
        <v>13</v>
      </c>
      <c r="J9" s="9"/>
    </row>
    <row r="10" customFormat="false" ht="32.1" hidden="false" customHeight="true" outlineLevel="0" collapsed="false">
      <c r="C10" s="179" t="n">
        <v>1</v>
      </c>
      <c r="D10" s="180" t="s">
        <v>457</v>
      </c>
      <c r="E10" s="181"/>
      <c r="F10" s="182"/>
      <c r="G10" s="183"/>
      <c r="H10" s="184"/>
      <c r="I10" s="185"/>
      <c r="J10" s="186"/>
    </row>
    <row r="11" customFormat="false" ht="32.1" hidden="false" customHeight="true" outlineLevel="0" collapsed="false">
      <c r="C11" s="187" t="n">
        <v>2</v>
      </c>
      <c r="D11" s="188" t="s">
        <v>458</v>
      </c>
      <c r="E11" s="189" t="n">
        <v>3001</v>
      </c>
      <c r="F11" s="190" t="n">
        <f aca="false">+F12+F13+F14</f>
        <v>539923</v>
      </c>
      <c r="G11" s="45" t="n">
        <f aca="false">+G12+G13+G14</f>
        <v>545482</v>
      </c>
      <c r="H11" s="46" t="n">
        <f aca="false">+H12+H13+H14</f>
        <v>545482</v>
      </c>
      <c r="I11" s="191" t="n">
        <f aca="false">+I12+I13+I14</f>
        <v>546828</v>
      </c>
      <c r="J11" s="192" t="n">
        <f aca="false">SUM(I11/H11*100)</f>
        <v>100.246754246703</v>
      </c>
    </row>
    <row r="12" customFormat="false" ht="32.1" hidden="false" customHeight="true" outlineLevel="0" collapsed="false">
      <c r="C12" s="187" t="n">
        <v>3</v>
      </c>
      <c r="D12" s="193" t="s">
        <v>459</v>
      </c>
      <c r="E12" s="189" t="n">
        <v>3002</v>
      </c>
      <c r="F12" s="190" t="n">
        <v>510980</v>
      </c>
      <c r="G12" s="42" t="n">
        <v>522822</v>
      </c>
      <c r="H12" s="43" t="n">
        <v>522822</v>
      </c>
      <c r="I12" s="194" t="n">
        <v>530634</v>
      </c>
      <c r="J12" s="192" t="n">
        <f aca="false">SUM(I12/H12*100)</f>
        <v>101.494198790411</v>
      </c>
    </row>
    <row r="13" customFormat="false" ht="32.1" hidden="false" customHeight="true" outlineLevel="0" collapsed="false">
      <c r="C13" s="187" t="n">
        <v>4</v>
      </c>
      <c r="D13" s="193" t="s">
        <v>460</v>
      </c>
      <c r="E13" s="189" t="n">
        <v>3003</v>
      </c>
      <c r="F13" s="190" t="n">
        <v>341</v>
      </c>
      <c r="G13" s="42" t="n">
        <v>410</v>
      </c>
      <c r="H13" s="43" t="n">
        <v>410</v>
      </c>
      <c r="I13" s="194" t="n">
        <v>190</v>
      </c>
      <c r="J13" s="192" t="n">
        <f aca="false">SUM(I13/H13*100)</f>
        <v>46.3414634146342</v>
      </c>
    </row>
    <row r="14" customFormat="false" ht="32.1" hidden="false" customHeight="true" outlineLevel="0" collapsed="false">
      <c r="C14" s="187" t="n">
        <v>5</v>
      </c>
      <c r="D14" s="193" t="s">
        <v>461</v>
      </c>
      <c r="E14" s="189" t="n">
        <v>3004</v>
      </c>
      <c r="F14" s="190" t="n">
        <v>28602</v>
      </c>
      <c r="G14" s="42" t="n">
        <v>22250</v>
      </c>
      <c r="H14" s="43" t="n">
        <v>22250</v>
      </c>
      <c r="I14" s="194" t="n">
        <v>16004</v>
      </c>
      <c r="J14" s="192" t="n">
        <f aca="false">SUM(I14/H14*100)</f>
        <v>71.9280898876404</v>
      </c>
    </row>
    <row r="15" customFormat="false" ht="32.1" hidden="false" customHeight="true" outlineLevel="0" collapsed="false">
      <c r="C15" s="187" t="n">
        <v>6</v>
      </c>
      <c r="D15" s="188" t="s">
        <v>462</v>
      </c>
      <c r="E15" s="189" t="n">
        <v>3005</v>
      </c>
      <c r="F15" s="190" t="n">
        <f aca="false">+F16+F17+F18+F19+F20</f>
        <v>427360</v>
      </c>
      <c r="G15" s="45" t="n">
        <f aca="false">+G16+G17+G18+G19+G20</f>
        <v>493935</v>
      </c>
      <c r="H15" s="46" t="n">
        <f aca="false">+H16+H17+H18+H19+H20</f>
        <v>493935</v>
      </c>
      <c r="I15" s="191" t="n">
        <f aca="false">+I16+I17+I18+I19+I20</f>
        <v>493251</v>
      </c>
      <c r="J15" s="192" t="n">
        <f aca="false">SUM(I15/H15*100)</f>
        <v>99.8615202405175</v>
      </c>
    </row>
    <row r="16" customFormat="false" ht="32.1" hidden="false" customHeight="true" outlineLevel="0" collapsed="false">
      <c r="C16" s="187" t="n">
        <v>7</v>
      </c>
      <c r="D16" s="193" t="s">
        <v>463</v>
      </c>
      <c r="E16" s="189" t="n">
        <v>3006</v>
      </c>
      <c r="F16" s="190" t="n">
        <v>198148</v>
      </c>
      <c r="G16" s="42" t="n">
        <v>211700</v>
      </c>
      <c r="H16" s="43" t="n">
        <v>211700</v>
      </c>
      <c r="I16" s="194" t="n">
        <v>212178</v>
      </c>
      <c r="J16" s="192" t="n">
        <f aca="false">SUM(I16/H16*100)</f>
        <v>100.225791213982</v>
      </c>
    </row>
    <row r="17" customFormat="false" ht="32.1" hidden="false" customHeight="true" outlineLevel="0" collapsed="false">
      <c r="C17" s="187" t="n">
        <v>8</v>
      </c>
      <c r="D17" s="193" t="s">
        <v>464</v>
      </c>
      <c r="E17" s="189" t="n">
        <v>3007</v>
      </c>
      <c r="F17" s="190" t="n">
        <v>201254</v>
      </c>
      <c r="G17" s="45" t="n">
        <v>251617</v>
      </c>
      <c r="H17" s="34" t="n">
        <v>251617</v>
      </c>
      <c r="I17" s="195" t="n">
        <v>252961</v>
      </c>
      <c r="J17" s="192" t="n">
        <f aca="false">SUM(I17/H17*100)</f>
        <v>100.534145149175</v>
      </c>
    </row>
    <row r="18" customFormat="false" ht="32.1" hidden="false" customHeight="true" outlineLevel="0" collapsed="false">
      <c r="C18" s="187" t="n">
        <v>9</v>
      </c>
      <c r="D18" s="193" t="s">
        <v>465</v>
      </c>
      <c r="E18" s="189" t="n">
        <v>3008</v>
      </c>
      <c r="F18" s="190" t="n">
        <v>1594</v>
      </c>
      <c r="G18" s="45" t="n">
        <v>1510</v>
      </c>
      <c r="H18" s="34" t="n">
        <v>1510</v>
      </c>
      <c r="I18" s="195" t="n">
        <v>1091</v>
      </c>
      <c r="J18" s="192" t="n">
        <f aca="false">SUM(I18/H18*100)</f>
        <v>72.2516556291391</v>
      </c>
    </row>
    <row r="19" customFormat="false" ht="32.1" hidden="false" customHeight="true" outlineLevel="0" collapsed="false">
      <c r="C19" s="187" t="n">
        <v>10</v>
      </c>
      <c r="D19" s="193" t="s">
        <v>466</v>
      </c>
      <c r="E19" s="189" t="n">
        <v>3009</v>
      </c>
      <c r="F19" s="190" t="n">
        <v>7155</v>
      </c>
      <c r="G19" s="42" t="n">
        <v>328</v>
      </c>
      <c r="H19" s="43" t="n">
        <v>328</v>
      </c>
      <c r="I19" s="194" t="n">
        <v>154</v>
      </c>
      <c r="J19" s="192" t="n">
        <f aca="false">SUM(I19/H19*100)</f>
        <v>46.9512195121951</v>
      </c>
    </row>
    <row r="20" customFormat="false" ht="32.1" hidden="false" customHeight="true" outlineLevel="0" collapsed="false">
      <c r="C20" s="187" t="n">
        <v>11</v>
      </c>
      <c r="D20" s="193" t="s">
        <v>467</v>
      </c>
      <c r="E20" s="189" t="n">
        <v>3010</v>
      </c>
      <c r="F20" s="190" t="n">
        <v>19209</v>
      </c>
      <c r="G20" s="42" t="n">
        <v>28780</v>
      </c>
      <c r="H20" s="43" t="n">
        <v>28780</v>
      </c>
      <c r="I20" s="194" t="n">
        <v>26867</v>
      </c>
      <c r="J20" s="192" t="n">
        <f aca="false">SUM(I20/H20*100)</f>
        <v>93.3530229325921</v>
      </c>
    </row>
    <row r="21" customFormat="false" ht="32.1" hidden="false" customHeight="true" outlineLevel="0" collapsed="false">
      <c r="C21" s="187" t="n">
        <v>12</v>
      </c>
      <c r="D21" s="188" t="s">
        <v>468</v>
      </c>
      <c r="E21" s="189" t="n">
        <v>3011</v>
      </c>
      <c r="F21" s="190" t="n">
        <f aca="false">+F11-F15</f>
        <v>112563</v>
      </c>
      <c r="G21" s="45" t="n">
        <f aca="false">+G11-G15</f>
        <v>51547</v>
      </c>
      <c r="H21" s="46" t="n">
        <f aca="false">+H11-H15</f>
        <v>51547</v>
      </c>
      <c r="I21" s="191" t="n">
        <f aca="false">+I11-I15</f>
        <v>53577</v>
      </c>
      <c r="J21" s="192" t="n">
        <f aca="false">SUM(I21/H21*100)</f>
        <v>103.938153529788</v>
      </c>
    </row>
    <row r="22" customFormat="false" ht="32.1" hidden="false" customHeight="true" outlineLevel="0" collapsed="false">
      <c r="C22" s="187" t="n">
        <v>13</v>
      </c>
      <c r="D22" s="188" t="s">
        <v>469</v>
      </c>
      <c r="E22" s="189" t="n">
        <v>3012</v>
      </c>
      <c r="F22" s="190"/>
      <c r="G22" s="196"/>
      <c r="H22" s="197"/>
      <c r="I22" s="194"/>
      <c r="J22" s="192"/>
    </row>
    <row r="23" customFormat="false" ht="32.1" hidden="false" customHeight="true" outlineLevel="0" collapsed="false">
      <c r="C23" s="187" t="n">
        <v>14</v>
      </c>
      <c r="D23" s="188" t="s">
        <v>470</v>
      </c>
      <c r="E23" s="189"/>
      <c r="F23" s="190"/>
      <c r="G23" s="42"/>
      <c r="H23" s="43"/>
      <c r="I23" s="194"/>
      <c r="J23" s="192"/>
    </row>
    <row r="24" customFormat="false" ht="32.1" hidden="false" customHeight="true" outlineLevel="0" collapsed="false">
      <c r="C24" s="187" t="n">
        <v>15</v>
      </c>
      <c r="D24" s="188" t="s">
        <v>471</v>
      </c>
      <c r="E24" s="189" t="n">
        <v>3013</v>
      </c>
      <c r="F24" s="190" t="n">
        <f aca="false">+F25+F26+F27+F28+F29</f>
        <v>3000</v>
      </c>
      <c r="G24" s="33" t="n">
        <f aca="false">+G25+G26+G27+G28+G29</f>
        <v>13620</v>
      </c>
      <c r="H24" s="34" t="n">
        <f aca="false">+H25+H26+H27+H28+H29</f>
        <v>13620</v>
      </c>
      <c r="I24" s="195" t="n">
        <f aca="false">SUM(I25:I29)</f>
        <v>13620</v>
      </c>
      <c r="J24" s="192" t="n">
        <f aca="false">SUM(I24/H24*100)</f>
        <v>100</v>
      </c>
    </row>
    <row r="25" customFormat="false" ht="32.1" hidden="false" customHeight="true" outlineLevel="0" collapsed="false">
      <c r="C25" s="187" t="n">
        <v>16</v>
      </c>
      <c r="D25" s="193" t="s">
        <v>472</v>
      </c>
      <c r="E25" s="189" t="n">
        <v>3014</v>
      </c>
      <c r="F25" s="190"/>
      <c r="G25" s="198"/>
      <c r="H25" s="199"/>
      <c r="I25" s="194"/>
      <c r="J25" s="192"/>
    </row>
    <row r="26" customFormat="false" ht="32.1" hidden="false" customHeight="true" outlineLevel="0" collapsed="false">
      <c r="C26" s="187" t="n">
        <v>17</v>
      </c>
      <c r="D26" s="193" t="s">
        <v>473</v>
      </c>
      <c r="E26" s="189" t="n">
        <v>3015</v>
      </c>
      <c r="F26" s="190"/>
      <c r="G26" s="42"/>
      <c r="H26" s="43"/>
      <c r="I26" s="194"/>
      <c r="J26" s="192"/>
    </row>
    <row r="27" customFormat="false" ht="32.1" hidden="false" customHeight="true" outlineLevel="0" collapsed="false">
      <c r="C27" s="187" t="n">
        <v>18</v>
      </c>
      <c r="D27" s="193" t="s">
        <v>474</v>
      </c>
      <c r="E27" s="189" t="n">
        <v>3016</v>
      </c>
      <c r="F27" s="190" t="n">
        <v>3000</v>
      </c>
      <c r="G27" s="42" t="n">
        <v>13620</v>
      </c>
      <c r="H27" s="43" t="n">
        <v>13620</v>
      </c>
      <c r="I27" s="194" t="n">
        <v>13620</v>
      </c>
      <c r="J27" s="192" t="n">
        <f aca="false">SUM(I27/H27*100)</f>
        <v>100</v>
      </c>
    </row>
    <row r="28" customFormat="false" ht="32.1" hidden="false" customHeight="true" outlineLevel="0" collapsed="false">
      <c r="C28" s="187" t="n">
        <v>19</v>
      </c>
      <c r="D28" s="193" t="s">
        <v>475</v>
      </c>
      <c r="E28" s="189" t="n">
        <v>3017</v>
      </c>
      <c r="F28" s="190"/>
      <c r="G28" s="42"/>
      <c r="H28" s="43"/>
      <c r="I28" s="194"/>
      <c r="J28" s="192"/>
    </row>
    <row r="29" customFormat="false" ht="32.1" hidden="false" customHeight="true" outlineLevel="0" collapsed="false">
      <c r="C29" s="187" t="n">
        <v>20</v>
      </c>
      <c r="D29" s="193" t="s">
        <v>476</v>
      </c>
      <c r="E29" s="189" t="n">
        <v>3018</v>
      </c>
      <c r="F29" s="190"/>
      <c r="G29" s="42"/>
      <c r="H29" s="43"/>
      <c r="I29" s="194"/>
      <c r="J29" s="192"/>
    </row>
    <row r="30" customFormat="false" ht="32.1" hidden="false" customHeight="true" outlineLevel="0" collapsed="false">
      <c r="C30" s="187" t="n">
        <v>21</v>
      </c>
      <c r="D30" s="188" t="s">
        <v>477</v>
      </c>
      <c r="E30" s="189" t="n">
        <v>3019</v>
      </c>
      <c r="F30" s="190" t="n">
        <f aca="false">+F31+F32+F33</f>
        <v>84989</v>
      </c>
      <c r="G30" s="45" t="n">
        <f aca="false">+G31+G32+G33</f>
        <v>28957</v>
      </c>
      <c r="H30" s="34" t="n">
        <f aca="false">+H31+H32+H33</f>
        <v>28957</v>
      </c>
      <c r="I30" s="200" t="n">
        <f aca="false">+I31+I32+I33</f>
        <v>27990</v>
      </c>
      <c r="J30" s="192" t="n">
        <f aca="false">SUM(I30/H30*100)</f>
        <v>96.6605656663328</v>
      </c>
    </row>
    <row r="31" customFormat="false" ht="32.1" hidden="false" customHeight="true" outlineLevel="0" collapsed="false">
      <c r="C31" s="187" t="n">
        <v>22</v>
      </c>
      <c r="D31" s="193" t="s">
        <v>478</v>
      </c>
      <c r="E31" s="189" t="n">
        <v>3020</v>
      </c>
      <c r="F31" s="190"/>
      <c r="G31" s="42"/>
      <c r="H31" s="43"/>
      <c r="I31" s="194"/>
      <c r="J31" s="192"/>
    </row>
    <row r="32" customFormat="false" ht="32.1" hidden="false" customHeight="true" outlineLevel="0" collapsed="false">
      <c r="C32" s="187" t="n">
        <v>23</v>
      </c>
      <c r="D32" s="193" t="s">
        <v>479</v>
      </c>
      <c r="E32" s="189" t="n">
        <v>3021</v>
      </c>
      <c r="F32" s="190" t="n">
        <v>84989</v>
      </c>
      <c r="G32" s="42" t="n">
        <v>28957</v>
      </c>
      <c r="H32" s="43" t="n">
        <v>28957</v>
      </c>
      <c r="I32" s="194" t="n">
        <v>27990</v>
      </c>
      <c r="J32" s="192" t="n">
        <f aca="false">SUM(I32/H32*100)</f>
        <v>96.6605656663328</v>
      </c>
    </row>
    <row r="33" customFormat="false" ht="32.1" hidden="false" customHeight="true" outlineLevel="0" collapsed="false">
      <c r="C33" s="187" t="n">
        <v>24</v>
      </c>
      <c r="D33" s="193" t="s">
        <v>480</v>
      </c>
      <c r="E33" s="189" t="n">
        <v>3022</v>
      </c>
      <c r="F33" s="190"/>
      <c r="G33" s="42"/>
      <c r="H33" s="43"/>
      <c r="I33" s="194"/>
      <c r="J33" s="192"/>
    </row>
    <row r="34" customFormat="false" ht="32.1" hidden="false" customHeight="true" outlineLevel="0" collapsed="false">
      <c r="C34" s="187" t="n">
        <v>25</v>
      </c>
      <c r="D34" s="188" t="s">
        <v>481</v>
      </c>
      <c r="E34" s="189" t="n">
        <v>3023</v>
      </c>
      <c r="F34" s="190"/>
      <c r="G34" s="45"/>
      <c r="H34" s="34"/>
      <c r="I34" s="195"/>
      <c r="J34" s="192"/>
    </row>
    <row r="35" customFormat="false" ht="32.1" hidden="false" customHeight="true" outlineLevel="0" collapsed="false">
      <c r="C35" s="187" t="n">
        <v>26</v>
      </c>
      <c r="D35" s="188" t="s">
        <v>482</v>
      </c>
      <c r="E35" s="189" t="n">
        <v>3024</v>
      </c>
      <c r="F35" s="190" t="n">
        <f aca="false">+F30-F27</f>
        <v>81989</v>
      </c>
      <c r="G35" s="201" t="n">
        <f aca="false">+G30-G24</f>
        <v>15337</v>
      </c>
      <c r="H35" s="34" t="n">
        <f aca="false">+H30-H24</f>
        <v>15337</v>
      </c>
      <c r="I35" s="195" t="n">
        <f aca="false">+I30-I24</f>
        <v>14370</v>
      </c>
      <c r="J35" s="192" t="n">
        <f aca="false">SUM(I35/H35*100)</f>
        <v>93.6949859816131</v>
      </c>
    </row>
    <row r="36" customFormat="false" ht="32.1" hidden="false" customHeight="true" outlineLevel="0" collapsed="false">
      <c r="C36" s="187" t="n">
        <v>27</v>
      </c>
      <c r="D36" s="188" t="s">
        <v>483</v>
      </c>
      <c r="E36" s="189"/>
      <c r="F36" s="190"/>
      <c r="G36" s="42"/>
      <c r="H36" s="34"/>
      <c r="I36" s="195"/>
      <c r="J36" s="192"/>
    </row>
    <row r="37" customFormat="false" ht="32.1" hidden="false" customHeight="true" outlineLevel="0" collapsed="false">
      <c r="C37" s="187" t="n">
        <v>28</v>
      </c>
      <c r="D37" s="188" t="s">
        <v>484</v>
      </c>
      <c r="E37" s="189" t="n">
        <v>3025</v>
      </c>
      <c r="F37" s="190"/>
      <c r="G37" s="45" t="n">
        <f aca="false">+G38+G39+G40+G41+G42</f>
        <v>0</v>
      </c>
      <c r="H37" s="34" t="n">
        <f aca="false">+H38+H39+H40+H41+H42</f>
        <v>0</v>
      </c>
      <c r="I37" s="195"/>
      <c r="J37" s="192"/>
    </row>
    <row r="38" customFormat="false" ht="32.1" hidden="false" customHeight="true" outlineLevel="0" collapsed="false">
      <c r="C38" s="187" t="n">
        <v>29</v>
      </c>
      <c r="D38" s="193" t="s">
        <v>485</v>
      </c>
      <c r="E38" s="189" t="n">
        <v>3026</v>
      </c>
      <c r="F38" s="190"/>
      <c r="G38" s="198"/>
      <c r="H38" s="202"/>
      <c r="I38" s="195"/>
      <c r="J38" s="192"/>
    </row>
    <row r="39" customFormat="false" ht="32.1" hidden="false" customHeight="true" outlineLevel="0" collapsed="false">
      <c r="C39" s="187" t="n">
        <v>30</v>
      </c>
      <c r="D39" s="193" t="s">
        <v>486</v>
      </c>
      <c r="E39" s="189" t="n">
        <v>3027</v>
      </c>
      <c r="F39" s="190"/>
      <c r="G39" s="42"/>
      <c r="H39" s="43"/>
      <c r="I39" s="194"/>
      <c r="J39" s="192"/>
    </row>
    <row r="40" customFormat="false" ht="32.1" hidden="false" customHeight="true" outlineLevel="0" collapsed="false">
      <c r="C40" s="187" t="n">
        <v>31</v>
      </c>
      <c r="D40" s="193" t="s">
        <v>487</v>
      </c>
      <c r="E40" s="189" t="n">
        <v>3028</v>
      </c>
      <c r="F40" s="190"/>
      <c r="G40" s="42"/>
      <c r="H40" s="43"/>
      <c r="I40" s="194"/>
      <c r="J40" s="192"/>
    </row>
    <row r="41" customFormat="false" ht="32.1" hidden="false" customHeight="true" outlineLevel="0" collapsed="false">
      <c r="C41" s="187" t="n">
        <v>32</v>
      </c>
      <c r="D41" s="193" t="s">
        <v>488</v>
      </c>
      <c r="E41" s="189" t="n">
        <v>3029</v>
      </c>
      <c r="F41" s="190"/>
      <c r="G41" s="42"/>
      <c r="H41" s="43"/>
      <c r="I41" s="194"/>
      <c r="J41" s="192"/>
    </row>
    <row r="42" customFormat="false" ht="32.1" hidden="false" customHeight="true" outlineLevel="0" collapsed="false">
      <c r="C42" s="187" t="n">
        <v>33</v>
      </c>
      <c r="D42" s="193" t="s">
        <v>489</v>
      </c>
      <c r="E42" s="189" t="n">
        <v>3030</v>
      </c>
      <c r="F42" s="190"/>
      <c r="G42" s="42"/>
      <c r="H42" s="43"/>
      <c r="I42" s="194"/>
      <c r="J42" s="192"/>
    </row>
    <row r="43" customFormat="false" ht="32.1" hidden="false" customHeight="true" outlineLevel="0" collapsed="false">
      <c r="C43" s="187" t="n">
        <v>34</v>
      </c>
      <c r="D43" s="188" t="s">
        <v>490</v>
      </c>
      <c r="E43" s="189" t="n">
        <v>3031</v>
      </c>
      <c r="F43" s="190" t="n">
        <f aca="false">+F44+F45+F46+F47+F48+F49</f>
        <v>45547</v>
      </c>
      <c r="G43" s="45" t="n">
        <f aca="false">+G44+G45+G46+G47+G48+G49</f>
        <v>21249</v>
      </c>
      <c r="H43" s="46" t="n">
        <f aca="false">+H44+H45+H46+H47+H48+H49</f>
        <v>21249</v>
      </c>
      <c r="I43" s="191" t="n">
        <f aca="false">+I44+I45+I46+I47+I48+I49</f>
        <v>20773</v>
      </c>
      <c r="J43" s="192" t="n">
        <f aca="false">SUM(I43/H43*100)</f>
        <v>97.7598945832745</v>
      </c>
    </row>
    <row r="44" customFormat="false" ht="32.1" hidden="false" customHeight="true" outlineLevel="0" collapsed="false">
      <c r="C44" s="187" t="n">
        <v>35</v>
      </c>
      <c r="D44" s="193" t="s">
        <v>491</v>
      </c>
      <c r="E44" s="189" t="n">
        <v>3032</v>
      </c>
      <c r="F44" s="190"/>
      <c r="G44" s="42"/>
      <c r="H44" s="43"/>
      <c r="I44" s="194"/>
      <c r="J44" s="192"/>
    </row>
    <row r="45" customFormat="false" ht="32.1" hidden="false" customHeight="true" outlineLevel="0" collapsed="false">
      <c r="C45" s="187" t="n">
        <v>36</v>
      </c>
      <c r="D45" s="193" t="s">
        <v>492</v>
      </c>
      <c r="E45" s="189" t="n">
        <v>3033</v>
      </c>
      <c r="F45" s="190"/>
      <c r="G45" s="33" t="n">
        <v>1842</v>
      </c>
      <c r="H45" s="34" t="n">
        <v>1842</v>
      </c>
      <c r="I45" s="195" t="n">
        <v>1828</v>
      </c>
      <c r="J45" s="192" t="n">
        <f aca="false">SUM(I45/H45*100)</f>
        <v>99.2399565689468</v>
      </c>
    </row>
    <row r="46" customFormat="false" ht="32.1" hidden="false" customHeight="true" outlineLevel="0" collapsed="false">
      <c r="C46" s="187" t="n">
        <v>37</v>
      </c>
      <c r="D46" s="193" t="s">
        <v>493</v>
      </c>
      <c r="E46" s="189" t="n">
        <v>3034</v>
      </c>
      <c r="F46" s="190" t="n">
        <v>5471</v>
      </c>
      <c r="G46" s="33" t="n">
        <v>3658</v>
      </c>
      <c r="H46" s="34" t="n">
        <v>3658</v>
      </c>
      <c r="I46" s="195" t="n">
        <v>3319</v>
      </c>
      <c r="J46" s="192" t="n">
        <f aca="false">SUM(I46/H46*100)</f>
        <v>90.7326407873155</v>
      </c>
    </row>
    <row r="47" customFormat="false" ht="32.1" hidden="false" customHeight="true" outlineLevel="0" collapsed="false">
      <c r="C47" s="187" t="n">
        <v>38</v>
      </c>
      <c r="D47" s="193" t="s">
        <v>494</v>
      </c>
      <c r="E47" s="189" t="n">
        <v>3035</v>
      </c>
      <c r="F47" s="190" t="n">
        <v>4510</v>
      </c>
      <c r="G47" s="33"/>
      <c r="H47" s="50"/>
      <c r="I47" s="194"/>
      <c r="J47" s="192"/>
    </row>
    <row r="48" customFormat="false" ht="32.1" hidden="false" customHeight="true" outlineLevel="0" collapsed="false">
      <c r="C48" s="187" t="n">
        <v>39</v>
      </c>
      <c r="D48" s="193" t="s">
        <v>495</v>
      </c>
      <c r="E48" s="189" t="n">
        <v>3036</v>
      </c>
      <c r="F48" s="190" t="n">
        <v>11224</v>
      </c>
      <c r="G48" s="42" t="n">
        <v>11300</v>
      </c>
      <c r="H48" s="43" t="n">
        <v>11300</v>
      </c>
      <c r="I48" s="194" t="n">
        <v>11177</v>
      </c>
      <c r="J48" s="192" t="n">
        <f aca="false">SUM(I48/H48*100)</f>
        <v>98.9115044247788</v>
      </c>
    </row>
    <row r="49" customFormat="false" ht="32.1" hidden="false" customHeight="true" outlineLevel="0" collapsed="false">
      <c r="C49" s="187" t="n">
        <v>40</v>
      </c>
      <c r="D49" s="193" t="s">
        <v>496</v>
      </c>
      <c r="E49" s="189" t="n">
        <v>3037</v>
      </c>
      <c r="F49" s="190" t="n">
        <v>24342</v>
      </c>
      <c r="G49" s="42" t="n">
        <v>4449</v>
      </c>
      <c r="H49" s="43" t="n">
        <v>4449</v>
      </c>
      <c r="I49" s="194" t="n">
        <v>4449</v>
      </c>
      <c r="J49" s="192" t="n">
        <f aca="false">SUM(I49/H49*100)</f>
        <v>100</v>
      </c>
    </row>
    <row r="50" customFormat="false" ht="32.1" hidden="false" customHeight="true" outlineLevel="0" collapsed="false">
      <c r="C50" s="187" t="n">
        <v>41</v>
      </c>
      <c r="D50" s="188" t="s">
        <v>497</v>
      </c>
      <c r="E50" s="189" t="n">
        <v>3038</v>
      </c>
      <c r="F50" s="190"/>
      <c r="G50" s="33"/>
      <c r="H50" s="34"/>
      <c r="I50" s="195"/>
      <c r="J50" s="192"/>
    </row>
    <row r="51" customFormat="false" ht="32.1" hidden="false" customHeight="true" outlineLevel="0" collapsed="false">
      <c r="C51" s="187" t="n">
        <v>42</v>
      </c>
      <c r="D51" s="188" t="s">
        <v>498</v>
      </c>
      <c r="E51" s="189" t="n">
        <v>3039</v>
      </c>
      <c r="F51" s="190" t="n">
        <f aca="false">+F43-F37</f>
        <v>45547</v>
      </c>
      <c r="G51" s="33" t="n">
        <f aca="false">+G43-G37</f>
        <v>21249</v>
      </c>
      <c r="H51" s="34" t="n">
        <f aca="false">+H43-H37</f>
        <v>21249</v>
      </c>
      <c r="I51" s="200" t="n">
        <f aca="false">+I43-I37</f>
        <v>20773</v>
      </c>
      <c r="J51" s="192" t="n">
        <f aca="false">SUM(I51/H51*100)</f>
        <v>97.7598945832745</v>
      </c>
    </row>
    <row r="52" customFormat="false" ht="32.1" hidden="false" customHeight="true" outlineLevel="0" collapsed="false">
      <c r="C52" s="187" t="n">
        <v>43</v>
      </c>
      <c r="D52" s="188" t="s">
        <v>499</v>
      </c>
      <c r="E52" s="189" t="n">
        <v>3040</v>
      </c>
      <c r="F52" s="190" t="n">
        <f aca="false">+F11+F24+F37</f>
        <v>542923</v>
      </c>
      <c r="G52" s="33" t="n">
        <f aca="false">+G11+G24+G37</f>
        <v>559102</v>
      </c>
      <c r="H52" s="34" t="n">
        <f aca="false">+H11+H24+H37</f>
        <v>559102</v>
      </c>
      <c r="I52" s="200" t="n">
        <f aca="false">+I11+I24+I37</f>
        <v>560448</v>
      </c>
      <c r="J52" s="192" t="n">
        <f aca="false">SUM(I52/H52*100)</f>
        <v>100.240743191761</v>
      </c>
    </row>
    <row r="53" customFormat="false" ht="32.1" hidden="false" customHeight="true" outlineLevel="0" collapsed="false">
      <c r="C53" s="187" t="n">
        <v>44</v>
      </c>
      <c r="D53" s="188" t="s">
        <v>500</v>
      </c>
      <c r="E53" s="189" t="n">
        <v>3041</v>
      </c>
      <c r="F53" s="190" t="n">
        <f aca="false">+F15+F30+F43</f>
        <v>557896</v>
      </c>
      <c r="G53" s="33" t="n">
        <f aca="false">+G15+G30+G43</f>
        <v>544141</v>
      </c>
      <c r="H53" s="34" t="n">
        <f aca="false">+H15+H30+H43</f>
        <v>544141</v>
      </c>
      <c r="I53" s="200" t="n">
        <f aca="false">+I15+I30+I43</f>
        <v>542014</v>
      </c>
      <c r="J53" s="192" t="n">
        <f aca="false">SUM(I53/H53*100)</f>
        <v>99.6091086685253</v>
      </c>
    </row>
    <row r="54" customFormat="false" ht="32.1" hidden="false" customHeight="true" outlineLevel="0" collapsed="false">
      <c r="C54" s="187" t="n">
        <v>45</v>
      </c>
      <c r="D54" s="188" t="s">
        <v>501</v>
      </c>
      <c r="E54" s="189" t="n">
        <v>3042</v>
      </c>
      <c r="F54" s="190"/>
      <c r="G54" s="33" t="n">
        <f aca="false">+G52-G53</f>
        <v>14961</v>
      </c>
      <c r="H54" s="34" t="n">
        <f aca="false">+H52-H53</f>
        <v>14961</v>
      </c>
      <c r="I54" s="195" t="n">
        <f aca="false">+I52-I53</f>
        <v>18434</v>
      </c>
      <c r="J54" s="192" t="n">
        <f aca="false">SUM(I54/H54*100)</f>
        <v>123.213688924537</v>
      </c>
    </row>
    <row r="55" customFormat="false" ht="32.1" hidden="false" customHeight="true" outlineLevel="0" collapsed="false">
      <c r="C55" s="203" t="n">
        <v>46</v>
      </c>
      <c r="D55" s="188" t="s">
        <v>502</v>
      </c>
      <c r="E55" s="189" t="n">
        <v>3043</v>
      </c>
      <c r="F55" s="190" t="n">
        <f aca="false">+F53-F52</f>
        <v>14973</v>
      </c>
      <c r="G55" s="33"/>
      <c r="H55" s="34"/>
      <c r="I55" s="200"/>
      <c r="J55" s="192"/>
    </row>
    <row r="56" customFormat="false" ht="32.1" hidden="false" customHeight="true" outlineLevel="0" collapsed="false">
      <c r="C56" s="179" t="n">
        <v>47</v>
      </c>
      <c r="D56" s="188" t="s">
        <v>503</v>
      </c>
      <c r="E56" s="189" t="n">
        <v>3044</v>
      </c>
      <c r="F56" s="190" t="n">
        <v>32862</v>
      </c>
      <c r="G56" s="42" t="n">
        <v>17889</v>
      </c>
      <c r="H56" s="42" t="n">
        <v>17889</v>
      </c>
      <c r="I56" s="194" t="n">
        <v>17889</v>
      </c>
      <c r="J56" s="192" t="n">
        <f aca="false">SUM(I56/H56*100)</f>
        <v>100</v>
      </c>
    </row>
    <row r="57" customFormat="false" ht="32.1" hidden="false" customHeight="true" outlineLevel="0" collapsed="false">
      <c r="C57" s="187" t="n">
        <v>48</v>
      </c>
      <c r="D57" s="188" t="s">
        <v>504</v>
      </c>
      <c r="E57" s="189" t="n">
        <v>3045</v>
      </c>
      <c r="F57" s="204"/>
      <c r="G57" s="42"/>
      <c r="H57" s="43"/>
      <c r="I57" s="194"/>
      <c r="J57" s="192"/>
    </row>
    <row r="58" customFormat="false" ht="32.1" hidden="false" customHeight="true" outlineLevel="0" collapsed="false">
      <c r="C58" s="187" t="n">
        <v>49</v>
      </c>
      <c r="D58" s="188" t="s">
        <v>505</v>
      </c>
      <c r="E58" s="189" t="n">
        <v>3046</v>
      </c>
      <c r="F58" s="204"/>
      <c r="G58" s="42"/>
      <c r="H58" s="43"/>
      <c r="I58" s="205"/>
      <c r="J58" s="192"/>
    </row>
    <row r="59" customFormat="false" ht="32.1" hidden="false" customHeight="true" outlineLevel="0" collapsed="false">
      <c r="C59" s="206" t="n">
        <v>50</v>
      </c>
      <c r="D59" s="207" t="s">
        <v>506</v>
      </c>
      <c r="E59" s="208" t="n">
        <v>3047</v>
      </c>
      <c r="F59" s="209" t="n">
        <f aca="false">+F54-F55+F56+F57-F58</f>
        <v>17889</v>
      </c>
      <c r="G59" s="210" t="n">
        <v>32860</v>
      </c>
      <c r="H59" s="211" t="n">
        <v>32860</v>
      </c>
      <c r="I59" s="212" t="n">
        <f aca="false">+I54-I55+I56+I57-I58</f>
        <v>36323</v>
      </c>
      <c r="J59" s="213" t="n">
        <f aca="false">SUM(I59/H59*100)</f>
        <v>110.538648813147</v>
      </c>
    </row>
    <row r="61" customFormat="false" ht="15.75" hidden="false" customHeight="false" outlineLevel="0" collapsed="false">
      <c r="I61" s="162" t="s">
        <v>507</v>
      </c>
    </row>
    <row r="62" customFormat="false" ht="15.75" hidden="false" customHeight="true" outlineLevel="0" collapsed="false">
      <c r="C62" s="214" t="s">
        <v>105</v>
      </c>
      <c r="D62" s="214"/>
      <c r="H62" s="215"/>
      <c r="I62" s="215"/>
      <c r="J62" s="216"/>
      <c r="K62" s="216"/>
    </row>
    <row r="63" customFormat="false" ht="15.75" hidden="false" customHeight="false" outlineLevel="0" collapsed="false">
      <c r="F63" s="215" t="s">
        <v>508</v>
      </c>
    </row>
  </sheetData>
  <mergeCells count="9">
    <mergeCell ref="D5:J5"/>
    <mergeCell ref="D6:J6"/>
    <mergeCell ref="D8:D9"/>
    <mergeCell ref="F8:F9"/>
    <mergeCell ref="G8:G9"/>
    <mergeCell ref="H8:I8"/>
    <mergeCell ref="J8:J9"/>
    <mergeCell ref="C62:D62"/>
    <mergeCell ref="J62:K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0" activeCellId="0" sqref="G5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217" width="20.7"/>
    <col collapsed="false" customWidth="true" hidden="false" outlineLevel="0" max="5" min="5" style="1" width="21.7"/>
    <col collapsed="false" customWidth="true" hidden="false" outlineLevel="0" max="7" min="6"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09</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218"/>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218"/>
      <c r="E4" s="0"/>
      <c r="F4" s="0"/>
      <c r="G4" s="0"/>
      <c r="H4" s="0"/>
    </row>
    <row r="5" customFormat="false" ht="15.75" hidden="false" customHeight="false" outlineLevel="0" collapsed="false">
      <c r="I5" s="3"/>
    </row>
    <row r="6" customFormat="false" ht="20.25" hidden="false" customHeight="false" outlineLevel="0" collapsed="false">
      <c r="B6" s="219" t="s">
        <v>510</v>
      </c>
      <c r="C6" s="219"/>
      <c r="D6" s="219"/>
      <c r="E6" s="219"/>
      <c r="F6" s="219"/>
      <c r="G6" s="219"/>
      <c r="H6" s="219"/>
      <c r="I6" s="3"/>
    </row>
    <row r="7" customFormat="false" ht="25.5" hidden="false" customHeight="true" outlineLevel="0" collapsed="false">
      <c r="C7" s="3"/>
      <c r="D7" s="220"/>
      <c r="E7" s="3"/>
      <c r="F7" s="3"/>
      <c r="G7" s="3"/>
      <c r="H7" s="221" t="s">
        <v>511</v>
      </c>
      <c r="I7" s="222"/>
      <c r="J7" s="223"/>
      <c r="K7" s="222"/>
      <c r="L7" s="223"/>
      <c r="M7" s="222"/>
      <c r="N7" s="223"/>
      <c r="O7" s="222"/>
      <c r="P7" s="223"/>
      <c r="Q7" s="222"/>
      <c r="R7" s="223"/>
      <c r="S7" s="223"/>
      <c r="T7" s="223"/>
      <c r="U7" s="224"/>
      <c r="V7" s="224"/>
      <c r="W7" s="224"/>
      <c r="X7" s="224"/>
    </row>
    <row r="8" customFormat="false" ht="36.75" hidden="false" customHeight="true" outlineLevel="0" collapsed="false">
      <c r="B8" s="225" t="s">
        <v>512</v>
      </c>
      <c r="C8" s="226" t="s">
        <v>513</v>
      </c>
      <c r="D8" s="227" t="s">
        <v>8</v>
      </c>
      <c r="E8" s="228" t="s">
        <v>9</v>
      </c>
      <c r="F8" s="229" t="s">
        <v>514</v>
      </c>
      <c r="G8" s="229"/>
      <c r="H8" s="230" t="s">
        <v>515</v>
      </c>
      <c r="I8" s="222"/>
      <c r="J8" s="222"/>
      <c r="K8" s="222"/>
      <c r="L8" s="222"/>
      <c r="M8" s="222"/>
      <c r="N8" s="222"/>
      <c r="O8" s="222"/>
      <c r="P8" s="223"/>
      <c r="Q8" s="222"/>
      <c r="R8" s="223"/>
      <c r="S8" s="223"/>
      <c r="T8" s="223"/>
      <c r="U8" s="224"/>
      <c r="V8" s="224"/>
      <c r="W8" s="224"/>
      <c r="X8" s="224"/>
    </row>
    <row r="9" s="52" customFormat="true" ht="45.75" hidden="false" customHeight="true" outlineLevel="0" collapsed="false">
      <c r="B9" s="225"/>
      <c r="C9" s="226"/>
      <c r="D9" s="227"/>
      <c r="E9" s="228"/>
      <c r="F9" s="231" t="s">
        <v>12</v>
      </c>
      <c r="G9" s="232" t="s">
        <v>13</v>
      </c>
      <c r="H9" s="230"/>
      <c r="I9" s="233"/>
      <c r="J9" s="233"/>
      <c r="K9" s="233"/>
      <c r="L9" s="233"/>
      <c r="M9" s="233"/>
      <c r="N9" s="233"/>
      <c r="O9" s="233"/>
      <c r="P9" s="233"/>
      <c r="Q9" s="233"/>
      <c r="R9" s="233"/>
      <c r="S9" s="233"/>
      <c r="T9" s="233"/>
      <c r="U9" s="233"/>
      <c r="V9" s="233"/>
      <c r="W9" s="233"/>
      <c r="X9" s="233"/>
    </row>
    <row r="10" s="52" customFormat="true" ht="35.25" hidden="false" customHeight="true" outlineLevel="0" collapsed="false">
      <c r="B10" s="234" t="s">
        <v>516</v>
      </c>
      <c r="C10" s="235" t="s">
        <v>517</v>
      </c>
      <c r="D10" s="236" t="n">
        <v>121850813.53</v>
      </c>
      <c r="E10" s="237" t="n">
        <v>163459542</v>
      </c>
      <c r="F10" s="237" t="n">
        <v>163459542</v>
      </c>
      <c r="G10" s="238" t="n">
        <v>154333955.94</v>
      </c>
      <c r="H10" s="239" t="n">
        <f aca="false">SUM(G10/F10*100)</f>
        <v>94.4172203418997</v>
      </c>
      <c r="I10" s="240"/>
      <c r="J10" s="233"/>
      <c r="K10" s="233"/>
      <c r="L10" s="233"/>
      <c r="M10" s="233"/>
      <c r="N10" s="233"/>
      <c r="O10" s="233"/>
      <c r="P10" s="233"/>
      <c r="Q10" s="233"/>
      <c r="R10" s="233"/>
      <c r="S10" s="233"/>
      <c r="T10" s="233"/>
      <c r="U10" s="233"/>
      <c r="V10" s="233"/>
      <c r="W10" s="233"/>
      <c r="X10" s="233"/>
    </row>
    <row r="11" s="52" customFormat="true" ht="35.25" hidden="false" customHeight="true" outlineLevel="0" collapsed="false">
      <c r="B11" s="241" t="s">
        <v>518</v>
      </c>
      <c r="C11" s="242" t="s">
        <v>519</v>
      </c>
      <c r="D11" s="243" t="n">
        <v>166916892.88</v>
      </c>
      <c r="E11" s="244" t="n">
        <v>225562998</v>
      </c>
      <c r="F11" s="244" t="n">
        <v>225562998</v>
      </c>
      <c r="G11" s="245" t="n">
        <v>212792645.6</v>
      </c>
      <c r="H11" s="246" t="n">
        <f aca="false">SUM(G11/F11*100)</f>
        <v>94.3384542175663</v>
      </c>
      <c r="I11" s="240"/>
      <c r="J11" s="233"/>
      <c r="K11" s="233"/>
      <c r="L11" s="233"/>
      <c r="M11" s="233"/>
      <c r="N11" s="233"/>
      <c r="O11" s="233"/>
      <c r="P11" s="233"/>
      <c r="Q11" s="233"/>
      <c r="R11" s="233"/>
      <c r="S11" s="233"/>
      <c r="T11" s="233"/>
      <c r="U11" s="233"/>
      <c r="V11" s="233"/>
      <c r="W11" s="233"/>
      <c r="X11" s="233"/>
    </row>
    <row r="12" s="52" customFormat="true" ht="35.25" hidden="false" customHeight="true" outlineLevel="0" collapsed="false">
      <c r="B12" s="241" t="s">
        <v>520</v>
      </c>
      <c r="C12" s="242" t="s">
        <v>521</v>
      </c>
      <c r="D12" s="243" t="n">
        <v>195451459.33</v>
      </c>
      <c r="E12" s="244" t="n">
        <v>263119236</v>
      </c>
      <c r="F12" s="244" t="n">
        <v>263119236</v>
      </c>
      <c r="G12" s="245" t="n">
        <v>248222621.29</v>
      </c>
      <c r="H12" s="246" t="n">
        <f aca="false">SUM(G12/F12*100)</f>
        <v>94.3384547110801</v>
      </c>
      <c r="I12" s="240"/>
      <c r="J12" s="233"/>
      <c r="K12" s="233"/>
      <c r="L12" s="233"/>
      <c r="M12" s="233"/>
      <c r="N12" s="233"/>
      <c r="O12" s="233"/>
      <c r="P12" s="233"/>
      <c r="Q12" s="233"/>
      <c r="R12" s="233"/>
      <c r="S12" s="233"/>
      <c r="T12" s="233"/>
      <c r="U12" s="233"/>
      <c r="V12" s="233"/>
      <c r="W12" s="233"/>
      <c r="X12" s="233"/>
    </row>
    <row r="13" s="52" customFormat="true" ht="35.25" hidden="false" customHeight="true" outlineLevel="0" collapsed="false">
      <c r="B13" s="241" t="s">
        <v>522</v>
      </c>
      <c r="C13" s="242" t="s">
        <v>523</v>
      </c>
      <c r="D13" s="247" t="n">
        <v>273</v>
      </c>
      <c r="E13" s="248" t="n">
        <v>273</v>
      </c>
      <c r="F13" s="249" t="n">
        <v>273</v>
      </c>
      <c r="G13" s="250" t="n">
        <v>273</v>
      </c>
      <c r="H13" s="246" t="n">
        <f aca="false">SUM(G13/F13*100)</f>
        <v>100</v>
      </c>
      <c r="I13" s="240"/>
      <c r="J13" s="233"/>
      <c r="K13" s="233"/>
      <c r="L13" s="233"/>
      <c r="M13" s="233"/>
      <c r="N13" s="233"/>
      <c r="O13" s="233"/>
      <c r="P13" s="233"/>
      <c r="Q13" s="233"/>
      <c r="R13" s="233"/>
      <c r="S13" s="233"/>
      <c r="T13" s="233"/>
      <c r="U13" s="233"/>
      <c r="V13" s="233"/>
      <c r="W13" s="233"/>
      <c r="X13" s="233"/>
    </row>
    <row r="14" s="52" customFormat="true" ht="35.25" hidden="false" customHeight="true" outlineLevel="0" collapsed="false">
      <c r="B14" s="241" t="s">
        <v>524</v>
      </c>
      <c r="C14" s="251" t="s">
        <v>525</v>
      </c>
      <c r="D14" s="252" t="n">
        <v>258</v>
      </c>
      <c r="E14" s="248" t="n">
        <v>263</v>
      </c>
      <c r="F14" s="249" t="n">
        <v>263</v>
      </c>
      <c r="G14" s="253" t="n">
        <v>261</v>
      </c>
      <c r="H14" s="246" t="n">
        <f aca="false">SUM(G14/F14*100)</f>
        <v>99.2395437262358</v>
      </c>
      <c r="I14" s="240"/>
      <c r="J14" s="233"/>
      <c r="K14" s="233"/>
      <c r="L14" s="233"/>
      <c r="M14" s="233"/>
      <c r="N14" s="233"/>
      <c r="O14" s="233"/>
      <c r="P14" s="233"/>
      <c r="Q14" s="233"/>
      <c r="R14" s="233"/>
      <c r="S14" s="233"/>
      <c r="T14" s="233"/>
      <c r="U14" s="233"/>
      <c r="V14" s="233"/>
      <c r="W14" s="233"/>
      <c r="X14" s="233"/>
    </row>
    <row r="15" s="52" customFormat="true" ht="35.25" hidden="false" customHeight="true" outlineLevel="0" collapsed="false">
      <c r="B15" s="241" t="s">
        <v>526</v>
      </c>
      <c r="C15" s="251" t="s">
        <v>527</v>
      </c>
      <c r="D15" s="252" t="n">
        <v>15</v>
      </c>
      <c r="E15" s="248" t="n">
        <v>10</v>
      </c>
      <c r="F15" s="249" t="n">
        <v>10</v>
      </c>
      <c r="G15" s="253" t="n">
        <v>12</v>
      </c>
      <c r="H15" s="246" t="n">
        <f aca="false">SUM(G15/F15*100)</f>
        <v>120</v>
      </c>
      <c r="I15" s="240"/>
      <c r="J15" s="233"/>
      <c r="K15" s="233"/>
      <c r="L15" s="233"/>
      <c r="M15" s="233"/>
      <c r="N15" s="233"/>
      <c r="O15" s="233"/>
      <c r="P15" s="233"/>
      <c r="Q15" s="233"/>
      <c r="R15" s="233"/>
      <c r="S15" s="233"/>
      <c r="T15" s="233"/>
      <c r="U15" s="233"/>
      <c r="V15" s="233"/>
      <c r="W15" s="233"/>
      <c r="X15" s="233"/>
    </row>
    <row r="16" s="52" customFormat="true" ht="35.25" hidden="false" customHeight="true" outlineLevel="0" collapsed="false">
      <c r="B16" s="241" t="s">
        <v>528</v>
      </c>
      <c r="C16" s="254" t="s">
        <v>529</v>
      </c>
      <c r="D16" s="255" t="n">
        <v>117088.6</v>
      </c>
      <c r="E16" s="244" t="n">
        <v>150000</v>
      </c>
      <c r="F16" s="244" t="n">
        <v>150000</v>
      </c>
      <c r="G16" s="256" t="n">
        <v>62893.09</v>
      </c>
      <c r="H16" s="246" t="n">
        <f aca="false">SUM(G16/F16*100)</f>
        <v>41.9287266666667</v>
      </c>
      <c r="I16" s="240"/>
      <c r="J16" s="233"/>
      <c r="K16" s="233"/>
      <c r="L16" s="233"/>
      <c r="M16" s="233"/>
      <c r="N16" s="233"/>
      <c r="O16" s="233"/>
      <c r="P16" s="233"/>
      <c r="Q16" s="233"/>
      <c r="R16" s="233"/>
      <c r="S16" s="233"/>
      <c r="T16" s="233"/>
      <c r="U16" s="233"/>
      <c r="V16" s="233"/>
      <c r="W16" s="233"/>
      <c r="X16" s="233"/>
    </row>
    <row r="17" s="52" customFormat="true" ht="35.25" hidden="false" customHeight="true" outlineLevel="0" collapsed="false">
      <c r="B17" s="241" t="s">
        <v>530</v>
      </c>
      <c r="C17" s="254" t="s">
        <v>531</v>
      </c>
      <c r="D17" s="247" t="n">
        <v>1</v>
      </c>
      <c r="E17" s="248" t="n">
        <v>1</v>
      </c>
      <c r="F17" s="257" t="n">
        <v>1</v>
      </c>
      <c r="G17" s="250" t="n">
        <v>1</v>
      </c>
      <c r="H17" s="246" t="n">
        <f aca="false">SUM(G17/F17*100)</f>
        <v>100</v>
      </c>
      <c r="I17" s="240"/>
      <c r="J17" s="233"/>
      <c r="K17" s="233"/>
      <c r="L17" s="233"/>
      <c r="M17" s="233"/>
      <c r="N17" s="233"/>
      <c r="O17" s="233"/>
      <c r="P17" s="233"/>
      <c r="Q17" s="233"/>
      <c r="R17" s="233"/>
      <c r="S17" s="233"/>
      <c r="T17" s="233"/>
      <c r="U17" s="233"/>
      <c r="V17" s="233"/>
      <c r="W17" s="233"/>
      <c r="X17" s="233"/>
    </row>
    <row r="18" s="52" customFormat="true" ht="35.25" hidden="false" customHeight="true" outlineLevel="0" collapsed="false">
      <c r="B18" s="241" t="s">
        <v>532</v>
      </c>
      <c r="C18" s="254" t="s">
        <v>533</v>
      </c>
      <c r="D18" s="255"/>
      <c r="E18" s="248"/>
      <c r="F18" s="258"/>
      <c r="G18" s="259"/>
      <c r="H18" s="246"/>
      <c r="I18" s="240"/>
      <c r="J18" s="233"/>
      <c r="K18" s="233"/>
      <c r="L18" s="233"/>
      <c r="M18" s="233"/>
      <c r="N18" s="233"/>
      <c r="O18" s="233"/>
      <c r="P18" s="233"/>
      <c r="Q18" s="233"/>
      <c r="R18" s="233"/>
      <c r="S18" s="233"/>
      <c r="T18" s="233"/>
      <c r="U18" s="233"/>
      <c r="V18" s="233"/>
      <c r="W18" s="233"/>
      <c r="X18" s="233"/>
    </row>
    <row r="19" s="52" customFormat="true" ht="35.25" hidden="false" customHeight="true" outlineLevel="0" collapsed="false">
      <c r="B19" s="241" t="s">
        <v>534</v>
      </c>
      <c r="C19" s="254" t="s">
        <v>535</v>
      </c>
      <c r="D19" s="255"/>
      <c r="E19" s="248"/>
      <c r="F19" s="258"/>
      <c r="G19" s="259"/>
      <c r="H19" s="246"/>
      <c r="I19" s="240"/>
      <c r="J19" s="233"/>
      <c r="K19" s="233"/>
      <c r="L19" s="233"/>
      <c r="M19" s="233"/>
      <c r="N19" s="233"/>
      <c r="O19" s="233"/>
      <c r="P19" s="233"/>
      <c r="Q19" s="233"/>
      <c r="R19" s="233"/>
      <c r="S19" s="233"/>
      <c r="T19" s="233"/>
      <c r="U19" s="233"/>
      <c r="V19" s="233"/>
      <c r="W19" s="233"/>
      <c r="X19" s="233"/>
    </row>
    <row r="20" s="52" customFormat="true" ht="35.25" hidden="false" customHeight="true" outlineLevel="0" collapsed="false">
      <c r="B20" s="241" t="s">
        <v>536</v>
      </c>
      <c r="C20" s="260" t="s">
        <v>537</v>
      </c>
      <c r="D20" s="255" t="n">
        <v>3444827.63</v>
      </c>
      <c r="E20" s="244" t="n">
        <v>3950000</v>
      </c>
      <c r="F20" s="261" t="n">
        <v>3950000</v>
      </c>
      <c r="G20" s="262" t="n">
        <v>3944048.31</v>
      </c>
      <c r="H20" s="246" t="n">
        <f aca="false">SUM(G20/F20*100)</f>
        <v>99.8493243037975</v>
      </c>
      <c r="I20" s="240"/>
      <c r="J20" s="233"/>
      <c r="K20" s="233"/>
      <c r="L20" s="233"/>
      <c r="M20" s="233"/>
      <c r="N20" s="233"/>
      <c r="O20" s="233"/>
      <c r="P20" s="233"/>
      <c r="Q20" s="233"/>
      <c r="R20" s="233"/>
      <c r="S20" s="233"/>
      <c r="T20" s="233"/>
      <c r="U20" s="233"/>
      <c r="V20" s="233"/>
      <c r="W20" s="233"/>
      <c r="X20" s="233"/>
    </row>
    <row r="21" s="52" customFormat="true" ht="35.25" hidden="false" customHeight="true" outlineLevel="0" collapsed="false">
      <c r="B21" s="241" t="s">
        <v>538</v>
      </c>
      <c r="C21" s="263" t="s">
        <v>539</v>
      </c>
      <c r="D21" s="252" t="n">
        <v>7</v>
      </c>
      <c r="E21" s="248" t="n">
        <v>7</v>
      </c>
      <c r="F21" s="264" t="n">
        <v>7</v>
      </c>
      <c r="G21" s="253" t="n">
        <v>7</v>
      </c>
      <c r="H21" s="246" t="n">
        <f aca="false">SUM(G21/F21*100)</f>
        <v>100</v>
      </c>
      <c r="I21" s="240"/>
      <c r="J21" s="233"/>
      <c r="K21" s="233"/>
      <c r="L21" s="233"/>
      <c r="M21" s="233"/>
      <c r="N21" s="233"/>
      <c r="O21" s="233"/>
      <c r="P21" s="233"/>
      <c r="Q21" s="233"/>
      <c r="R21" s="233"/>
      <c r="S21" s="233"/>
      <c r="T21" s="233"/>
      <c r="U21" s="233"/>
      <c r="V21" s="233"/>
      <c r="W21" s="233"/>
      <c r="X21" s="233"/>
    </row>
    <row r="22" s="52" customFormat="true" ht="35.25" hidden="false" customHeight="true" outlineLevel="0" collapsed="false">
      <c r="B22" s="241" t="s">
        <v>540</v>
      </c>
      <c r="C22" s="260" t="s">
        <v>541</v>
      </c>
      <c r="D22" s="255"/>
      <c r="E22" s="248"/>
      <c r="F22" s="246"/>
      <c r="G22" s="259"/>
      <c r="H22" s="246"/>
      <c r="I22" s="240"/>
      <c r="J22" s="233"/>
      <c r="K22" s="233"/>
      <c r="L22" s="233"/>
      <c r="M22" s="233"/>
      <c r="N22" s="233"/>
      <c r="O22" s="233"/>
      <c r="P22" s="233"/>
      <c r="Q22" s="233"/>
      <c r="R22" s="233"/>
      <c r="S22" s="233"/>
      <c r="T22" s="233"/>
      <c r="U22" s="233"/>
      <c r="V22" s="233"/>
      <c r="W22" s="233"/>
      <c r="X22" s="233"/>
    </row>
    <row r="23" s="52" customFormat="true" ht="35.25" hidden="false" customHeight="true" outlineLevel="0" collapsed="false">
      <c r="B23" s="241" t="s">
        <v>542</v>
      </c>
      <c r="C23" s="254" t="s">
        <v>543</v>
      </c>
      <c r="D23" s="255"/>
      <c r="E23" s="248"/>
      <c r="F23" s="246"/>
      <c r="G23" s="259"/>
      <c r="H23" s="246"/>
      <c r="I23" s="240"/>
      <c r="J23" s="233"/>
      <c r="K23" s="233"/>
      <c r="L23" s="233"/>
      <c r="M23" s="233"/>
      <c r="N23" s="233"/>
      <c r="O23" s="233"/>
      <c r="P23" s="233"/>
      <c r="Q23" s="233"/>
      <c r="R23" s="233"/>
      <c r="S23" s="233"/>
      <c r="T23" s="233"/>
      <c r="U23" s="233"/>
      <c r="V23" s="233"/>
      <c r="W23" s="233"/>
      <c r="X23" s="233"/>
    </row>
    <row r="24" s="52" customFormat="true" ht="35.25" hidden="false" customHeight="true" outlineLevel="0" collapsed="false">
      <c r="B24" s="241" t="s">
        <v>544</v>
      </c>
      <c r="C24" s="260" t="s">
        <v>545</v>
      </c>
      <c r="D24" s="255"/>
      <c r="E24" s="248"/>
      <c r="F24" s="246"/>
      <c r="G24" s="259"/>
      <c r="H24" s="246"/>
      <c r="I24" s="240"/>
      <c r="J24" s="233"/>
      <c r="K24" s="233"/>
      <c r="L24" s="233"/>
      <c r="M24" s="233"/>
      <c r="N24" s="233"/>
      <c r="O24" s="233"/>
      <c r="P24" s="233"/>
      <c r="Q24" s="233"/>
      <c r="R24" s="233"/>
      <c r="S24" s="233"/>
      <c r="T24" s="233"/>
      <c r="U24" s="233"/>
      <c r="V24" s="233"/>
      <c r="W24" s="233"/>
      <c r="X24" s="233"/>
    </row>
    <row r="25" s="52" customFormat="true" ht="35.25" hidden="false" customHeight="true" outlineLevel="0" collapsed="false">
      <c r="B25" s="241" t="s">
        <v>546</v>
      </c>
      <c r="C25" s="260" t="s">
        <v>547</v>
      </c>
      <c r="D25" s="255"/>
      <c r="E25" s="248"/>
      <c r="F25" s="246"/>
      <c r="G25" s="259"/>
      <c r="H25" s="246"/>
      <c r="I25" s="240"/>
      <c r="J25" s="233"/>
      <c r="K25" s="233"/>
      <c r="L25" s="233"/>
      <c r="M25" s="233"/>
      <c r="N25" s="233"/>
      <c r="O25" s="233"/>
      <c r="P25" s="233"/>
      <c r="Q25" s="233"/>
      <c r="R25" s="233"/>
      <c r="S25" s="233"/>
      <c r="T25" s="233"/>
      <c r="U25" s="233"/>
      <c r="V25" s="233"/>
      <c r="W25" s="233"/>
      <c r="X25" s="233"/>
    </row>
    <row r="26" s="52" customFormat="true" ht="35.25" hidden="false" customHeight="true" outlineLevel="0" collapsed="false">
      <c r="B26" s="241" t="s">
        <v>548</v>
      </c>
      <c r="C26" s="260" t="s">
        <v>549</v>
      </c>
      <c r="D26" s="255"/>
      <c r="E26" s="248"/>
      <c r="F26" s="246"/>
      <c r="G26" s="259"/>
      <c r="H26" s="246"/>
      <c r="I26" s="240"/>
      <c r="J26" s="233"/>
      <c r="K26" s="233"/>
      <c r="L26" s="233"/>
      <c r="M26" s="233"/>
      <c r="N26" s="233"/>
      <c r="O26" s="233"/>
      <c r="P26" s="233"/>
      <c r="Q26" s="233"/>
      <c r="R26" s="233"/>
      <c r="S26" s="233"/>
      <c r="T26" s="233"/>
      <c r="U26" s="233"/>
      <c r="V26" s="233"/>
      <c r="W26" s="233"/>
      <c r="X26" s="233"/>
    </row>
    <row r="27" s="52" customFormat="true" ht="35.25" hidden="false" customHeight="true" outlineLevel="0" collapsed="false">
      <c r="B27" s="241" t="s">
        <v>550</v>
      </c>
      <c r="C27" s="260" t="s">
        <v>551</v>
      </c>
      <c r="D27" s="255"/>
      <c r="E27" s="248"/>
      <c r="F27" s="246"/>
      <c r="G27" s="259"/>
      <c r="H27" s="246"/>
      <c r="I27" s="240"/>
      <c r="J27" s="233"/>
      <c r="K27" s="233"/>
      <c r="L27" s="233"/>
      <c r="M27" s="233"/>
      <c r="N27" s="233"/>
      <c r="O27" s="233"/>
      <c r="P27" s="233"/>
      <c r="Q27" s="233"/>
      <c r="R27" s="233"/>
      <c r="S27" s="233"/>
      <c r="T27" s="233"/>
      <c r="U27" s="233"/>
      <c r="V27" s="233"/>
      <c r="W27" s="233"/>
      <c r="X27" s="233"/>
    </row>
    <row r="28" s="52" customFormat="true" ht="35.25" hidden="false" customHeight="true" outlineLevel="0" collapsed="false">
      <c r="B28" s="241" t="s">
        <v>552</v>
      </c>
      <c r="C28" s="260" t="s">
        <v>553</v>
      </c>
      <c r="D28" s="243" t="n">
        <v>1537123.83</v>
      </c>
      <c r="E28" s="244" t="n">
        <v>1803792</v>
      </c>
      <c r="F28" s="261" t="n">
        <v>1803792</v>
      </c>
      <c r="G28" s="262" t="n">
        <v>1792452.84</v>
      </c>
      <c r="H28" s="246" t="n">
        <f aca="false">SUM(G28/F28*100)</f>
        <v>99.371370978472</v>
      </c>
      <c r="I28" s="240"/>
      <c r="J28" s="233"/>
      <c r="K28" s="233"/>
      <c r="L28" s="233"/>
      <c r="M28" s="233"/>
      <c r="N28" s="233"/>
      <c r="O28" s="233"/>
      <c r="P28" s="233"/>
      <c r="Q28" s="233"/>
      <c r="R28" s="233"/>
      <c r="S28" s="233"/>
      <c r="T28" s="233"/>
      <c r="U28" s="233"/>
      <c r="V28" s="233"/>
      <c r="W28" s="233"/>
      <c r="X28" s="233"/>
    </row>
    <row r="29" s="52" customFormat="true" ht="35.25" hidden="false" customHeight="true" outlineLevel="0" collapsed="false">
      <c r="B29" s="241" t="s">
        <v>554</v>
      </c>
      <c r="C29" s="260" t="s">
        <v>555</v>
      </c>
      <c r="D29" s="247" t="n">
        <v>3</v>
      </c>
      <c r="E29" s="248" t="n">
        <v>3</v>
      </c>
      <c r="F29" s="264" t="n">
        <v>3</v>
      </c>
      <c r="G29" s="250" t="n">
        <v>3</v>
      </c>
      <c r="H29" s="246" t="n">
        <f aca="false">SUM(G29/F29*100)</f>
        <v>100</v>
      </c>
      <c r="I29" s="240"/>
      <c r="J29" s="233"/>
      <c r="K29" s="233"/>
      <c r="L29" s="233"/>
      <c r="M29" s="233"/>
      <c r="N29" s="233"/>
      <c r="O29" s="233"/>
      <c r="P29" s="233"/>
      <c r="Q29" s="233"/>
      <c r="R29" s="233"/>
      <c r="S29" s="233"/>
      <c r="T29" s="233"/>
      <c r="U29" s="233"/>
      <c r="V29" s="233"/>
      <c r="W29" s="233"/>
      <c r="X29" s="233"/>
    </row>
    <row r="30" s="52" customFormat="true" ht="35.25" hidden="false" customHeight="true" outlineLevel="0" collapsed="false">
      <c r="B30" s="241" t="s">
        <v>556</v>
      </c>
      <c r="C30" s="260" t="s">
        <v>557</v>
      </c>
      <c r="D30" s="255" t="n">
        <v>11510257.69</v>
      </c>
      <c r="E30" s="244" t="n">
        <v>11720000</v>
      </c>
      <c r="F30" s="244" t="n">
        <v>11720000</v>
      </c>
      <c r="G30" s="256" t="n">
        <v>11609175.59</v>
      </c>
      <c r="H30" s="246" t="n">
        <f aca="false">SUM(G30/F30*100)</f>
        <v>99.0543992320819</v>
      </c>
      <c r="I30" s="240"/>
      <c r="J30" s="233"/>
      <c r="K30" s="233"/>
      <c r="L30" s="233"/>
      <c r="M30" s="233"/>
      <c r="N30" s="233"/>
      <c r="O30" s="233"/>
      <c r="P30" s="233"/>
      <c r="Q30" s="233"/>
      <c r="R30" s="233"/>
      <c r="S30" s="233"/>
      <c r="T30" s="233"/>
      <c r="U30" s="233"/>
      <c r="V30" s="233"/>
      <c r="W30" s="233"/>
      <c r="X30" s="233"/>
    </row>
    <row r="31" s="138" customFormat="true" ht="35.25" hidden="false" customHeight="true" outlineLevel="0" collapsed="false">
      <c r="B31" s="241" t="s">
        <v>558</v>
      </c>
      <c r="C31" s="260" t="s">
        <v>559</v>
      </c>
      <c r="D31" s="255" t="n">
        <v>438328.64</v>
      </c>
      <c r="E31" s="244" t="n">
        <v>700000</v>
      </c>
      <c r="F31" s="244" t="n">
        <v>700000</v>
      </c>
      <c r="G31" s="265" t="n">
        <v>255386.76</v>
      </c>
      <c r="H31" s="246" t="n">
        <f aca="false">SUM(G31/F31*100)</f>
        <v>36.4838228571429</v>
      </c>
      <c r="I31" s="240"/>
      <c r="J31" s="266"/>
      <c r="K31" s="266"/>
      <c r="L31" s="266"/>
      <c r="M31" s="266"/>
      <c r="N31" s="266"/>
      <c r="O31" s="266"/>
      <c r="P31" s="266"/>
      <c r="Q31" s="266"/>
      <c r="R31" s="266"/>
      <c r="S31" s="266"/>
      <c r="T31" s="266"/>
      <c r="U31" s="266"/>
      <c r="V31" s="266"/>
      <c r="W31" s="266"/>
      <c r="X31" s="266"/>
    </row>
    <row r="32" s="52" customFormat="true" ht="35.25" hidden="false" customHeight="true" outlineLevel="0" collapsed="false">
      <c r="B32" s="241" t="s">
        <v>560</v>
      </c>
      <c r="C32" s="260" t="s">
        <v>561</v>
      </c>
      <c r="D32" s="255" t="n">
        <v>98981.07</v>
      </c>
      <c r="E32" s="244" t="n">
        <v>370000</v>
      </c>
      <c r="F32" s="244" t="n">
        <v>370000</v>
      </c>
      <c r="G32" s="265" t="n">
        <v>20112.65</v>
      </c>
      <c r="H32" s="246" t="n">
        <f aca="false">SUM(G32/F32*100)</f>
        <v>5.43585135135135</v>
      </c>
      <c r="I32" s="240"/>
      <c r="J32" s="233"/>
      <c r="K32" s="233"/>
      <c r="L32" s="233"/>
      <c r="M32" s="233"/>
      <c r="N32" s="233"/>
      <c r="O32" s="233"/>
      <c r="P32" s="233"/>
      <c r="Q32" s="233"/>
      <c r="R32" s="233"/>
      <c r="S32" s="233"/>
      <c r="T32" s="233"/>
      <c r="U32" s="233"/>
      <c r="V32" s="233"/>
      <c r="W32" s="233"/>
      <c r="X32" s="233"/>
    </row>
    <row r="33" s="52" customFormat="true" ht="35.25" hidden="false" customHeight="true" outlineLevel="0" collapsed="false">
      <c r="B33" s="241" t="s">
        <v>562</v>
      </c>
      <c r="C33" s="260" t="s">
        <v>563</v>
      </c>
      <c r="D33" s="255" t="n">
        <v>1680370.25</v>
      </c>
      <c r="E33" s="244" t="n">
        <v>1648000</v>
      </c>
      <c r="F33" s="244" t="n">
        <v>1648000</v>
      </c>
      <c r="G33" s="256" t="n">
        <v>1603141.7</v>
      </c>
      <c r="H33" s="246" t="n">
        <f aca="false">SUM(G33/F33*100)</f>
        <v>97.278015776699</v>
      </c>
      <c r="I33" s="240"/>
      <c r="J33" s="233"/>
      <c r="K33" s="233"/>
      <c r="L33" s="233"/>
      <c r="M33" s="233"/>
      <c r="N33" s="233"/>
      <c r="O33" s="233"/>
      <c r="P33" s="233"/>
      <c r="Q33" s="233"/>
      <c r="R33" s="233"/>
      <c r="S33" s="233"/>
      <c r="T33" s="233"/>
      <c r="U33" s="233"/>
      <c r="V33" s="233"/>
      <c r="W33" s="233"/>
      <c r="X33" s="233"/>
    </row>
    <row r="34" s="52" customFormat="true" ht="35.25" hidden="false" customHeight="true" outlineLevel="0" collapsed="false">
      <c r="B34" s="241" t="s">
        <v>564</v>
      </c>
      <c r="C34" s="260" t="s">
        <v>565</v>
      </c>
      <c r="D34" s="252" t="n">
        <v>7</v>
      </c>
      <c r="E34" s="248" t="n">
        <v>6</v>
      </c>
      <c r="F34" s="267" t="n">
        <v>6</v>
      </c>
      <c r="G34" s="253" t="n">
        <v>6</v>
      </c>
      <c r="H34" s="246" t="n">
        <f aca="false">SUM(G34/F34*100)</f>
        <v>100</v>
      </c>
      <c r="I34" s="240"/>
      <c r="J34" s="233"/>
      <c r="K34" s="233"/>
      <c r="L34" s="233"/>
      <c r="M34" s="233"/>
      <c r="N34" s="233"/>
      <c r="O34" s="233"/>
      <c r="P34" s="233"/>
      <c r="Q34" s="233"/>
      <c r="R34" s="233"/>
      <c r="S34" s="233"/>
      <c r="T34" s="233"/>
      <c r="U34" s="233"/>
      <c r="V34" s="233"/>
      <c r="W34" s="233"/>
      <c r="X34" s="233"/>
    </row>
    <row r="35" s="52" customFormat="true" ht="35.25" hidden="false" customHeight="true" outlineLevel="0" collapsed="false">
      <c r="B35" s="241" t="s">
        <v>566</v>
      </c>
      <c r="C35" s="260" t="s">
        <v>567</v>
      </c>
      <c r="D35" s="268"/>
      <c r="E35" s="248"/>
      <c r="F35" s="246"/>
      <c r="G35" s="269"/>
      <c r="H35" s="246"/>
      <c r="I35" s="240"/>
      <c r="J35" s="233"/>
      <c r="K35" s="233"/>
      <c r="L35" s="233"/>
      <c r="M35" s="233"/>
      <c r="N35" s="233"/>
      <c r="O35" s="233"/>
      <c r="P35" s="233"/>
      <c r="Q35" s="233"/>
      <c r="R35" s="233"/>
      <c r="S35" s="233"/>
      <c r="T35" s="233"/>
      <c r="U35" s="233"/>
      <c r="V35" s="233"/>
      <c r="W35" s="233"/>
      <c r="X35" s="233"/>
    </row>
    <row r="36" s="52" customFormat="true" ht="35.25" hidden="false" customHeight="true" outlineLevel="0" collapsed="false">
      <c r="B36" s="241" t="s">
        <v>568</v>
      </c>
      <c r="C36" s="260" t="s">
        <v>565</v>
      </c>
      <c r="D36" s="268"/>
      <c r="E36" s="248"/>
      <c r="F36" s="246"/>
      <c r="G36" s="269"/>
      <c r="H36" s="246"/>
      <c r="I36" s="240"/>
      <c r="J36" s="233"/>
      <c r="K36" s="233"/>
      <c r="L36" s="233"/>
      <c r="M36" s="233"/>
      <c r="N36" s="233"/>
      <c r="O36" s="233"/>
      <c r="P36" s="233"/>
      <c r="Q36" s="233"/>
      <c r="R36" s="233"/>
      <c r="S36" s="233"/>
      <c r="T36" s="233"/>
      <c r="U36" s="233"/>
      <c r="V36" s="233"/>
      <c r="W36" s="233"/>
      <c r="X36" s="233"/>
    </row>
    <row r="37" s="52" customFormat="true" ht="35.25" hidden="false" customHeight="true" outlineLevel="0" collapsed="false">
      <c r="B37" s="241" t="s">
        <v>569</v>
      </c>
      <c r="C37" s="260" t="s">
        <v>570</v>
      </c>
      <c r="D37" s="268" t="n">
        <v>1301373.32</v>
      </c>
      <c r="E37" s="244" t="n">
        <v>2600000</v>
      </c>
      <c r="F37" s="261" t="n">
        <v>2600000</v>
      </c>
      <c r="G37" s="269" t="n">
        <v>2534585.97</v>
      </c>
      <c r="H37" s="246" t="n">
        <f aca="false">SUM(G37/F37*100)</f>
        <v>97.4840757692308</v>
      </c>
      <c r="I37" s="240"/>
      <c r="J37" s="233"/>
      <c r="K37" s="233"/>
      <c r="L37" s="233"/>
      <c r="M37" s="233"/>
      <c r="N37" s="233"/>
      <c r="O37" s="233"/>
      <c r="P37" s="233"/>
      <c r="Q37" s="233"/>
      <c r="R37" s="233"/>
      <c r="S37" s="233"/>
      <c r="T37" s="233"/>
      <c r="U37" s="233"/>
      <c r="V37" s="233"/>
      <c r="W37" s="233"/>
      <c r="X37" s="233"/>
    </row>
    <row r="38" s="52" customFormat="true" ht="35.25" hidden="false" customHeight="true" outlineLevel="0" collapsed="false">
      <c r="B38" s="241" t="s">
        <v>571</v>
      </c>
      <c r="C38" s="260" t="s">
        <v>565</v>
      </c>
      <c r="D38" s="252" t="n">
        <v>10</v>
      </c>
      <c r="E38" s="248" t="n">
        <v>12</v>
      </c>
      <c r="F38" s="267" t="n">
        <v>12</v>
      </c>
      <c r="G38" s="253" t="n">
        <v>12</v>
      </c>
      <c r="H38" s="246" t="n">
        <f aca="false">SUM(G38/F38*100)</f>
        <v>100</v>
      </c>
      <c r="I38" s="240"/>
      <c r="J38" s="233"/>
      <c r="K38" s="233"/>
      <c r="L38" s="233"/>
      <c r="M38" s="233"/>
      <c r="N38" s="233"/>
      <c r="O38" s="233"/>
      <c r="P38" s="233"/>
      <c r="Q38" s="233"/>
      <c r="R38" s="233"/>
      <c r="S38" s="233"/>
      <c r="T38" s="233"/>
      <c r="U38" s="233"/>
      <c r="V38" s="233"/>
      <c r="W38" s="233"/>
      <c r="X38" s="233"/>
    </row>
    <row r="39" s="52" customFormat="true" ht="35.25" hidden="false" customHeight="true" outlineLevel="0" collapsed="false">
      <c r="B39" s="241" t="s">
        <v>572</v>
      </c>
      <c r="C39" s="260" t="s">
        <v>573</v>
      </c>
      <c r="D39" s="255"/>
      <c r="E39" s="248"/>
      <c r="F39" s="246"/>
      <c r="G39" s="259"/>
      <c r="H39" s="246"/>
      <c r="I39" s="240"/>
      <c r="J39" s="233"/>
      <c r="K39" s="233"/>
      <c r="L39" s="233"/>
      <c r="M39" s="233"/>
      <c r="N39" s="233"/>
      <c r="O39" s="233"/>
      <c r="P39" s="233"/>
      <c r="Q39" s="233"/>
      <c r="R39" s="233"/>
      <c r="S39" s="233"/>
      <c r="T39" s="233"/>
      <c r="U39" s="233"/>
      <c r="V39" s="233"/>
      <c r="W39" s="233"/>
      <c r="X39" s="233"/>
    </row>
    <row r="40" s="52" customFormat="true" ht="35.25" hidden="false" customHeight="true" outlineLevel="0" collapsed="false">
      <c r="B40" s="241" t="s">
        <v>574</v>
      </c>
      <c r="C40" s="260" t="s">
        <v>575</v>
      </c>
      <c r="D40" s="255" t="n">
        <v>12482444.45</v>
      </c>
      <c r="E40" s="248" t="n">
        <v>12680000</v>
      </c>
      <c r="F40" s="267" t="n">
        <v>12680000</v>
      </c>
      <c r="G40" s="259" t="n">
        <v>9439833.33</v>
      </c>
      <c r="H40" s="246" t="n">
        <f aca="false">SUM(G40/F40*100)</f>
        <v>74.4466350946372</v>
      </c>
      <c r="I40" s="240"/>
      <c r="J40" s="233"/>
      <c r="K40" s="233"/>
      <c r="L40" s="233"/>
      <c r="M40" s="233"/>
      <c r="N40" s="233"/>
      <c r="O40" s="233"/>
      <c r="P40" s="233"/>
      <c r="Q40" s="233"/>
      <c r="R40" s="233"/>
      <c r="S40" s="233"/>
      <c r="T40" s="233"/>
      <c r="U40" s="233"/>
      <c r="V40" s="233"/>
      <c r="W40" s="233"/>
      <c r="X40" s="233"/>
    </row>
    <row r="41" s="52" customFormat="true" ht="25.5" hidden="false" customHeight="true" outlineLevel="0" collapsed="false">
      <c r="B41" s="241" t="s">
        <v>576</v>
      </c>
      <c r="C41" s="260" t="s">
        <v>577</v>
      </c>
      <c r="D41" s="255" t="n">
        <v>422297.09</v>
      </c>
      <c r="E41" s="244" t="n">
        <v>1000000</v>
      </c>
      <c r="F41" s="261" t="n">
        <v>1000000</v>
      </c>
      <c r="G41" s="259" t="n">
        <v>342159.05</v>
      </c>
      <c r="H41" s="246" t="n">
        <f aca="false">SUM(G41/F41*100)</f>
        <v>34.215905</v>
      </c>
      <c r="I41" s="240"/>
      <c r="J41" s="233"/>
      <c r="K41" s="233"/>
      <c r="L41" s="233"/>
      <c r="M41" s="233"/>
      <c r="N41" s="233"/>
      <c r="O41" s="233"/>
      <c r="P41" s="233"/>
      <c r="Q41" s="233"/>
      <c r="R41" s="233"/>
      <c r="S41" s="233"/>
      <c r="T41" s="233"/>
      <c r="U41" s="233"/>
      <c r="V41" s="233"/>
      <c r="W41" s="233"/>
      <c r="X41" s="233"/>
    </row>
    <row r="42" s="52" customFormat="true" ht="36.75" hidden="false" customHeight="true" outlineLevel="0" collapsed="false">
      <c r="B42" s="241" t="s">
        <v>578</v>
      </c>
      <c r="C42" s="260" t="s">
        <v>579</v>
      </c>
      <c r="D42" s="255"/>
      <c r="E42" s="244"/>
      <c r="F42" s="246"/>
      <c r="G42" s="259"/>
      <c r="H42" s="246"/>
      <c r="I42" s="240"/>
      <c r="J42" s="233"/>
      <c r="K42" s="233"/>
      <c r="L42" s="233"/>
      <c r="M42" s="233"/>
      <c r="N42" s="233"/>
      <c r="O42" s="233"/>
      <c r="P42" s="233"/>
      <c r="Q42" s="233"/>
      <c r="R42" s="233"/>
      <c r="S42" s="233"/>
      <c r="T42" s="233"/>
      <c r="U42" s="233"/>
      <c r="V42" s="233"/>
      <c r="W42" s="233"/>
      <c r="X42" s="233"/>
    </row>
    <row r="43" customFormat="false" ht="30" hidden="false" customHeight="true" outlineLevel="0" collapsed="false">
      <c r="B43" s="270" t="s">
        <v>580</v>
      </c>
      <c r="C43" s="271" t="s">
        <v>581</v>
      </c>
      <c r="D43" s="272" t="n">
        <v>0</v>
      </c>
      <c r="E43" s="244" t="n">
        <v>700000</v>
      </c>
      <c r="F43" s="273" t="n">
        <v>700000</v>
      </c>
      <c r="G43" s="274" t="n">
        <v>0</v>
      </c>
      <c r="H43" s="246" t="n">
        <f aca="false">SUM(G43/F43*100)</f>
        <v>0</v>
      </c>
      <c r="I43" s="240"/>
      <c r="J43" s="224"/>
      <c r="K43" s="224"/>
      <c r="L43" s="224"/>
      <c r="M43" s="224"/>
      <c r="N43" s="224"/>
      <c r="O43" s="224"/>
      <c r="P43" s="224"/>
      <c r="Q43" s="224"/>
      <c r="R43" s="224"/>
      <c r="S43" s="224"/>
      <c r="T43" s="224"/>
      <c r="U43" s="224"/>
      <c r="V43" s="224"/>
      <c r="W43" s="224"/>
      <c r="X43" s="224"/>
    </row>
    <row r="44" customFormat="false" ht="31.5" hidden="false" customHeight="true" outlineLevel="0" collapsed="false">
      <c r="B44" s="275" t="s">
        <v>582</v>
      </c>
      <c r="C44" s="276" t="s">
        <v>583</v>
      </c>
      <c r="D44" s="277"/>
      <c r="E44" s="278" t="n">
        <v>20000</v>
      </c>
      <c r="F44" s="279" t="n">
        <v>20000</v>
      </c>
      <c r="G44" s="280" t="n">
        <v>18287.47</v>
      </c>
      <c r="H44" s="273" t="n">
        <f aca="false">SUM(G44/F44*100)</f>
        <v>91.43735</v>
      </c>
      <c r="I44" s="240"/>
      <c r="J44" s="224"/>
      <c r="K44" s="224"/>
      <c r="L44" s="224"/>
      <c r="M44" s="224"/>
      <c r="N44" s="224"/>
      <c r="O44" s="224"/>
      <c r="P44" s="224"/>
      <c r="Q44" s="224"/>
      <c r="R44" s="224"/>
      <c r="S44" s="224"/>
      <c r="T44" s="224"/>
      <c r="U44" s="224"/>
      <c r="V44" s="224"/>
      <c r="W44" s="224"/>
      <c r="X44" s="224"/>
    </row>
    <row r="45" customFormat="false" ht="24" hidden="false" customHeight="true" outlineLevel="0" collapsed="false">
      <c r="B45" s="90"/>
      <c r="C45" s="89" t="s">
        <v>584</v>
      </c>
      <c r="D45" s="281"/>
      <c r="E45" s="89"/>
      <c r="F45" s="282"/>
      <c r="G45" s="282"/>
      <c r="H45" s="283"/>
      <c r="I45" s="162"/>
      <c r="J45" s="224"/>
      <c r="K45" s="224"/>
      <c r="L45" s="224"/>
      <c r="M45" s="224"/>
      <c r="N45" s="224"/>
      <c r="O45" s="224"/>
      <c r="P45" s="224"/>
      <c r="Q45" s="224"/>
      <c r="R45" s="224"/>
      <c r="S45" s="224"/>
      <c r="T45" s="224"/>
      <c r="U45" s="224"/>
      <c r="V45" s="224"/>
      <c r="W45" s="224"/>
      <c r="X45" s="224"/>
    </row>
    <row r="46" customFormat="false" ht="18.75" hidden="false" customHeight="true" outlineLevel="0" collapsed="false">
      <c r="B46" s="90"/>
      <c r="C46" s="89" t="s">
        <v>585</v>
      </c>
      <c r="D46" s="89"/>
      <c r="E46" s="89"/>
      <c r="F46" s="89"/>
      <c r="G46" s="90"/>
      <c r="H46" s="90"/>
      <c r="I46" s="224"/>
      <c r="J46" s="224"/>
      <c r="K46" s="224"/>
      <c r="L46" s="224"/>
      <c r="M46" s="224"/>
      <c r="N46" s="224"/>
      <c r="O46" s="224"/>
      <c r="P46" s="224"/>
      <c r="Q46" s="224"/>
      <c r="R46" s="224"/>
      <c r="S46" s="224"/>
      <c r="T46" s="224"/>
      <c r="U46" s="224"/>
      <c r="V46" s="224"/>
      <c r="W46" s="224"/>
      <c r="X46" s="224"/>
    </row>
    <row r="47" customFormat="false" ht="15.75" hidden="false" customHeight="false" outlineLevel="0" collapsed="false">
      <c r="B47" s="223"/>
      <c r="C47" s="284"/>
      <c r="D47" s="285"/>
      <c r="E47" s="286"/>
      <c r="F47" s="223"/>
      <c r="G47" s="223"/>
      <c r="H47" s="223"/>
      <c r="I47" s="224"/>
      <c r="J47" s="224"/>
      <c r="K47" s="224"/>
      <c r="L47" s="224"/>
      <c r="M47" s="224"/>
      <c r="N47" s="224"/>
      <c r="O47" s="224"/>
      <c r="P47" s="224"/>
      <c r="Q47" s="224"/>
      <c r="R47" s="224"/>
      <c r="S47" s="224"/>
      <c r="T47" s="224"/>
      <c r="U47" s="224"/>
      <c r="V47" s="224"/>
      <c r="W47" s="224"/>
      <c r="X47" s="224"/>
    </row>
    <row r="48" customFormat="false" ht="15.75" hidden="false" customHeight="true" outlineLevel="0" collapsed="false">
      <c r="B48" s="214" t="s">
        <v>105</v>
      </c>
      <c r="C48" s="214"/>
      <c r="D48" s="287"/>
      <c r="E48" s="216" t="s">
        <v>586</v>
      </c>
      <c r="F48" s="216"/>
      <c r="G48" s="216"/>
      <c r="H48" s="216"/>
      <c r="I48" s="224"/>
      <c r="J48" s="224"/>
      <c r="K48" s="224"/>
      <c r="L48" s="224"/>
      <c r="M48" s="224"/>
      <c r="N48" s="224"/>
      <c r="O48" s="224"/>
      <c r="P48" s="224"/>
      <c r="Q48" s="224"/>
      <c r="R48" s="224"/>
      <c r="S48" s="224"/>
      <c r="T48" s="224"/>
      <c r="U48" s="224"/>
      <c r="V48" s="224"/>
      <c r="W48" s="224"/>
      <c r="X48" s="224"/>
    </row>
    <row r="49" customFormat="false" ht="15.75" hidden="false" customHeight="false" outlineLevel="0" collapsed="false">
      <c r="B49" s="162"/>
      <c r="C49" s="162"/>
      <c r="D49" s="215" t="s">
        <v>508</v>
      </c>
      <c r="F49" s="162"/>
      <c r="G49" s="162"/>
      <c r="H49" s="162"/>
      <c r="I49" s="224"/>
      <c r="J49" s="224"/>
      <c r="K49" s="224"/>
      <c r="L49" s="224"/>
      <c r="M49" s="224"/>
      <c r="N49" s="224"/>
      <c r="O49" s="224"/>
      <c r="P49" s="224"/>
      <c r="Q49" s="224"/>
      <c r="R49" s="224"/>
      <c r="S49" s="224"/>
      <c r="T49" s="224"/>
      <c r="U49" s="224"/>
      <c r="V49" s="224"/>
      <c r="W49" s="224"/>
      <c r="X49" s="224"/>
    </row>
    <row r="50" customFormat="false" ht="15.75" hidden="false" customHeight="false" outlineLevel="0" collapsed="false">
      <c r="B50" s="223"/>
      <c r="C50" s="288"/>
      <c r="D50" s="289"/>
      <c r="E50" s="288"/>
      <c r="F50" s="223"/>
      <c r="G50" s="223"/>
      <c r="H50" s="223"/>
      <c r="I50" s="224"/>
      <c r="J50" s="224"/>
      <c r="K50" s="224"/>
      <c r="L50" s="224"/>
      <c r="M50" s="224"/>
      <c r="N50" s="224"/>
      <c r="O50" s="224"/>
      <c r="P50" s="224"/>
      <c r="Q50" s="224"/>
      <c r="R50" s="224"/>
      <c r="S50" s="224"/>
      <c r="T50" s="224"/>
      <c r="U50" s="224"/>
      <c r="V50" s="224"/>
      <c r="W50" s="224"/>
      <c r="X50" s="224"/>
    </row>
    <row r="51" customFormat="false" ht="15.75" hidden="false" customHeight="false" outlineLevel="0" collapsed="false">
      <c r="B51" s="223"/>
      <c r="C51" s="288"/>
      <c r="D51" s="289"/>
      <c r="E51" s="288"/>
      <c r="F51" s="223"/>
      <c r="G51" s="223"/>
      <c r="H51" s="223"/>
      <c r="I51" s="224"/>
      <c r="J51" s="224"/>
      <c r="K51" s="224"/>
      <c r="L51" s="224"/>
      <c r="M51" s="224"/>
      <c r="N51" s="224"/>
      <c r="O51" s="224"/>
      <c r="P51" s="224"/>
      <c r="Q51" s="224"/>
      <c r="R51" s="224"/>
      <c r="S51" s="224"/>
      <c r="T51" s="224"/>
      <c r="U51" s="224"/>
      <c r="V51" s="224"/>
      <c r="W51" s="224"/>
      <c r="X51" s="224"/>
    </row>
    <row r="52" customFormat="false" ht="15.75" hidden="false" customHeight="false" outlineLevel="0" collapsed="false">
      <c r="B52" s="223"/>
      <c r="C52" s="288"/>
      <c r="D52" s="289"/>
      <c r="E52" s="288"/>
      <c r="F52" s="223"/>
      <c r="G52" s="290"/>
      <c r="H52" s="223"/>
      <c r="I52" s="224"/>
      <c r="J52" s="224"/>
      <c r="K52" s="224"/>
      <c r="L52" s="224"/>
      <c r="M52" s="224"/>
      <c r="N52" s="224"/>
      <c r="O52" s="224"/>
      <c r="P52" s="224"/>
      <c r="Q52" s="224"/>
      <c r="R52" s="224"/>
      <c r="S52" s="224"/>
      <c r="T52" s="224"/>
      <c r="U52" s="224"/>
      <c r="V52" s="224"/>
      <c r="W52" s="224"/>
      <c r="X52" s="224"/>
    </row>
    <row r="53" customFormat="false" ht="15.75" hidden="false" customHeight="false" outlineLevel="0" collapsed="false">
      <c r="B53" s="223"/>
      <c r="C53" s="288"/>
      <c r="D53" s="289"/>
      <c r="E53" s="288"/>
      <c r="F53" s="223"/>
      <c r="G53" s="223"/>
      <c r="H53" s="223"/>
      <c r="I53" s="224"/>
      <c r="J53" s="224"/>
      <c r="K53" s="224"/>
      <c r="L53" s="224"/>
      <c r="M53" s="224"/>
      <c r="N53" s="224"/>
      <c r="O53" s="224"/>
      <c r="P53" s="224"/>
      <c r="Q53" s="224"/>
      <c r="R53" s="224"/>
      <c r="S53" s="224"/>
      <c r="T53" s="224"/>
    </row>
    <row r="54" customFormat="false" ht="15.75" hidden="false" customHeight="false" outlineLevel="0" collapsed="false">
      <c r="B54" s="223"/>
      <c r="C54" s="288"/>
      <c r="D54" s="289"/>
      <c r="E54" s="288"/>
      <c r="F54" s="223"/>
      <c r="G54" s="223"/>
      <c r="H54" s="223"/>
      <c r="I54" s="224"/>
      <c r="J54" s="224"/>
      <c r="K54" s="224"/>
      <c r="L54" s="224"/>
      <c r="M54" s="224"/>
      <c r="N54" s="224"/>
      <c r="O54" s="224"/>
      <c r="P54" s="224"/>
      <c r="Q54" s="224"/>
      <c r="R54" s="224"/>
      <c r="S54" s="224"/>
      <c r="T54" s="224"/>
    </row>
    <row r="55" customFormat="false" ht="15.75" hidden="false" customHeight="false" outlineLevel="0" collapsed="false">
      <c r="B55" s="223"/>
      <c r="C55" s="288"/>
      <c r="D55" s="289"/>
      <c r="E55" s="288"/>
      <c r="F55" s="223"/>
      <c r="G55" s="223"/>
      <c r="H55" s="223"/>
      <c r="I55" s="224"/>
      <c r="J55" s="224"/>
      <c r="K55" s="224"/>
      <c r="L55" s="224"/>
      <c r="M55" s="224"/>
      <c r="N55" s="224"/>
      <c r="O55" s="224"/>
      <c r="P55" s="224"/>
      <c r="Q55" s="224"/>
      <c r="R55" s="224"/>
      <c r="S55" s="224"/>
      <c r="T55" s="224"/>
    </row>
    <row r="56" customFormat="false" ht="15.75" hidden="false" customHeight="false" outlineLevel="0" collapsed="false">
      <c r="B56" s="223"/>
      <c r="C56" s="224"/>
      <c r="D56" s="291"/>
      <c r="E56" s="224"/>
      <c r="F56" s="223"/>
      <c r="G56" s="223"/>
      <c r="H56" s="223"/>
      <c r="I56" s="224"/>
      <c r="J56" s="224"/>
      <c r="K56" s="224"/>
      <c r="L56" s="224"/>
      <c r="M56" s="224"/>
      <c r="N56" s="224"/>
      <c r="O56" s="224"/>
      <c r="P56" s="224"/>
      <c r="Q56" s="224"/>
      <c r="R56" s="224"/>
      <c r="S56" s="224"/>
      <c r="T56" s="224"/>
    </row>
    <row r="57" customFormat="false" ht="15.75" hidden="false" customHeight="false" outlineLevel="0" collapsed="false">
      <c r="B57" s="223"/>
      <c r="C57" s="224"/>
      <c r="D57" s="291"/>
      <c r="E57" s="224"/>
      <c r="F57" s="223"/>
      <c r="G57" s="223"/>
      <c r="H57" s="223"/>
      <c r="I57" s="224"/>
      <c r="J57" s="224"/>
      <c r="K57" s="224"/>
      <c r="L57" s="224"/>
      <c r="M57" s="224"/>
      <c r="N57" s="224"/>
      <c r="O57" s="224"/>
      <c r="P57" s="224"/>
      <c r="Q57" s="224"/>
      <c r="R57" s="224"/>
      <c r="S57" s="224"/>
      <c r="T57" s="224"/>
    </row>
    <row r="58" customFormat="false" ht="15.75" hidden="false" customHeight="false" outlineLevel="0" collapsed="false">
      <c r="B58" s="223"/>
      <c r="C58" s="224"/>
      <c r="D58" s="291"/>
      <c r="E58" s="224"/>
      <c r="F58" s="223"/>
      <c r="G58" s="223"/>
      <c r="H58" s="223"/>
      <c r="I58" s="224"/>
      <c r="J58" s="224"/>
      <c r="K58" s="224"/>
      <c r="L58" s="224"/>
      <c r="M58" s="224"/>
      <c r="N58" s="224"/>
      <c r="O58" s="224"/>
      <c r="P58" s="224"/>
      <c r="Q58" s="224"/>
      <c r="R58" s="224"/>
      <c r="S58" s="224"/>
      <c r="T58" s="224"/>
    </row>
    <row r="59" customFormat="false" ht="15.75" hidden="false" customHeight="false" outlineLevel="0" collapsed="false">
      <c r="B59" s="223"/>
      <c r="C59" s="288"/>
      <c r="D59" s="289"/>
      <c r="E59" s="288"/>
      <c r="F59" s="223"/>
      <c r="G59" s="223"/>
      <c r="H59" s="223"/>
      <c r="I59" s="224"/>
      <c r="J59" s="224"/>
      <c r="K59" s="224"/>
      <c r="L59" s="224"/>
      <c r="M59" s="224"/>
      <c r="N59" s="224"/>
      <c r="O59" s="224"/>
      <c r="P59" s="224"/>
      <c r="Q59" s="224"/>
      <c r="R59" s="224"/>
      <c r="S59" s="224"/>
      <c r="T59" s="224"/>
    </row>
    <row r="60" customFormat="false" ht="15.75" hidden="false" customHeight="false" outlineLevel="0" collapsed="false">
      <c r="B60" s="223"/>
      <c r="C60" s="288"/>
      <c r="D60" s="289"/>
      <c r="E60" s="288"/>
      <c r="F60" s="223"/>
      <c r="G60" s="223"/>
      <c r="H60" s="223"/>
      <c r="I60" s="224"/>
      <c r="J60" s="224"/>
      <c r="K60" s="224"/>
      <c r="L60" s="224"/>
      <c r="M60" s="224"/>
      <c r="N60" s="224"/>
      <c r="O60" s="224"/>
      <c r="P60" s="224"/>
      <c r="Q60" s="224"/>
      <c r="R60" s="224"/>
      <c r="S60" s="224"/>
      <c r="T60" s="224"/>
    </row>
    <row r="61" customFormat="false" ht="15.75" hidden="false" customHeight="false" outlineLevel="0" collapsed="false">
      <c r="B61" s="223"/>
      <c r="C61" s="288"/>
      <c r="D61" s="289"/>
      <c r="E61" s="288"/>
      <c r="F61" s="223"/>
      <c r="G61" s="223"/>
      <c r="H61" s="223"/>
      <c r="I61" s="224"/>
      <c r="J61" s="224"/>
      <c r="K61" s="224"/>
      <c r="L61" s="224"/>
      <c r="M61" s="224"/>
      <c r="N61" s="224"/>
      <c r="O61" s="224"/>
      <c r="P61" s="224"/>
      <c r="Q61" s="224"/>
      <c r="R61" s="224"/>
      <c r="S61" s="224"/>
      <c r="T61" s="224"/>
    </row>
    <row r="62" customFormat="false" ht="15.75" hidden="false" customHeight="false" outlineLevel="0" collapsed="false">
      <c r="B62" s="223"/>
      <c r="C62" s="288"/>
      <c r="D62" s="289"/>
      <c r="E62" s="288"/>
      <c r="F62" s="223"/>
      <c r="G62" s="223"/>
      <c r="H62" s="223"/>
      <c r="I62" s="224"/>
      <c r="J62" s="224"/>
      <c r="K62" s="224"/>
      <c r="L62" s="224"/>
      <c r="M62" s="224"/>
      <c r="N62" s="224"/>
      <c r="O62" s="224"/>
      <c r="P62" s="224"/>
      <c r="Q62" s="224"/>
      <c r="R62" s="224"/>
      <c r="S62" s="224"/>
      <c r="T62" s="224"/>
    </row>
    <row r="63" customFormat="false" ht="15.75" hidden="false" customHeight="false" outlineLevel="0" collapsed="false">
      <c r="B63" s="224"/>
      <c r="C63" s="224"/>
      <c r="D63" s="291"/>
      <c r="E63" s="224"/>
      <c r="F63" s="224"/>
      <c r="G63" s="224"/>
      <c r="H63" s="224"/>
      <c r="I63" s="224"/>
      <c r="J63" s="224"/>
      <c r="K63" s="224"/>
      <c r="L63" s="224"/>
      <c r="M63" s="224"/>
      <c r="N63" s="224"/>
      <c r="O63" s="224"/>
      <c r="P63" s="224"/>
    </row>
    <row r="64" customFormat="false" ht="15.75" hidden="false" customHeight="false" outlineLevel="0" collapsed="false">
      <c r="B64" s="224"/>
      <c r="C64" s="224"/>
      <c r="D64" s="291"/>
      <c r="E64" s="224"/>
      <c r="F64" s="224"/>
      <c r="G64" s="224"/>
      <c r="H64" s="224"/>
      <c r="I64" s="224"/>
      <c r="J64" s="224"/>
      <c r="K64" s="224"/>
      <c r="L64" s="224"/>
      <c r="M64" s="224"/>
      <c r="N64" s="224"/>
      <c r="O64" s="224"/>
      <c r="P64" s="224"/>
    </row>
    <row r="65" customFormat="false" ht="15.75" hidden="false" customHeight="false" outlineLevel="0" collapsed="false">
      <c r="B65" s="224"/>
      <c r="C65" s="224"/>
      <c r="D65" s="291"/>
      <c r="E65" s="224"/>
      <c r="F65" s="224"/>
      <c r="G65" s="224"/>
      <c r="H65" s="224"/>
      <c r="I65" s="224"/>
      <c r="J65" s="224"/>
      <c r="K65" s="224"/>
      <c r="L65" s="224"/>
      <c r="M65" s="224"/>
      <c r="N65" s="224"/>
      <c r="O65" s="224"/>
      <c r="P65" s="224"/>
    </row>
    <row r="66" customFormat="false" ht="15.75" hidden="false" customHeight="false" outlineLevel="0" collapsed="false">
      <c r="B66" s="224"/>
      <c r="C66" s="224"/>
      <c r="D66" s="291"/>
      <c r="E66" s="224"/>
      <c r="F66" s="224"/>
      <c r="G66" s="224"/>
      <c r="H66" s="224"/>
      <c r="I66" s="224"/>
      <c r="J66" s="224"/>
      <c r="K66" s="224"/>
      <c r="L66" s="224"/>
      <c r="M66" s="224"/>
      <c r="N66" s="224"/>
      <c r="O66" s="224"/>
      <c r="P66" s="224"/>
    </row>
    <row r="67" customFormat="false" ht="15.75" hidden="false" customHeight="false" outlineLevel="0" collapsed="false">
      <c r="B67" s="224"/>
      <c r="C67" s="224"/>
      <c r="D67" s="291"/>
      <c r="E67" s="224"/>
      <c r="F67" s="224"/>
      <c r="G67" s="224"/>
      <c r="H67" s="224"/>
      <c r="I67" s="224"/>
      <c r="J67" s="224"/>
      <c r="K67" s="224"/>
      <c r="L67" s="224"/>
      <c r="M67" s="224"/>
      <c r="N67" s="224"/>
      <c r="O67" s="224"/>
      <c r="P67" s="224"/>
    </row>
    <row r="68" customFormat="false" ht="15.75" hidden="false" customHeight="false" outlineLevel="0" collapsed="false">
      <c r="B68" s="224"/>
      <c r="C68" s="224"/>
      <c r="D68" s="291"/>
      <c r="E68" s="224"/>
      <c r="F68" s="224"/>
      <c r="G68" s="224"/>
      <c r="H68" s="224"/>
      <c r="I68" s="224"/>
      <c r="J68" s="224"/>
      <c r="K68" s="224"/>
      <c r="L68" s="224"/>
      <c r="M68" s="224"/>
      <c r="N68" s="224"/>
      <c r="O68" s="224"/>
      <c r="P68" s="224"/>
    </row>
    <row r="69" customFormat="false" ht="15.75" hidden="false" customHeight="false" outlineLevel="0" collapsed="false">
      <c r="B69" s="224"/>
      <c r="C69" s="224"/>
      <c r="D69" s="291"/>
      <c r="E69" s="224"/>
      <c r="F69" s="224"/>
      <c r="G69" s="224"/>
      <c r="H69" s="224"/>
      <c r="I69" s="224"/>
      <c r="J69" s="224"/>
      <c r="K69" s="224"/>
      <c r="L69" s="224"/>
      <c r="M69" s="224"/>
      <c r="N69" s="224"/>
      <c r="O69" s="224"/>
      <c r="P69" s="224"/>
    </row>
    <row r="70" customFormat="false" ht="15.75" hidden="false" customHeight="false" outlineLevel="0" collapsed="false">
      <c r="B70" s="224"/>
      <c r="C70" s="224"/>
      <c r="D70" s="291"/>
      <c r="E70" s="224"/>
      <c r="F70" s="224"/>
      <c r="G70" s="224"/>
      <c r="H70" s="224"/>
      <c r="I70" s="224"/>
      <c r="J70" s="224"/>
      <c r="K70" s="224"/>
      <c r="L70" s="224"/>
      <c r="M70" s="224"/>
      <c r="N70" s="224"/>
      <c r="O70" s="224"/>
      <c r="P70" s="224"/>
    </row>
    <row r="71" customFormat="false" ht="15.75" hidden="false" customHeight="false" outlineLevel="0" collapsed="false">
      <c r="B71" s="224"/>
      <c r="C71" s="224"/>
      <c r="D71" s="291"/>
      <c r="E71" s="224"/>
      <c r="F71" s="224"/>
      <c r="G71" s="224"/>
      <c r="H71" s="224"/>
      <c r="I71" s="224"/>
      <c r="J71" s="224"/>
      <c r="K71" s="224"/>
      <c r="L71" s="224"/>
      <c r="M71" s="224"/>
      <c r="N71" s="224"/>
      <c r="O71" s="224"/>
      <c r="P71" s="224"/>
    </row>
    <row r="72" customFormat="false" ht="15.75" hidden="false" customHeight="false" outlineLevel="0" collapsed="false">
      <c r="B72" s="224"/>
      <c r="C72" s="224"/>
      <c r="D72" s="291"/>
      <c r="E72" s="224"/>
      <c r="F72" s="224"/>
      <c r="G72" s="224"/>
      <c r="H72" s="224"/>
      <c r="I72" s="224"/>
      <c r="J72" s="224"/>
      <c r="K72" s="224"/>
      <c r="L72" s="224"/>
      <c r="M72" s="224"/>
      <c r="N72" s="224"/>
      <c r="O72" s="224"/>
      <c r="P72" s="224"/>
    </row>
    <row r="73" customFormat="false" ht="15.75" hidden="false" customHeight="false" outlineLevel="0" collapsed="false">
      <c r="B73" s="224"/>
      <c r="C73" s="224"/>
      <c r="D73" s="291"/>
      <c r="E73" s="224"/>
      <c r="F73" s="224"/>
      <c r="G73" s="224"/>
      <c r="H73" s="224"/>
      <c r="I73" s="224"/>
      <c r="J73" s="224"/>
      <c r="K73" s="224"/>
      <c r="L73" s="224"/>
      <c r="M73" s="224"/>
      <c r="N73" s="224"/>
      <c r="O73" s="224"/>
      <c r="P73" s="224"/>
    </row>
    <row r="74" customFormat="false" ht="15.75" hidden="false" customHeight="false" outlineLevel="0" collapsed="false">
      <c r="B74" s="224"/>
      <c r="C74" s="224"/>
      <c r="D74" s="291"/>
      <c r="E74" s="224"/>
      <c r="F74" s="224"/>
      <c r="G74" s="224"/>
      <c r="H74" s="224"/>
      <c r="I74" s="224"/>
      <c r="J74" s="224"/>
      <c r="K74" s="224"/>
      <c r="L74" s="224"/>
      <c r="M74" s="224"/>
      <c r="N74" s="224"/>
      <c r="O74" s="224"/>
      <c r="P74" s="224"/>
    </row>
    <row r="75" customFormat="false" ht="15.75" hidden="false" customHeight="false" outlineLevel="0" collapsed="false">
      <c r="B75" s="224"/>
      <c r="C75" s="224"/>
      <c r="D75" s="291"/>
      <c r="E75" s="224"/>
      <c r="F75" s="224"/>
      <c r="G75" s="224"/>
      <c r="H75" s="224"/>
      <c r="I75" s="224"/>
      <c r="J75" s="224"/>
      <c r="K75" s="224"/>
      <c r="L75" s="224"/>
      <c r="M75" s="224"/>
      <c r="N75" s="224"/>
      <c r="O75" s="224"/>
      <c r="P75" s="224"/>
    </row>
    <row r="76" customFormat="false" ht="15.75" hidden="false" customHeight="false" outlineLevel="0" collapsed="false">
      <c r="B76" s="224"/>
      <c r="C76" s="224"/>
      <c r="D76" s="291"/>
      <c r="E76" s="224"/>
      <c r="F76" s="224"/>
      <c r="G76" s="224"/>
      <c r="H76" s="224"/>
      <c r="I76" s="224"/>
      <c r="J76" s="224"/>
      <c r="K76" s="224"/>
      <c r="L76" s="224"/>
      <c r="M76" s="224"/>
      <c r="N76" s="224"/>
      <c r="O76" s="224"/>
      <c r="P76" s="224"/>
    </row>
    <row r="77" customFormat="false" ht="15.75" hidden="false" customHeight="false" outlineLevel="0" collapsed="false">
      <c r="B77" s="224"/>
      <c r="C77" s="224"/>
      <c r="D77" s="291"/>
      <c r="E77" s="224"/>
      <c r="F77" s="224"/>
      <c r="G77" s="224"/>
      <c r="H77" s="224"/>
      <c r="I77" s="224"/>
      <c r="J77" s="224"/>
      <c r="K77" s="224"/>
      <c r="L77" s="224"/>
      <c r="M77" s="224"/>
      <c r="N77" s="224"/>
      <c r="O77" s="224"/>
      <c r="P77" s="224"/>
    </row>
    <row r="78" customFormat="false" ht="15.75" hidden="false" customHeight="false" outlineLevel="0" collapsed="false">
      <c r="B78" s="224"/>
      <c r="C78" s="224"/>
      <c r="D78" s="291"/>
      <c r="E78" s="224"/>
      <c r="F78" s="224"/>
      <c r="G78" s="224"/>
      <c r="H78" s="224"/>
      <c r="I78" s="224"/>
      <c r="J78" s="224"/>
      <c r="K78" s="224"/>
      <c r="L78" s="224"/>
      <c r="M78" s="224"/>
      <c r="N78" s="224"/>
      <c r="O78" s="224"/>
      <c r="P78" s="224"/>
    </row>
    <row r="79" customFormat="false" ht="15.75" hidden="false" customHeight="false" outlineLevel="0" collapsed="false">
      <c r="B79" s="224"/>
      <c r="C79" s="224"/>
      <c r="D79" s="291"/>
      <c r="E79" s="224"/>
      <c r="F79" s="224"/>
      <c r="G79" s="224"/>
      <c r="H79" s="224"/>
      <c r="I79" s="224"/>
      <c r="J79" s="224"/>
      <c r="K79" s="224"/>
      <c r="L79" s="224"/>
      <c r="M79" s="224"/>
      <c r="N79" s="224"/>
      <c r="O79" s="224"/>
      <c r="P79" s="224"/>
    </row>
    <row r="80" customFormat="false" ht="15.75" hidden="false" customHeight="false" outlineLevel="0" collapsed="false">
      <c r="B80" s="224"/>
      <c r="C80" s="224"/>
      <c r="D80" s="291"/>
      <c r="E80" s="224"/>
      <c r="F80" s="224"/>
      <c r="G80" s="224"/>
      <c r="H80" s="224"/>
      <c r="I80" s="224"/>
      <c r="J80" s="224"/>
      <c r="K80" s="224"/>
      <c r="L80" s="224"/>
      <c r="M80" s="224"/>
      <c r="N80" s="224"/>
      <c r="O80" s="224"/>
      <c r="P80" s="224"/>
    </row>
    <row r="81" customFormat="false" ht="15.75" hidden="false" customHeight="false" outlineLevel="0" collapsed="false">
      <c r="B81" s="224"/>
      <c r="C81" s="224"/>
      <c r="D81" s="291"/>
      <c r="E81" s="224"/>
      <c r="F81" s="224"/>
      <c r="G81" s="224"/>
      <c r="H81" s="224"/>
      <c r="I81" s="224"/>
      <c r="J81" s="224"/>
      <c r="K81" s="224"/>
      <c r="L81" s="224"/>
      <c r="M81" s="224"/>
      <c r="N81" s="224"/>
      <c r="O81" s="224"/>
      <c r="P81" s="224"/>
    </row>
    <row r="82" customFormat="false" ht="15.75" hidden="false" customHeight="false" outlineLevel="0" collapsed="false">
      <c r="B82" s="224"/>
      <c r="C82" s="224"/>
      <c r="D82" s="291"/>
      <c r="E82" s="224"/>
      <c r="F82" s="224"/>
      <c r="G82" s="224"/>
      <c r="H82" s="224"/>
      <c r="I82" s="224"/>
      <c r="J82" s="224"/>
      <c r="K82" s="224"/>
      <c r="L82" s="224"/>
      <c r="M82" s="224"/>
      <c r="N82" s="224"/>
      <c r="O82" s="224"/>
      <c r="P82" s="224"/>
    </row>
    <row r="83" customFormat="false" ht="15.75" hidden="false" customHeight="false" outlineLevel="0" collapsed="false">
      <c r="B83" s="224"/>
      <c r="C83" s="224"/>
      <c r="D83" s="291"/>
      <c r="E83" s="224"/>
      <c r="F83" s="224"/>
      <c r="G83" s="224"/>
      <c r="H83" s="224"/>
      <c r="I83" s="224"/>
      <c r="J83" s="224"/>
      <c r="K83" s="224"/>
      <c r="L83" s="224"/>
      <c r="M83" s="224"/>
      <c r="N83" s="224"/>
      <c r="O83" s="224"/>
      <c r="P83" s="224"/>
    </row>
    <row r="84" customFormat="false" ht="15.75" hidden="false" customHeight="false" outlineLevel="0" collapsed="false">
      <c r="B84" s="224"/>
      <c r="C84" s="224"/>
      <c r="D84" s="291"/>
      <c r="E84" s="224"/>
      <c r="F84" s="224"/>
      <c r="G84" s="224"/>
      <c r="H84" s="224"/>
      <c r="I84" s="224"/>
      <c r="J84" s="224"/>
      <c r="K84" s="224"/>
      <c r="L84" s="224"/>
      <c r="M84" s="224"/>
      <c r="N84" s="224"/>
      <c r="O84" s="224"/>
      <c r="P84" s="224"/>
    </row>
    <row r="85" customFormat="false" ht="15.75" hidden="false" customHeight="false" outlineLevel="0" collapsed="false">
      <c r="B85" s="224"/>
      <c r="C85" s="224"/>
      <c r="D85" s="291"/>
      <c r="E85" s="224"/>
      <c r="F85" s="224"/>
      <c r="G85" s="224"/>
      <c r="H85" s="224"/>
      <c r="I85" s="224"/>
      <c r="J85" s="224"/>
      <c r="K85" s="224"/>
      <c r="L85" s="224"/>
      <c r="M85" s="224"/>
      <c r="N85" s="224"/>
      <c r="O85" s="224"/>
      <c r="P85" s="224"/>
    </row>
    <row r="86" customFormat="false" ht="15.75" hidden="false" customHeight="false" outlineLevel="0" collapsed="false">
      <c r="B86" s="224"/>
      <c r="C86" s="224"/>
      <c r="D86" s="291"/>
      <c r="E86" s="224"/>
      <c r="F86" s="224"/>
      <c r="G86" s="224"/>
      <c r="H86" s="224"/>
      <c r="I86" s="224"/>
      <c r="J86" s="224"/>
      <c r="K86" s="224"/>
      <c r="L86" s="224"/>
      <c r="M86" s="224"/>
      <c r="N86" s="224"/>
      <c r="O86" s="224"/>
      <c r="P86" s="224"/>
    </row>
    <row r="87" customFormat="false" ht="15.75" hidden="false" customHeight="false" outlineLevel="0" collapsed="false">
      <c r="B87" s="224"/>
      <c r="C87" s="224"/>
      <c r="D87" s="291"/>
      <c r="E87" s="224"/>
      <c r="F87" s="224"/>
      <c r="G87" s="224"/>
      <c r="H87" s="224"/>
      <c r="I87" s="224"/>
      <c r="J87" s="224"/>
      <c r="K87" s="224"/>
      <c r="L87" s="224"/>
      <c r="M87" s="224"/>
      <c r="N87" s="224"/>
      <c r="O87" s="224"/>
      <c r="P87" s="224"/>
    </row>
    <row r="88" customFormat="false" ht="15.75" hidden="false" customHeight="false" outlineLevel="0" collapsed="false">
      <c r="B88" s="224"/>
      <c r="C88" s="224"/>
      <c r="D88" s="291"/>
      <c r="E88" s="224"/>
      <c r="F88" s="224"/>
      <c r="G88" s="224"/>
      <c r="H88" s="224"/>
      <c r="I88" s="224"/>
      <c r="J88" s="224"/>
      <c r="K88" s="224"/>
      <c r="L88" s="224"/>
      <c r="M88" s="224"/>
      <c r="N88" s="224"/>
      <c r="O88" s="224"/>
      <c r="P88" s="224"/>
    </row>
    <row r="89" customFormat="false" ht="15.75" hidden="false" customHeight="false" outlineLevel="0" collapsed="false">
      <c r="B89" s="224"/>
      <c r="C89" s="224"/>
      <c r="D89" s="291"/>
      <c r="E89" s="224"/>
      <c r="F89" s="224"/>
      <c r="G89" s="224"/>
      <c r="H89" s="224"/>
      <c r="I89" s="224"/>
      <c r="J89" s="224"/>
      <c r="K89" s="224"/>
      <c r="L89" s="224"/>
      <c r="M89" s="224"/>
      <c r="N89" s="224"/>
      <c r="O89" s="224"/>
      <c r="P89" s="224"/>
    </row>
    <row r="90" customFormat="false" ht="15.75" hidden="false" customHeight="false" outlineLevel="0" collapsed="false">
      <c r="B90" s="224"/>
      <c r="C90" s="224"/>
      <c r="D90" s="291"/>
      <c r="E90" s="224"/>
      <c r="F90" s="224"/>
      <c r="G90" s="224"/>
      <c r="H90" s="224"/>
      <c r="I90" s="224"/>
      <c r="J90" s="224"/>
      <c r="K90" s="224"/>
      <c r="L90" s="224"/>
      <c r="M90" s="224"/>
      <c r="N90" s="224"/>
      <c r="O90" s="224"/>
      <c r="P90" s="224"/>
    </row>
    <row r="91" customFormat="false" ht="15.75" hidden="false" customHeight="false" outlineLevel="0" collapsed="false">
      <c r="B91" s="224"/>
      <c r="C91" s="224"/>
      <c r="D91" s="291"/>
      <c r="E91" s="224"/>
      <c r="F91" s="224"/>
      <c r="G91" s="224"/>
      <c r="H91" s="224"/>
      <c r="I91" s="224"/>
      <c r="J91" s="224"/>
      <c r="K91" s="224"/>
      <c r="L91" s="224"/>
      <c r="M91" s="224"/>
      <c r="N91" s="224"/>
      <c r="O91" s="224"/>
      <c r="P91" s="224"/>
    </row>
    <row r="92" customFormat="false" ht="15.75" hidden="false" customHeight="false" outlineLevel="0" collapsed="false">
      <c r="B92" s="224"/>
      <c r="C92" s="224"/>
      <c r="D92" s="291"/>
      <c r="E92" s="224"/>
      <c r="F92" s="224"/>
      <c r="G92" s="224"/>
      <c r="H92" s="224"/>
      <c r="I92" s="224"/>
      <c r="J92" s="224"/>
      <c r="K92" s="224"/>
      <c r="L92" s="224"/>
      <c r="M92" s="224"/>
      <c r="N92" s="224"/>
      <c r="O92" s="224"/>
      <c r="P92" s="224"/>
    </row>
    <row r="93" customFormat="false" ht="15.75" hidden="false" customHeight="false" outlineLevel="0" collapsed="false">
      <c r="B93" s="224"/>
      <c r="C93" s="224"/>
      <c r="D93" s="291"/>
      <c r="E93" s="224"/>
      <c r="F93" s="224"/>
      <c r="G93" s="224"/>
      <c r="H93" s="224"/>
      <c r="I93" s="224"/>
      <c r="J93" s="224"/>
      <c r="K93" s="224"/>
      <c r="L93" s="224"/>
      <c r="M93" s="224"/>
      <c r="N93" s="224"/>
      <c r="O93" s="224"/>
      <c r="P93" s="224"/>
    </row>
    <row r="94" customFormat="false" ht="15.75" hidden="false" customHeight="false" outlineLevel="0" collapsed="false">
      <c r="B94" s="224"/>
      <c r="C94" s="224"/>
      <c r="D94" s="291"/>
      <c r="E94" s="224"/>
      <c r="F94" s="224"/>
      <c r="G94" s="224"/>
      <c r="H94" s="224"/>
      <c r="I94" s="224"/>
      <c r="J94" s="224"/>
      <c r="K94" s="224"/>
      <c r="L94" s="224"/>
      <c r="M94" s="224"/>
      <c r="N94" s="224"/>
      <c r="O94" s="224"/>
      <c r="P94" s="224"/>
    </row>
    <row r="95" customFormat="false" ht="15.75" hidden="false" customHeight="false" outlineLevel="0" collapsed="false">
      <c r="B95" s="224"/>
      <c r="C95" s="224"/>
      <c r="D95" s="291"/>
      <c r="E95" s="224"/>
      <c r="F95" s="224"/>
      <c r="G95" s="224"/>
      <c r="H95" s="224"/>
      <c r="I95" s="224"/>
      <c r="J95" s="224"/>
      <c r="K95" s="224"/>
      <c r="L95" s="224"/>
      <c r="M95" s="224"/>
      <c r="N95" s="224"/>
      <c r="O95" s="224"/>
      <c r="P95" s="224"/>
    </row>
    <row r="96" customFormat="false" ht="15.75" hidden="false" customHeight="false" outlineLevel="0" collapsed="false">
      <c r="B96" s="224"/>
      <c r="C96" s="224"/>
      <c r="D96" s="291"/>
      <c r="E96" s="224"/>
      <c r="F96" s="224"/>
      <c r="G96" s="224"/>
      <c r="H96" s="224"/>
      <c r="I96" s="224"/>
      <c r="J96" s="224"/>
      <c r="K96" s="224"/>
      <c r="L96" s="224"/>
      <c r="M96" s="224"/>
      <c r="N96" s="224"/>
      <c r="O96" s="224"/>
      <c r="P96" s="224"/>
    </row>
    <row r="97" customFormat="false" ht="15.75" hidden="false" customHeight="false" outlineLevel="0" collapsed="false">
      <c r="B97" s="224"/>
      <c r="C97" s="224"/>
      <c r="D97" s="291"/>
      <c r="E97" s="224"/>
      <c r="F97" s="224"/>
      <c r="G97" s="224"/>
      <c r="H97" s="224"/>
      <c r="I97" s="224"/>
      <c r="J97" s="224"/>
      <c r="K97" s="224"/>
      <c r="L97" s="224"/>
      <c r="M97" s="224"/>
      <c r="N97" s="224"/>
      <c r="O97" s="224"/>
      <c r="P97" s="224"/>
    </row>
    <row r="98" customFormat="false" ht="15.75" hidden="false" customHeight="false" outlineLevel="0" collapsed="false">
      <c r="B98" s="224"/>
      <c r="C98" s="224"/>
      <c r="D98" s="291"/>
      <c r="E98" s="224"/>
      <c r="F98" s="224"/>
      <c r="G98" s="224"/>
      <c r="H98" s="224"/>
      <c r="I98" s="224"/>
      <c r="J98" s="224"/>
      <c r="K98" s="224"/>
      <c r="L98" s="224"/>
      <c r="M98" s="224"/>
      <c r="N98" s="224"/>
      <c r="O98" s="224"/>
      <c r="P98" s="224"/>
    </row>
  </sheetData>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38"/>
  <sheetViews>
    <sheetView showFormulas="false" showGridLines="true" showRowColHeaders="true" showZeros="true" rightToLeft="false" tabSelected="false" showOutlineSymbols="true" defaultGridColor="true" view="normal" topLeftCell="A25" colorId="64" zoomScale="75" zoomScaleNormal="75" zoomScalePageLayoutView="86"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24" width="34.99"/>
    <col collapsed="false" customWidth="true" hidden="false" outlineLevel="0" max="7" min="7" style="224" width="14.7"/>
    <col collapsed="false" customWidth="true" hidden="false" outlineLevel="0" max="8" min="8" style="224"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1" customFormat="false" ht="15.75" hidden="false" customHeight="false" outlineLevel="0" collapsed="false">
      <c r="H1" s="1"/>
    </row>
    <row r="2" customFormat="false" ht="15.75" hidden="false" customHeight="false" outlineLevel="0" collapsed="false">
      <c r="F2" s="2" t="s">
        <v>587</v>
      </c>
      <c r="H2" s="1"/>
    </row>
    <row r="3" s="166" customFormat="true" ht="15.75" hidden="false" customHeight="false" outlineLevel="0" collapsed="false">
      <c r="B3" s="166" t="s">
        <v>588</v>
      </c>
      <c r="F3" s="292"/>
      <c r="G3" s="292"/>
    </row>
    <row r="4" s="166" customFormat="true" ht="15.75" hidden="false" customHeight="false" outlineLevel="0" collapsed="false">
      <c r="B4" s="166" t="s">
        <v>2</v>
      </c>
      <c r="F4" s="292"/>
      <c r="G4" s="292"/>
    </row>
    <row r="5" customFormat="false" ht="15.75" hidden="false" customHeight="false" outlineLevel="0" collapsed="false">
      <c r="H5" s="1"/>
    </row>
    <row r="6" customFormat="false" ht="15.75" hidden="false" customHeight="false" outlineLevel="0" collapsed="false">
      <c r="H6" s="1"/>
    </row>
    <row r="7" customFormat="false" ht="18.75" hidden="false" customHeight="false" outlineLevel="0" collapsed="false">
      <c r="B7" s="293" t="s">
        <v>589</v>
      </c>
      <c r="C7" s="293"/>
      <c r="D7" s="293"/>
      <c r="E7" s="293"/>
      <c r="F7" s="294"/>
      <c r="G7" s="294"/>
      <c r="H7" s="1"/>
    </row>
    <row r="8" customFormat="false" ht="16.5" hidden="false" customHeight="true" outlineLevel="0" collapsed="false">
      <c r="C8" s="293"/>
      <c r="D8" s="293"/>
      <c r="E8" s="293"/>
      <c r="F8" s="293"/>
      <c r="G8" s="295"/>
      <c r="H8" s="1"/>
    </row>
    <row r="9" customFormat="false" ht="25.5" hidden="false" customHeight="true" outlineLevel="0" collapsed="false">
      <c r="B9" s="296" t="s">
        <v>512</v>
      </c>
      <c r="C9" s="296" t="s">
        <v>590</v>
      </c>
      <c r="D9" s="297" t="s">
        <v>591</v>
      </c>
      <c r="E9" s="297" t="s">
        <v>592</v>
      </c>
      <c r="F9" s="298" t="s">
        <v>593</v>
      </c>
      <c r="G9" s="299"/>
      <c r="H9" s="222"/>
      <c r="I9" s="223"/>
      <c r="J9" s="223"/>
      <c r="K9" s="223"/>
    </row>
    <row r="10" customFormat="false" ht="36.75" hidden="false" customHeight="true" outlineLevel="0" collapsed="false">
      <c r="B10" s="296"/>
      <c r="C10" s="296"/>
      <c r="D10" s="297"/>
      <c r="E10" s="297"/>
      <c r="F10" s="298"/>
      <c r="G10" s="300"/>
      <c r="H10" s="222"/>
      <c r="I10" s="223"/>
      <c r="J10" s="223"/>
      <c r="K10" s="223"/>
    </row>
    <row r="11" s="52" customFormat="true" ht="36.75" hidden="false" customHeight="true" outlineLevel="0" collapsed="false">
      <c r="B11" s="301"/>
      <c r="C11" s="302" t="s">
        <v>594</v>
      </c>
      <c r="D11" s="303" t="n">
        <v>258</v>
      </c>
      <c r="E11" s="303" t="n">
        <v>15</v>
      </c>
      <c r="F11" s="303" t="n">
        <v>0</v>
      </c>
      <c r="G11" s="304"/>
      <c r="H11" s="305"/>
      <c r="I11" s="90"/>
      <c r="J11" s="90"/>
      <c r="K11" s="90"/>
    </row>
    <row r="12" s="52" customFormat="true" ht="18.75" hidden="false" customHeight="false" outlineLevel="0" collapsed="false">
      <c r="B12" s="306"/>
      <c r="C12" s="307" t="s">
        <v>595</v>
      </c>
      <c r="D12" s="308"/>
      <c r="E12" s="308"/>
      <c r="F12" s="308"/>
      <c r="G12" s="233"/>
      <c r="H12" s="233"/>
      <c r="I12" s="233"/>
      <c r="J12" s="233"/>
      <c r="K12" s="233"/>
    </row>
    <row r="13" s="52" customFormat="true" ht="18.75" hidden="false" customHeight="false" outlineLevel="0" collapsed="false">
      <c r="B13" s="306" t="s">
        <v>516</v>
      </c>
      <c r="C13" s="309" t="s">
        <v>596</v>
      </c>
      <c r="D13" s="308"/>
      <c r="E13" s="310" t="n">
        <v>9</v>
      </c>
      <c r="F13" s="308"/>
      <c r="G13" s="233"/>
      <c r="H13" s="233"/>
      <c r="I13" s="233"/>
      <c r="J13" s="233"/>
      <c r="K13" s="233"/>
    </row>
    <row r="14" s="52" customFormat="true" ht="18.75" hidden="false" customHeight="false" outlineLevel="0" collapsed="false">
      <c r="B14" s="306" t="s">
        <v>518</v>
      </c>
      <c r="C14" s="309" t="s">
        <v>597</v>
      </c>
      <c r="D14" s="310" t="n">
        <v>5</v>
      </c>
      <c r="E14" s="310"/>
      <c r="F14" s="308"/>
      <c r="G14" s="233"/>
      <c r="H14" s="233"/>
      <c r="I14" s="233"/>
      <c r="J14" s="233"/>
      <c r="K14" s="233"/>
    </row>
    <row r="15" s="52" customFormat="true" ht="18.75" hidden="false" customHeight="false" outlineLevel="0" collapsed="false">
      <c r="B15" s="306" t="s">
        <v>520</v>
      </c>
      <c r="C15" s="309" t="s">
        <v>598</v>
      </c>
      <c r="D15" s="310" t="n">
        <v>1</v>
      </c>
      <c r="E15" s="310" t="n">
        <v>1</v>
      </c>
      <c r="F15" s="308"/>
      <c r="G15" s="233"/>
      <c r="H15" s="233"/>
      <c r="I15" s="233"/>
      <c r="J15" s="233"/>
      <c r="K15" s="233"/>
    </row>
    <row r="16" s="52" customFormat="true" ht="18.75" hidden="false" customHeight="false" outlineLevel="0" collapsed="false">
      <c r="B16" s="306" t="s">
        <v>522</v>
      </c>
      <c r="C16" s="309" t="s">
        <v>599</v>
      </c>
      <c r="D16" s="310"/>
      <c r="E16" s="310"/>
      <c r="F16" s="308"/>
      <c r="G16" s="233"/>
      <c r="H16" s="233"/>
      <c r="I16" s="233"/>
      <c r="J16" s="233"/>
      <c r="K16" s="233"/>
    </row>
    <row r="17" s="52" customFormat="true" ht="21.75" hidden="false" customHeight="true" outlineLevel="0" collapsed="false">
      <c r="B17" s="311" t="s">
        <v>600</v>
      </c>
      <c r="C17" s="309" t="s">
        <v>601</v>
      </c>
      <c r="D17" s="310" t="n">
        <v>13</v>
      </c>
      <c r="E17" s="310"/>
      <c r="F17" s="308"/>
      <c r="G17" s="233"/>
      <c r="H17" s="233"/>
      <c r="I17" s="233"/>
      <c r="J17" s="233"/>
      <c r="K17" s="233"/>
    </row>
    <row r="18" s="52" customFormat="true" ht="18.75" hidden="false" customHeight="false" outlineLevel="0" collapsed="false">
      <c r="B18" s="311" t="s">
        <v>602</v>
      </c>
      <c r="C18" s="309" t="s">
        <v>603</v>
      </c>
      <c r="D18" s="310"/>
      <c r="E18" s="310"/>
      <c r="F18" s="310" t="n">
        <v>1</v>
      </c>
      <c r="G18" s="233"/>
      <c r="H18" s="233"/>
      <c r="I18" s="233"/>
      <c r="J18" s="233"/>
      <c r="K18" s="233"/>
    </row>
    <row r="19" s="52" customFormat="true" ht="18.75" hidden="false" customHeight="false" outlineLevel="0" collapsed="false">
      <c r="B19" s="306" t="s">
        <v>604</v>
      </c>
      <c r="C19" s="309" t="s">
        <v>605</v>
      </c>
      <c r="D19" s="310" t="n">
        <v>3</v>
      </c>
      <c r="E19" s="310"/>
      <c r="F19" s="308"/>
      <c r="G19" s="233"/>
      <c r="H19" s="233"/>
      <c r="I19" s="233"/>
      <c r="J19" s="233"/>
      <c r="K19" s="233"/>
    </row>
    <row r="20" s="52" customFormat="true" ht="37.5" hidden="false" customHeight="false" outlineLevel="0" collapsed="false">
      <c r="B20" s="306" t="s">
        <v>606</v>
      </c>
      <c r="C20" s="312" t="s">
        <v>607</v>
      </c>
      <c r="D20" s="310"/>
      <c r="E20" s="310" t="n">
        <v>25</v>
      </c>
      <c r="F20" s="308"/>
      <c r="G20" s="233"/>
      <c r="H20" s="233"/>
      <c r="I20" s="233"/>
      <c r="J20" s="233"/>
      <c r="K20" s="233"/>
    </row>
    <row r="21" s="52" customFormat="true" ht="18.75" hidden="false" customHeight="false" outlineLevel="0" collapsed="false">
      <c r="B21" s="313"/>
      <c r="C21" s="314" t="s">
        <v>608</v>
      </c>
      <c r="D21" s="308"/>
      <c r="E21" s="310"/>
      <c r="F21" s="308"/>
      <c r="G21" s="233"/>
      <c r="H21" s="233"/>
      <c r="I21" s="233"/>
      <c r="J21" s="233"/>
      <c r="K21" s="233"/>
    </row>
    <row r="22" s="163" customFormat="true" ht="36.75" hidden="false" customHeight="true" outlineLevel="0" collapsed="false">
      <c r="A22" s="52"/>
      <c r="B22" s="306" t="s">
        <v>609</v>
      </c>
      <c r="C22" s="312" t="s">
        <v>607</v>
      </c>
      <c r="D22" s="310" t="n">
        <v>25</v>
      </c>
      <c r="E22" s="310"/>
      <c r="F22" s="310"/>
      <c r="G22" s="233"/>
      <c r="H22" s="315"/>
      <c r="I22" s="315"/>
      <c r="J22" s="315"/>
      <c r="K22" s="315"/>
    </row>
    <row r="23" s="52" customFormat="true" ht="18.75" hidden="false" customHeight="false" outlineLevel="0" collapsed="false">
      <c r="B23" s="306" t="s">
        <v>610</v>
      </c>
      <c r="C23" s="312" t="s">
        <v>611</v>
      </c>
      <c r="D23" s="310"/>
      <c r="E23" s="310"/>
      <c r="F23" s="310"/>
      <c r="G23" s="233"/>
      <c r="H23" s="233"/>
      <c r="I23" s="233"/>
      <c r="J23" s="233"/>
      <c r="K23" s="233"/>
    </row>
    <row r="24" s="52" customFormat="true" ht="18.75" hidden="false" customHeight="false" outlineLevel="0" collapsed="false">
      <c r="B24" s="306" t="s">
        <v>612</v>
      </c>
      <c r="C24" s="312" t="s">
        <v>613</v>
      </c>
      <c r="D24" s="310"/>
      <c r="E24" s="310" t="n">
        <v>32</v>
      </c>
      <c r="F24" s="310"/>
      <c r="G24" s="233"/>
      <c r="H24" s="233"/>
      <c r="I24" s="233"/>
      <c r="J24" s="233"/>
      <c r="K24" s="233"/>
    </row>
    <row r="25" s="52" customFormat="true" ht="18.75" hidden="false" customHeight="false" outlineLevel="0" collapsed="false">
      <c r="A25" s="163"/>
      <c r="B25" s="306" t="s">
        <v>614</v>
      </c>
      <c r="C25" s="312" t="s">
        <v>615</v>
      </c>
      <c r="D25" s="316"/>
      <c r="E25" s="316"/>
      <c r="F25" s="310" t="n">
        <v>7</v>
      </c>
      <c r="G25" s="315"/>
      <c r="H25" s="233"/>
      <c r="I25" s="233"/>
      <c r="J25" s="233"/>
      <c r="K25" s="233"/>
    </row>
    <row r="26" s="52" customFormat="true" ht="18.75" hidden="false" customHeight="false" outlineLevel="0" collapsed="false">
      <c r="A26" s="163"/>
      <c r="B26" s="306" t="s">
        <v>616</v>
      </c>
      <c r="C26" s="312" t="s">
        <v>617</v>
      </c>
      <c r="D26" s="316"/>
      <c r="E26" s="316"/>
      <c r="F26" s="310" t="n">
        <v>3</v>
      </c>
      <c r="G26" s="315"/>
      <c r="H26" s="233"/>
      <c r="I26" s="233"/>
      <c r="J26" s="233"/>
      <c r="K26" s="233"/>
    </row>
    <row r="27" s="52" customFormat="true" ht="18.75" hidden="false" customHeight="false" outlineLevel="0" collapsed="false">
      <c r="A27" s="163"/>
      <c r="B27" s="306" t="s">
        <v>618</v>
      </c>
      <c r="C27" s="312" t="s">
        <v>619</v>
      </c>
      <c r="D27" s="316"/>
      <c r="E27" s="316"/>
      <c r="F27" s="310" t="n">
        <v>1</v>
      </c>
      <c r="G27" s="315"/>
      <c r="H27" s="233"/>
      <c r="I27" s="233"/>
      <c r="J27" s="233"/>
      <c r="K27" s="233"/>
    </row>
    <row r="28" s="52" customFormat="true" ht="18.75" hidden="false" customHeight="true" outlineLevel="0" collapsed="false">
      <c r="B28" s="306"/>
      <c r="C28" s="307" t="s">
        <v>620</v>
      </c>
      <c r="D28" s="316" t="n">
        <v>261</v>
      </c>
      <c r="E28" s="316" t="n">
        <v>12</v>
      </c>
      <c r="F28" s="316" t="n">
        <v>12</v>
      </c>
      <c r="G28" s="233"/>
      <c r="H28" s="233"/>
      <c r="I28" s="233"/>
      <c r="J28" s="233"/>
      <c r="K28" s="233"/>
    </row>
    <row r="29" s="52" customFormat="true" ht="18.75" hidden="false" customHeight="false" outlineLevel="0" collapsed="false">
      <c r="C29" s="317"/>
      <c r="F29" s="233"/>
      <c r="G29" s="233"/>
      <c r="H29" s="233"/>
      <c r="I29" s="233"/>
      <c r="J29" s="233"/>
      <c r="K29" s="233"/>
    </row>
    <row r="30" customFormat="false" ht="18.75" hidden="false" customHeight="false" outlineLevel="0" collapsed="false">
      <c r="A30" s="52"/>
      <c r="B30" s="52"/>
      <c r="C30" s="52"/>
      <c r="D30" s="52"/>
      <c r="E30" s="52"/>
      <c r="F30" s="233"/>
      <c r="G30" s="233"/>
      <c r="I30" s="224"/>
      <c r="J30" s="224"/>
      <c r="K30" s="224"/>
    </row>
    <row r="31" customFormat="false" ht="18.75" hidden="false" customHeight="false" outlineLevel="0" collapsed="false">
      <c r="A31" s="52"/>
      <c r="B31" s="52"/>
      <c r="C31" s="163" t="s">
        <v>621</v>
      </c>
      <c r="D31" s="52"/>
      <c r="E31" s="52"/>
      <c r="F31" s="233"/>
      <c r="G31" s="233"/>
      <c r="H31" s="1"/>
    </row>
    <row r="32" customFormat="false" ht="18.75" hidden="false" customHeight="false" outlineLevel="0" collapsed="false">
      <c r="A32" s="52"/>
      <c r="B32" s="52"/>
      <c r="C32" s="52" t="s">
        <v>622</v>
      </c>
      <c r="D32" s="52"/>
      <c r="E32" s="52"/>
      <c r="F32" s="233"/>
      <c r="G32" s="233"/>
      <c r="H32" s="1"/>
    </row>
    <row r="33" customFormat="false" ht="18.75" hidden="false" customHeight="false" outlineLevel="0" collapsed="false">
      <c r="A33" s="52"/>
      <c r="B33" s="52"/>
      <c r="C33" s="52"/>
      <c r="D33" s="52"/>
      <c r="E33" s="52"/>
      <c r="F33" s="233"/>
      <c r="G33" s="233"/>
      <c r="H33" s="1"/>
    </row>
    <row r="34" customFormat="false" ht="18.75" hidden="false" customHeight="false" outlineLevel="0" collapsed="false">
      <c r="A34" s="52"/>
      <c r="B34" s="318" t="s">
        <v>623</v>
      </c>
      <c r="C34" s="52"/>
      <c r="D34" s="52"/>
      <c r="E34" s="88" t="s">
        <v>624</v>
      </c>
      <c r="F34" s="88"/>
      <c r="G34" s="88"/>
      <c r="H34" s="1"/>
    </row>
    <row r="35" customFormat="false" ht="18.75" hidden="false" customHeight="false" outlineLevel="0" collapsed="false">
      <c r="C35" s="319"/>
      <c r="D35" s="161" t="s">
        <v>107</v>
      </c>
      <c r="H35" s="1"/>
    </row>
    <row r="38" customFormat="false" ht="15.75" hidden="false" customHeight="false" outlineLevel="0" collapsed="false">
      <c r="G38" s="320"/>
    </row>
  </sheetData>
  <mergeCells count="11">
    <mergeCell ref="B7:E7"/>
    <mergeCell ref="B9:B10"/>
    <mergeCell ref="C9:C10"/>
    <mergeCell ref="D9:D10"/>
    <mergeCell ref="E9:E10"/>
    <mergeCell ref="F9:F10"/>
    <mergeCell ref="H9:H10"/>
    <mergeCell ref="I9:I10"/>
    <mergeCell ref="J9:J10"/>
    <mergeCell ref="K9:K10"/>
    <mergeCell ref="E34:G34"/>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5" min="5" style="1" width="10.56"/>
    <col collapsed="false" customWidth="true" hidden="false" outlineLevel="0" max="7" min="6" style="1" width="10.99"/>
    <col collapsed="false" customWidth="true" hidden="false" outlineLevel="0" max="8" min="8" style="1" width="10.56"/>
    <col collapsed="false" customWidth="true" hidden="false" outlineLevel="0" max="10" min="9" style="1" width="10.99"/>
    <col collapsed="false" customWidth="true" hidden="false" outlineLevel="0" max="11" min="11" style="1" width="10.56"/>
    <col collapsed="false" customWidth="true" hidden="false" outlineLevel="0" max="16" min="12" style="1" width="10.99"/>
    <col collapsed="false" customWidth="true" hidden="false" outlineLevel="0" max="17" min="17" style="1" width="22.28"/>
    <col collapsed="false" customWidth="true" hidden="false" outlineLevel="0" max="18" min="18" style="224" width="13.14"/>
    <col collapsed="false" customWidth="false" hidden="false" outlineLevel="0" max="257" min="19" style="1" width="9.14"/>
  </cols>
  <sheetData>
    <row r="2" customFormat="false" ht="15.75" hidden="false" customHeight="false" outlineLevel="0" collapsed="false">
      <c r="B2" s="3" t="s">
        <v>1</v>
      </c>
      <c r="C2" s="0"/>
      <c r="Q2" s="2" t="s">
        <v>625</v>
      </c>
    </row>
    <row r="3" customFormat="false" ht="15.75" hidden="false" customHeight="false" outlineLevel="0" collapsed="false">
      <c r="B3" s="3" t="s">
        <v>2</v>
      </c>
      <c r="C3" s="0"/>
    </row>
    <row r="4" customFormat="false" ht="15.75" hidden="false" customHeight="false" outlineLevel="0" collapsed="false">
      <c r="E4" s="321"/>
    </row>
    <row r="5" customFormat="false" ht="20.25" hidden="false" customHeight="false" outlineLevel="0" collapsed="false">
      <c r="B5" s="219" t="s">
        <v>626</v>
      </c>
      <c r="C5" s="219"/>
      <c r="D5" s="219"/>
      <c r="E5" s="219"/>
      <c r="F5" s="219"/>
      <c r="G5" s="219"/>
      <c r="H5" s="219"/>
      <c r="I5" s="219"/>
      <c r="J5" s="219"/>
      <c r="K5" s="219"/>
      <c r="L5" s="219"/>
      <c r="M5" s="219"/>
      <c r="N5" s="219"/>
      <c r="O5" s="219"/>
      <c r="P5" s="219"/>
      <c r="Q5" s="219"/>
    </row>
    <row r="6" customFormat="false" ht="15.75" hidden="false" customHeight="false" outlineLevel="0" collapsed="false">
      <c r="E6" s="322"/>
      <c r="F6" s="322"/>
      <c r="G6" s="322"/>
      <c r="H6" s="322"/>
      <c r="I6" s="322"/>
      <c r="J6" s="322"/>
      <c r="K6" s="322"/>
      <c r="L6" s="322"/>
    </row>
    <row r="7" customFormat="false" ht="15.75" hidden="false" customHeight="false" outlineLevel="0" collapsed="false">
      <c r="C7" s="323"/>
      <c r="D7" s="323"/>
      <c r="E7" s="323"/>
      <c r="F7" s="323"/>
      <c r="G7" s="323"/>
      <c r="H7" s="323"/>
      <c r="I7" s="323"/>
      <c r="J7" s="323"/>
      <c r="K7" s="323"/>
      <c r="L7" s="323"/>
      <c r="M7" s="323"/>
      <c r="N7" s="323"/>
      <c r="O7" s="323"/>
      <c r="P7" s="323"/>
      <c r="Q7" s="323"/>
      <c r="R7" s="323"/>
    </row>
    <row r="8" customFormat="false" ht="15.75" hidden="false" customHeight="false" outlineLevel="0" collapsed="false">
      <c r="C8" s="324"/>
      <c r="D8" s="324"/>
      <c r="E8" s="324"/>
      <c r="F8" s="324"/>
      <c r="G8" s="324"/>
      <c r="H8" s="324"/>
      <c r="I8" s="324"/>
      <c r="J8" s="324"/>
      <c r="K8" s="324"/>
      <c r="L8" s="324"/>
      <c r="M8" s="324"/>
      <c r="N8" s="324"/>
      <c r="O8" s="324"/>
      <c r="P8" s="324"/>
      <c r="Q8" s="324"/>
      <c r="R8" s="324"/>
    </row>
    <row r="9" customFormat="false" ht="16.5" hidden="false" customHeight="false" outlineLevel="0" collapsed="false">
      <c r="E9" s="322"/>
    </row>
    <row r="10" customFormat="false" ht="15.75" hidden="false" customHeight="true" outlineLevel="0" collapsed="false">
      <c r="B10" s="325" t="s">
        <v>627</v>
      </c>
      <c r="C10" s="326" t="s">
        <v>628</v>
      </c>
      <c r="D10" s="327" t="s">
        <v>629</v>
      </c>
      <c r="E10" s="326" t="s">
        <v>630</v>
      </c>
      <c r="F10" s="326"/>
      <c r="G10" s="326"/>
      <c r="H10" s="326"/>
      <c r="I10" s="326"/>
      <c r="J10" s="326"/>
      <c r="K10" s="326"/>
      <c r="L10" s="326"/>
      <c r="M10" s="326"/>
      <c r="N10" s="326"/>
      <c r="O10" s="326"/>
      <c r="P10" s="326"/>
      <c r="Q10" s="328" t="s">
        <v>631</v>
      </c>
      <c r="R10" s="329"/>
    </row>
    <row r="11" customFormat="false" ht="16.5" hidden="false" customHeight="true" outlineLevel="0" collapsed="false">
      <c r="B11" s="325"/>
      <c r="C11" s="326"/>
      <c r="D11" s="327"/>
      <c r="E11" s="330" t="s">
        <v>632</v>
      </c>
      <c r="F11" s="330" t="s">
        <v>633</v>
      </c>
      <c r="G11" s="330" t="s">
        <v>634</v>
      </c>
      <c r="H11" s="330" t="s">
        <v>635</v>
      </c>
      <c r="I11" s="330" t="s">
        <v>636</v>
      </c>
      <c r="J11" s="330" t="s">
        <v>637</v>
      </c>
      <c r="K11" s="330" t="s">
        <v>638</v>
      </c>
      <c r="L11" s="330" t="s">
        <v>639</v>
      </c>
      <c r="M11" s="330" t="s">
        <v>640</v>
      </c>
      <c r="N11" s="330" t="s">
        <v>641</v>
      </c>
      <c r="O11" s="330" t="s">
        <v>642</v>
      </c>
      <c r="P11" s="330" t="s">
        <v>643</v>
      </c>
      <c r="Q11" s="331" t="s">
        <v>644</v>
      </c>
    </row>
    <row r="12" customFormat="false" ht="32.25" hidden="false" customHeight="true" outlineLevel="0" collapsed="false">
      <c r="B12" s="325"/>
      <c r="C12" s="326"/>
      <c r="D12" s="327"/>
      <c r="E12" s="330"/>
      <c r="F12" s="330"/>
      <c r="G12" s="330"/>
      <c r="H12" s="330"/>
      <c r="I12" s="330"/>
      <c r="J12" s="330"/>
      <c r="K12" s="330"/>
      <c r="L12" s="330"/>
      <c r="M12" s="330"/>
      <c r="N12" s="330"/>
      <c r="O12" s="330"/>
      <c r="P12" s="330"/>
      <c r="Q12" s="331" t="s">
        <v>645</v>
      </c>
    </row>
    <row r="13" customFormat="false" ht="31.5" hidden="false" customHeight="false" outlineLevel="0" collapsed="false">
      <c r="B13" s="332" t="s">
        <v>516</v>
      </c>
      <c r="C13" s="333" t="s">
        <v>646</v>
      </c>
      <c r="D13" s="296" t="n">
        <v>4.24</v>
      </c>
      <c r="E13" s="334" t="n">
        <v>4.24</v>
      </c>
      <c r="F13" s="334" t="n">
        <v>4.24</v>
      </c>
      <c r="G13" s="334" t="n">
        <v>4.24</v>
      </c>
      <c r="H13" s="334" t="n">
        <v>4.24</v>
      </c>
      <c r="I13" s="334" t="n">
        <v>4.24</v>
      </c>
      <c r="J13" s="334" t="n">
        <v>4.24</v>
      </c>
      <c r="K13" s="334" t="n">
        <v>4.24</v>
      </c>
      <c r="L13" s="334" t="n">
        <v>4.24</v>
      </c>
      <c r="M13" s="334" t="n">
        <v>4.24</v>
      </c>
      <c r="N13" s="334" t="n">
        <v>4.24</v>
      </c>
      <c r="O13" s="334" t="n">
        <v>4.24</v>
      </c>
      <c r="P13" s="334" t="n">
        <v>4.24</v>
      </c>
      <c r="Q13" s="335" t="n">
        <f aca="false">SUM(P13/D13*100)</f>
        <v>100</v>
      </c>
    </row>
    <row r="14" customFormat="false" ht="31.5" hidden="false" customHeight="false" outlineLevel="0" collapsed="false">
      <c r="B14" s="332" t="s">
        <v>518</v>
      </c>
      <c r="C14" s="336" t="s">
        <v>647</v>
      </c>
      <c r="D14" s="296" t="n">
        <v>5.12</v>
      </c>
      <c r="E14" s="334" t="n">
        <v>5.12</v>
      </c>
      <c r="F14" s="334" t="n">
        <v>5.12</v>
      </c>
      <c r="G14" s="334" t="n">
        <v>5.12</v>
      </c>
      <c r="H14" s="334" t="n">
        <v>5.12</v>
      </c>
      <c r="I14" s="334" t="n">
        <v>5.12</v>
      </c>
      <c r="J14" s="334" t="n">
        <v>5.12</v>
      </c>
      <c r="K14" s="334" t="n">
        <v>5.12</v>
      </c>
      <c r="L14" s="334" t="n">
        <v>5.12</v>
      </c>
      <c r="M14" s="334" t="n">
        <v>5.12</v>
      </c>
      <c r="N14" s="334" t="n">
        <v>5.12</v>
      </c>
      <c r="O14" s="334" t="n">
        <v>5.12</v>
      </c>
      <c r="P14" s="334" t="n">
        <v>5.12</v>
      </c>
      <c r="Q14" s="335" t="n">
        <f aca="false">SUM(P14/D14*100)</f>
        <v>100</v>
      </c>
    </row>
    <row r="15" customFormat="false" ht="31.5" hidden="false" customHeight="false" outlineLevel="0" collapsed="false">
      <c r="B15" s="332" t="s">
        <v>520</v>
      </c>
      <c r="C15" s="336" t="s">
        <v>648</v>
      </c>
      <c r="D15" s="296" t="n">
        <v>11.63</v>
      </c>
      <c r="E15" s="334" t="n">
        <v>11.63</v>
      </c>
      <c r="F15" s="334" t="n">
        <v>11.63</v>
      </c>
      <c r="G15" s="334" t="n">
        <v>11.63</v>
      </c>
      <c r="H15" s="334" t="n">
        <v>11.63</v>
      </c>
      <c r="I15" s="334" t="n">
        <v>11.63</v>
      </c>
      <c r="J15" s="334" t="n">
        <v>11.63</v>
      </c>
      <c r="K15" s="334" t="n">
        <v>11.63</v>
      </c>
      <c r="L15" s="334" t="n">
        <v>11.63</v>
      </c>
      <c r="M15" s="334" t="n">
        <v>11.63</v>
      </c>
      <c r="N15" s="334" t="n">
        <v>11.63</v>
      </c>
      <c r="O15" s="334" t="n">
        <v>11.63</v>
      </c>
      <c r="P15" s="334" t="n">
        <v>11.63</v>
      </c>
      <c r="Q15" s="335" t="n">
        <f aca="false">SUM(P15/D15*100)</f>
        <v>100</v>
      </c>
    </row>
    <row r="16" customFormat="false" ht="47.25" hidden="false" customHeight="false" outlineLevel="0" collapsed="false">
      <c r="B16" s="332" t="s">
        <v>522</v>
      </c>
      <c r="C16" s="336" t="s">
        <v>649</v>
      </c>
      <c r="D16" s="296" t="n">
        <v>84.62</v>
      </c>
      <c r="E16" s="334" t="n">
        <v>84.62</v>
      </c>
      <c r="F16" s="334" t="n">
        <v>84.62</v>
      </c>
      <c r="G16" s="334" t="n">
        <v>84.62</v>
      </c>
      <c r="H16" s="334" t="n">
        <v>84.62</v>
      </c>
      <c r="I16" s="334" t="n">
        <v>84.62</v>
      </c>
      <c r="J16" s="334" t="n">
        <v>84.62</v>
      </c>
      <c r="K16" s="334" t="n">
        <v>84.62</v>
      </c>
      <c r="L16" s="334" t="n">
        <v>84.62</v>
      </c>
      <c r="M16" s="334" t="n">
        <v>84.62</v>
      </c>
      <c r="N16" s="334" t="n">
        <v>84.62</v>
      </c>
      <c r="O16" s="334" t="n">
        <v>84.62</v>
      </c>
      <c r="P16" s="334" t="n">
        <v>84.62</v>
      </c>
      <c r="Q16" s="335" t="n">
        <f aca="false">SUM(P16/D16*100)</f>
        <v>100</v>
      </c>
      <c r="R16" s="295"/>
    </row>
    <row r="17" customFormat="false" ht="48" hidden="false" customHeight="false" outlineLevel="0" collapsed="false">
      <c r="B17" s="337" t="s">
        <v>600</v>
      </c>
      <c r="C17" s="338" t="s">
        <v>650</v>
      </c>
      <c r="D17" s="339" t="n">
        <v>356.37</v>
      </c>
      <c r="E17" s="340" t="n">
        <v>356.37</v>
      </c>
      <c r="F17" s="340" t="n">
        <v>356.37</v>
      </c>
      <c r="G17" s="340" t="n">
        <v>356.37</v>
      </c>
      <c r="H17" s="340" t="n">
        <v>356.37</v>
      </c>
      <c r="I17" s="340" t="n">
        <v>356.37</v>
      </c>
      <c r="J17" s="340" t="n">
        <v>356.37</v>
      </c>
      <c r="K17" s="340" t="n">
        <v>356.37</v>
      </c>
      <c r="L17" s="340" t="n">
        <v>356.37</v>
      </c>
      <c r="M17" s="340" t="n">
        <v>356.37</v>
      </c>
      <c r="N17" s="340" t="n">
        <v>356.37</v>
      </c>
      <c r="O17" s="340" t="n">
        <v>356.37</v>
      </c>
      <c r="P17" s="340" t="n">
        <v>356.37</v>
      </c>
      <c r="Q17" s="341" t="n">
        <f aca="false">SUM(P17/D17*100)</f>
        <v>100</v>
      </c>
    </row>
    <row r="18" customFormat="false" ht="15.75" hidden="false" customHeight="false" outlineLevel="0" collapsed="false">
      <c r="C18" s="329"/>
      <c r="D18" s="329"/>
      <c r="E18" s="329"/>
      <c r="F18" s="329"/>
      <c r="G18" s="329"/>
      <c r="H18" s="329"/>
      <c r="I18" s="329"/>
      <c r="J18" s="329"/>
      <c r="K18" s="329"/>
      <c r="L18" s="329"/>
      <c r="M18" s="329"/>
      <c r="N18" s="329"/>
      <c r="O18" s="329"/>
      <c r="P18" s="329"/>
      <c r="Q18" s="329"/>
    </row>
    <row r="20" customFormat="false" ht="15.75" hidden="false" customHeight="false" outlineLevel="0" collapsed="false">
      <c r="B20" s="5" t="s">
        <v>651</v>
      </c>
      <c r="C20" s="342"/>
      <c r="N20" s="343" t="s">
        <v>652</v>
      </c>
    </row>
    <row r="21" customFormat="false" ht="15.75" hidden="false" customHeight="false" outlineLevel="0" collapsed="false">
      <c r="H21" s="344" t="s">
        <v>107</v>
      </c>
    </row>
    <row r="28" customFormat="false" ht="24.75" hidden="false" customHeight="true" outlineLevel="0" collapsed="false"/>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56"/>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H52" activeCellId="0" sqref="H52"/>
    </sheetView>
  </sheetViews>
  <sheetFormatPr defaultColWidth="9.13671875" defaultRowHeight="15.75" zeroHeight="false" outlineLevelRow="0" outlineLevelCol="0"/>
  <cols>
    <col collapsed="false" customWidth="true" hidden="false" outlineLevel="0" max="1" min="1" style="162" width="19.41"/>
    <col collapsed="false" customWidth="true" hidden="false" outlineLevel="0" max="2" min="2" style="162" width="18.41"/>
    <col collapsed="false" customWidth="true" hidden="false" outlineLevel="0" max="3" min="3" style="162" width="32.7"/>
    <col collapsed="false" customWidth="true" hidden="false" outlineLevel="0" max="7" min="4" style="162" width="30.13"/>
    <col collapsed="false" customWidth="true" hidden="false" outlineLevel="0" max="8" min="8" style="162" width="18.85"/>
    <col collapsed="false" customWidth="true" hidden="false" outlineLevel="0" max="9" min="9" style="162" width="15.56"/>
    <col collapsed="false" customWidth="false" hidden="false" outlineLevel="0" max="257" min="10" style="162" width="9.14"/>
  </cols>
  <sheetData>
    <row r="2" customFormat="false" ht="17.25" hidden="false" customHeight="true" outlineLevel="0" collapsed="false"/>
    <row r="4" customFormat="false" ht="15.75" hidden="false" customHeight="false" outlineLevel="0" collapsed="false">
      <c r="B4" s="3" t="s">
        <v>1</v>
      </c>
      <c r="C4" s="0"/>
      <c r="D4" s="166"/>
      <c r="E4" s="166"/>
      <c r="F4" s="166"/>
      <c r="G4" s="2" t="s">
        <v>653</v>
      </c>
    </row>
    <row r="5" customFormat="false" ht="15.75" hidden="false" customHeight="false" outlineLevel="0" collapsed="false">
      <c r="B5" s="3" t="s">
        <v>2</v>
      </c>
      <c r="C5" s="0"/>
      <c r="D5" s="166"/>
      <c r="E5" s="166"/>
      <c r="F5" s="166"/>
    </row>
    <row r="7" customFormat="false" ht="22.5" hidden="false" customHeight="true" outlineLevel="0" collapsed="false">
      <c r="H7" s="345"/>
      <c r="I7" s="345"/>
    </row>
    <row r="8" customFormat="false" ht="20.25" hidden="false" customHeight="true" outlineLevel="0" collapsed="false">
      <c r="B8" s="346" t="s">
        <v>654</v>
      </c>
      <c r="C8" s="346"/>
      <c r="D8" s="346"/>
      <c r="E8" s="346"/>
      <c r="F8" s="346"/>
      <c r="G8" s="346"/>
      <c r="H8" s="347"/>
      <c r="I8" s="347"/>
    </row>
    <row r="9" customFormat="false" ht="15.75" hidden="false" customHeight="false" outlineLevel="0" collapsed="false">
      <c r="G9" s="347"/>
    </row>
    <row r="10" s="348" customFormat="true" ht="18" hidden="false" customHeight="true" outlineLevel="0" collapsed="false">
      <c r="B10" s="162"/>
      <c r="C10" s="162"/>
      <c r="D10" s="162"/>
      <c r="E10" s="162"/>
      <c r="F10" s="162"/>
      <c r="G10" s="349" t="s">
        <v>511</v>
      </c>
      <c r="J10" s="350"/>
    </row>
    <row r="11" s="348" customFormat="true" ht="21.75" hidden="false" customHeight="true" outlineLevel="0" collapsed="false">
      <c r="B11" s="351" t="s">
        <v>655</v>
      </c>
      <c r="C11" s="351"/>
      <c r="D11" s="351"/>
      <c r="E11" s="351"/>
      <c r="F11" s="351"/>
      <c r="G11" s="351"/>
    </row>
    <row r="12" s="348" customFormat="true" ht="54.75" hidden="false" customHeight="true" outlineLevel="0" collapsed="false">
      <c r="B12" s="351"/>
      <c r="C12" s="351"/>
      <c r="D12" s="351"/>
      <c r="E12" s="351"/>
      <c r="F12" s="351"/>
      <c r="G12" s="351"/>
    </row>
    <row r="13" s="348" customFormat="true" ht="17.25" hidden="false" customHeight="true" outlineLevel="0" collapsed="false">
      <c r="B13" s="352" t="s">
        <v>656</v>
      </c>
      <c r="C13" s="334" t="s">
        <v>657</v>
      </c>
      <c r="D13" s="334" t="s">
        <v>658</v>
      </c>
      <c r="E13" s="334" t="s">
        <v>659</v>
      </c>
      <c r="F13" s="334" t="s">
        <v>660</v>
      </c>
      <c r="G13" s="353" t="s">
        <v>661</v>
      </c>
    </row>
    <row r="14" s="348" customFormat="true" ht="33" hidden="false" customHeight="true" outlineLevel="0" collapsed="false">
      <c r="B14" s="354"/>
      <c r="C14" s="334" t="n">
        <v>1</v>
      </c>
      <c r="D14" s="334" t="n">
        <v>2</v>
      </c>
      <c r="E14" s="334" t="n">
        <v>3</v>
      </c>
      <c r="F14" s="334" t="s">
        <v>662</v>
      </c>
      <c r="G14" s="353" t="n">
        <v>5</v>
      </c>
    </row>
    <row r="15" s="348" customFormat="true" ht="33" hidden="false" customHeight="true" outlineLevel="0" collapsed="false">
      <c r="B15" s="355" t="s">
        <v>663</v>
      </c>
      <c r="C15" s="356" t="n">
        <v>6960000</v>
      </c>
      <c r="D15" s="356" t="n">
        <v>6960000</v>
      </c>
      <c r="E15" s="357" t="n">
        <v>6960000</v>
      </c>
      <c r="F15" s="358" t="n">
        <v>0</v>
      </c>
      <c r="G15" s="359"/>
    </row>
    <row r="16" s="348" customFormat="true" ht="33" hidden="false" customHeight="true" outlineLevel="0" collapsed="false">
      <c r="B16" s="360" t="s">
        <v>664</v>
      </c>
      <c r="C16" s="356"/>
      <c r="D16" s="356"/>
      <c r="E16" s="357"/>
      <c r="F16" s="356"/>
      <c r="G16" s="359"/>
    </row>
    <row r="17" s="348" customFormat="true" ht="42.75" hidden="false" customHeight="true" outlineLevel="0" collapsed="false">
      <c r="B17" s="361" t="s">
        <v>665</v>
      </c>
      <c r="C17" s="362" t="n">
        <f aca="false">SUM(C15:C16)</f>
        <v>6960000</v>
      </c>
      <c r="D17" s="362" t="n">
        <f aca="false">SUM(D15:D16)</f>
        <v>6960000</v>
      </c>
      <c r="E17" s="362" t="n">
        <f aca="false">SUM(E15:E16)</f>
        <v>6960000</v>
      </c>
      <c r="F17" s="362" t="n">
        <f aca="false">SUM(F15:F16)</f>
        <v>0</v>
      </c>
      <c r="G17" s="363"/>
    </row>
    <row r="18" s="348" customFormat="true" ht="33" hidden="false" customHeight="true" outlineLevel="0" collapsed="false">
      <c r="B18" s="364"/>
      <c r="C18" s="365"/>
      <c r="D18" s="366"/>
      <c r="E18" s="367"/>
      <c r="F18" s="368" t="s">
        <v>511</v>
      </c>
      <c r="G18" s="368"/>
      <c r="H18" s="369"/>
    </row>
    <row r="19" s="348" customFormat="true" ht="18.75" hidden="false" customHeight="true" outlineLevel="0" collapsed="false">
      <c r="B19" s="370" t="s">
        <v>666</v>
      </c>
      <c r="C19" s="370"/>
      <c r="D19" s="370"/>
      <c r="E19" s="370"/>
      <c r="F19" s="370"/>
      <c r="G19" s="371"/>
    </row>
    <row r="20" s="348" customFormat="true" ht="33" hidden="false" customHeight="true" outlineLevel="0" collapsed="false">
      <c r="B20" s="372"/>
      <c r="C20" s="334" t="s">
        <v>667</v>
      </c>
      <c r="D20" s="334" t="s">
        <v>668</v>
      </c>
      <c r="E20" s="334" t="s">
        <v>669</v>
      </c>
      <c r="F20" s="373" t="s">
        <v>670</v>
      </c>
      <c r="G20" s="374"/>
    </row>
    <row r="21" customFormat="false" ht="33" hidden="false" customHeight="true" outlineLevel="0" collapsed="false">
      <c r="B21" s="355" t="s">
        <v>663</v>
      </c>
      <c r="C21" s="358" t="n">
        <v>14000000</v>
      </c>
      <c r="D21" s="358" t="n">
        <v>14000000</v>
      </c>
      <c r="E21" s="358" t="n">
        <v>14000000</v>
      </c>
      <c r="F21" s="375" t="n">
        <v>14000000</v>
      </c>
      <c r="G21" s="376"/>
      <c r="H21" s="376"/>
    </row>
    <row r="22" customFormat="false" ht="33" hidden="false" customHeight="true" outlineLevel="0" collapsed="false">
      <c r="B22" s="377" t="s">
        <v>664</v>
      </c>
      <c r="C22" s="378"/>
      <c r="D22" s="378"/>
      <c r="E22" s="379"/>
      <c r="F22" s="380"/>
      <c r="G22" s="376"/>
      <c r="H22" s="376"/>
    </row>
    <row r="23" customFormat="false" ht="33" hidden="false" customHeight="true" outlineLevel="0" collapsed="false">
      <c r="B23" s="361" t="s">
        <v>665</v>
      </c>
      <c r="C23" s="381" t="n">
        <f aca="false">SUM(C21:C22)</f>
        <v>14000000</v>
      </c>
      <c r="D23" s="381" t="n">
        <f aca="false">SUM(D21:D22)</f>
        <v>14000000</v>
      </c>
      <c r="E23" s="381" t="n">
        <f aca="false">SUM(E21:E22)</f>
        <v>14000000</v>
      </c>
      <c r="F23" s="210" t="n">
        <f aca="false">SUM(F21:F22)</f>
        <v>14000000</v>
      </c>
      <c r="G23" s="382"/>
    </row>
    <row r="24" customFormat="false" ht="33" hidden="false" customHeight="true" outlineLevel="0" collapsed="false">
      <c r="G24" s="349" t="s">
        <v>511</v>
      </c>
    </row>
    <row r="25" customFormat="false" ht="47.25" hidden="false" customHeight="true" outlineLevel="0" collapsed="false">
      <c r="B25" s="370" t="s">
        <v>671</v>
      </c>
      <c r="C25" s="370"/>
      <c r="D25" s="370"/>
      <c r="E25" s="370"/>
      <c r="F25" s="370"/>
      <c r="G25" s="370"/>
    </row>
    <row r="26" customFormat="false" ht="50.25" hidden="false" customHeight="true" outlineLevel="0" collapsed="false">
      <c r="B26" s="355" t="s">
        <v>656</v>
      </c>
      <c r="C26" s="334" t="s">
        <v>657</v>
      </c>
      <c r="D26" s="334" t="s">
        <v>658</v>
      </c>
      <c r="E26" s="334" t="s">
        <v>659</v>
      </c>
      <c r="F26" s="334" t="s">
        <v>660</v>
      </c>
      <c r="G26" s="353" t="s">
        <v>672</v>
      </c>
    </row>
    <row r="27" customFormat="false" ht="33" hidden="false" customHeight="true" outlineLevel="0" collapsed="false">
      <c r="B27" s="355" t="s">
        <v>663</v>
      </c>
      <c r="C27" s="334" t="n">
        <v>1</v>
      </c>
      <c r="D27" s="334" t="n">
        <v>2</v>
      </c>
      <c r="E27" s="334" t="n">
        <v>3</v>
      </c>
      <c r="F27" s="334" t="s">
        <v>662</v>
      </c>
      <c r="G27" s="353" t="n">
        <v>5</v>
      </c>
    </row>
    <row r="28" customFormat="false" ht="33" hidden="false" customHeight="true" outlineLevel="0" collapsed="false">
      <c r="B28" s="355"/>
      <c r="C28" s="356" t="n">
        <v>14000000</v>
      </c>
      <c r="D28" s="356" t="n">
        <v>0</v>
      </c>
      <c r="E28" s="356" t="n">
        <v>0</v>
      </c>
      <c r="F28" s="356" t="n">
        <f aca="false">D28-E28</f>
        <v>0</v>
      </c>
      <c r="G28" s="383" t="n">
        <f aca="false">E28/C28*100</f>
        <v>0</v>
      </c>
    </row>
    <row r="29" customFormat="false" ht="33" hidden="false" customHeight="true" outlineLevel="0" collapsed="false">
      <c r="B29" s="377" t="s">
        <v>664</v>
      </c>
      <c r="C29" s="384"/>
      <c r="D29" s="384"/>
      <c r="E29" s="384"/>
      <c r="F29" s="384"/>
      <c r="G29" s="385"/>
    </row>
    <row r="30" customFormat="false" ht="33" hidden="false" customHeight="true" outlineLevel="0" collapsed="false">
      <c r="B30" s="361" t="s">
        <v>665</v>
      </c>
      <c r="C30" s="362" t="n">
        <f aca="false">SUM(C28:C29)</f>
        <v>14000000</v>
      </c>
      <c r="D30" s="362" t="n">
        <f aca="false">SUM(D28:D29)</f>
        <v>0</v>
      </c>
      <c r="E30" s="362" t="n">
        <f aca="false">SUM(E28:E29)</f>
        <v>0</v>
      </c>
      <c r="F30" s="362" t="n">
        <f aca="false">SUM(F28:F29)</f>
        <v>0</v>
      </c>
      <c r="G30" s="386"/>
      <c r="H30" s="382"/>
    </row>
    <row r="31" customFormat="false" ht="33" hidden="false" customHeight="true" outlineLevel="0" collapsed="false">
      <c r="G31" s="349" t="s">
        <v>511</v>
      </c>
    </row>
    <row r="32" customFormat="false" ht="47.25" hidden="false" customHeight="true" outlineLevel="0" collapsed="false">
      <c r="B32" s="370" t="s">
        <v>673</v>
      </c>
      <c r="C32" s="370"/>
      <c r="D32" s="370"/>
      <c r="E32" s="370"/>
      <c r="F32" s="370"/>
      <c r="G32" s="370"/>
    </row>
    <row r="33" customFormat="false" ht="49.5" hidden="false" customHeight="true" outlineLevel="0" collapsed="false">
      <c r="B33" s="372" t="s">
        <v>656</v>
      </c>
      <c r="C33" s="334" t="s">
        <v>657</v>
      </c>
      <c r="D33" s="334" t="s">
        <v>658</v>
      </c>
      <c r="E33" s="334" t="s">
        <v>659</v>
      </c>
      <c r="F33" s="334" t="s">
        <v>660</v>
      </c>
      <c r="G33" s="353" t="s">
        <v>674</v>
      </c>
    </row>
    <row r="34" customFormat="false" ht="33" hidden="false" customHeight="true" outlineLevel="0" collapsed="false">
      <c r="B34" s="355" t="s">
        <v>663</v>
      </c>
      <c r="C34" s="334" t="n">
        <v>1</v>
      </c>
      <c r="D34" s="334" t="n">
        <v>2</v>
      </c>
      <c r="E34" s="334" t="n">
        <v>3</v>
      </c>
      <c r="F34" s="334" t="s">
        <v>662</v>
      </c>
      <c r="G34" s="373" t="n">
        <v>5</v>
      </c>
    </row>
    <row r="35" customFormat="false" ht="33" hidden="false" customHeight="true" outlineLevel="0" collapsed="false">
      <c r="B35" s="355"/>
      <c r="C35" s="356" t="n">
        <v>14000000</v>
      </c>
      <c r="D35" s="356" t="n">
        <v>0</v>
      </c>
      <c r="E35" s="356" t="n">
        <v>0</v>
      </c>
      <c r="F35" s="356" t="n">
        <v>0</v>
      </c>
      <c r="G35" s="383" t="n">
        <f aca="false">SUM(E35/C35*100)</f>
        <v>0</v>
      </c>
    </row>
    <row r="36" customFormat="false" ht="33" hidden="false" customHeight="true" outlineLevel="0" collapsed="false">
      <c r="B36" s="360" t="s">
        <v>664</v>
      </c>
      <c r="C36" s="387"/>
      <c r="D36" s="387"/>
      <c r="E36" s="387"/>
      <c r="F36" s="387"/>
      <c r="G36" s="388"/>
    </row>
    <row r="37" customFormat="false" ht="33" hidden="false" customHeight="true" outlineLevel="0" collapsed="false">
      <c r="B37" s="389" t="s">
        <v>665</v>
      </c>
      <c r="C37" s="390" t="n">
        <f aca="false">SUM(C35:C36)</f>
        <v>14000000</v>
      </c>
      <c r="D37" s="390" t="n">
        <f aca="false">SUM(D35:D36)</f>
        <v>0</v>
      </c>
      <c r="E37" s="390" t="n">
        <f aca="false">SUM(E35:E36)</f>
        <v>0</v>
      </c>
      <c r="F37" s="390" t="n">
        <f aca="false">SUM(F35:F36)</f>
        <v>0</v>
      </c>
      <c r="G37" s="391" t="n">
        <f aca="false">SUM(G35:G36)</f>
        <v>0</v>
      </c>
      <c r="H37" s="382"/>
    </row>
    <row r="38" customFormat="false" ht="33" hidden="false" customHeight="true" outlineLevel="0" collapsed="false">
      <c r="G38" s="349" t="s">
        <v>511</v>
      </c>
    </row>
    <row r="39" customFormat="false" ht="43.5" hidden="false" customHeight="true" outlineLevel="0" collapsed="false">
      <c r="B39" s="370" t="s">
        <v>675</v>
      </c>
      <c r="C39" s="370"/>
      <c r="D39" s="370"/>
      <c r="E39" s="370"/>
      <c r="F39" s="370"/>
      <c r="G39" s="370"/>
    </row>
    <row r="40" customFormat="false" ht="51" hidden="false" customHeight="true" outlineLevel="0" collapsed="false">
      <c r="B40" s="372" t="s">
        <v>656</v>
      </c>
      <c r="C40" s="334" t="s">
        <v>657</v>
      </c>
      <c r="D40" s="334" t="s">
        <v>658</v>
      </c>
      <c r="E40" s="334" t="s">
        <v>659</v>
      </c>
      <c r="F40" s="334" t="s">
        <v>660</v>
      </c>
      <c r="G40" s="353" t="s">
        <v>676</v>
      </c>
    </row>
    <row r="41" customFormat="false" ht="33" hidden="false" customHeight="true" outlineLevel="0" collapsed="false">
      <c r="B41" s="355" t="s">
        <v>663</v>
      </c>
      <c r="C41" s="334" t="n">
        <v>1</v>
      </c>
      <c r="D41" s="334" t="n">
        <v>2</v>
      </c>
      <c r="E41" s="334" t="n">
        <v>3</v>
      </c>
      <c r="F41" s="334" t="s">
        <v>662</v>
      </c>
      <c r="G41" s="373" t="n">
        <v>5</v>
      </c>
    </row>
    <row r="42" customFormat="false" ht="33" hidden="false" customHeight="true" outlineLevel="0" collapsed="false">
      <c r="B42" s="355"/>
      <c r="C42" s="356" t="n">
        <v>14000000</v>
      </c>
      <c r="D42" s="356" t="n">
        <v>13620000</v>
      </c>
      <c r="E42" s="356" t="n">
        <v>13620000</v>
      </c>
      <c r="F42" s="356" t="n">
        <f aca="false">D42-E42</f>
        <v>0</v>
      </c>
      <c r="G42" s="383" t="n">
        <f aca="false">E42/C42*100</f>
        <v>97.2857142857143</v>
      </c>
    </row>
    <row r="43" customFormat="false" ht="33" hidden="false" customHeight="true" outlineLevel="0" collapsed="false">
      <c r="B43" s="360" t="s">
        <v>677</v>
      </c>
      <c r="C43" s="384"/>
      <c r="D43" s="392"/>
      <c r="E43" s="392"/>
      <c r="F43" s="392"/>
      <c r="G43" s="393"/>
    </row>
    <row r="44" customFormat="false" ht="33" hidden="false" customHeight="true" outlineLevel="0" collapsed="false">
      <c r="B44" s="389" t="s">
        <v>665</v>
      </c>
      <c r="C44" s="381" t="n">
        <f aca="false">SUM(C42:C43)</f>
        <v>14000000</v>
      </c>
      <c r="D44" s="381" t="n">
        <f aca="false">SUM(D42)</f>
        <v>13620000</v>
      </c>
      <c r="E44" s="381" t="n">
        <f aca="false">SUM(E42)</f>
        <v>13620000</v>
      </c>
      <c r="F44" s="381" t="n">
        <f aca="false">D44-E44</f>
        <v>0</v>
      </c>
      <c r="G44" s="394" t="n">
        <f aca="false">E44/C44*100</f>
        <v>97.2857142857143</v>
      </c>
      <c r="H44" s="382"/>
    </row>
    <row r="45" customFormat="false" ht="33" hidden="false" customHeight="true" outlineLevel="0" collapsed="false">
      <c r="G45" s="395" t="s">
        <v>511</v>
      </c>
      <c r="H45" s="376"/>
    </row>
    <row r="46" customFormat="false" ht="44.25" hidden="false" customHeight="true" outlineLevel="0" collapsed="false">
      <c r="B46" s="370" t="s">
        <v>678</v>
      </c>
      <c r="C46" s="370"/>
      <c r="D46" s="370"/>
      <c r="E46" s="370"/>
      <c r="F46" s="370"/>
      <c r="G46" s="370"/>
    </row>
    <row r="47" customFormat="false" ht="53.25" hidden="false" customHeight="true" outlineLevel="0" collapsed="false">
      <c r="B47" s="372" t="s">
        <v>656</v>
      </c>
      <c r="C47" s="334" t="s">
        <v>657</v>
      </c>
      <c r="D47" s="334" t="s">
        <v>658</v>
      </c>
      <c r="E47" s="334" t="s">
        <v>659</v>
      </c>
      <c r="F47" s="334" t="s">
        <v>660</v>
      </c>
      <c r="G47" s="353" t="s">
        <v>679</v>
      </c>
    </row>
    <row r="48" customFormat="false" ht="33" hidden="false" customHeight="true" outlineLevel="0" collapsed="false">
      <c r="B48" s="355" t="s">
        <v>663</v>
      </c>
      <c r="C48" s="334" t="n">
        <v>1</v>
      </c>
      <c r="D48" s="334" t="n">
        <v>2</v>
      </c>
      <c r="E48" s="334" t="n">
        <v>3</v>
      </c>
      <c r="F48" s="334" t="s">
        <v>662</v>
      </c>
      <c r="G48" s="373" t="n">
        <v>5</v>
      </c>
    </row>
    <row r="49" customFormat="false" ht="33" hidden="false" customHeight="true" outlineLevel="0" collapsed="false">
      <c r="B49" s="355"/>
      <c r="C49" s="356" t="n">
        <v>13620000</v>
      </c>
      <c r="D49" s="356" t="n">
        <v>13620000</v>
      </c>
      <c r="E49" s="356" t="n">
        <v>13620000</v>
      </c>
      <c r="F49" s="356" t="n">
        <f aca="false">D49-E49</f>
        <v>0</v>
      </c>
      <c r="G49" s="396" t="n">
        <f aca="false">E49/C49*100</f>
        <v>100</v>
      </c>
    </row>
    <row r="50" customFormat="false" ht="33" hidden="false" customHeight="true" outlineLevel="0" collapsed="false">
      <c r="B50" s="360" t="s">
        <v>677</v>
      </c>
      <c r="C50" s="384"/>
      <c r="D50" s="392"/>
      <c r="E50" s="392"/>
      <c r="F50" s="392"/>
      <c r="G50" s="393"/>
    </row>
    <row r="51" customFormat="false" ht="33" hidden="false" customHeight="true" outlineLevel="0" collapsed="false">
      <c r="B51" s="389" t="s">
        <v>665</v>
      </c>
      <c r="C51" s="381" t="n">
        <f aca="false">SUM(C49:C50)</f>
        <v>13620000</v>
      </c>
      <c r="D51" s="381" t="n">
        <f aca="false">SUM(D49)</f>
        <v>13620000</v>
      </c>
      <c r="E51" s="381" t="n">
        <f aca="false">SUM(E49)</f>
        <v>13620000</v>
      </c>
      <c r="F51" s="381" t="n">
        <f aca="false">D51-E51</f>
        <v>0</v>
      </c>
      <c r="G51" s="394" t="n">
        <f aca="false">E51/C51*100</f>
        <v>100</v>
      </c>
      <c r="H51" s="382"/>
    </row>
    <row r="52" customFormat="false" ht="18.75" hidden="false" customHeight="true" outlineLevel="0" collapsed="false">
      <c r="B52" s="397"/>
      <c r="C52" s="376"/>
      <c r="D52" s="376"/>
      <c r="E52" s="376"/>
      <c r="F52" s="376"/>
      <c r="G52" s="376"/>
    </row>
    <row r="53" customFormat="false" ht="18.75" hidden="false" customHeight="true" outlineLevel="0" collapsed="false">
      <c r="B53" s="398" t="s">
        <v>680</v>
      </c>
      <c r="C53" s="398"/>
      <c r="D53" s="398"/>
      <c r="E53" s="398"/>
      <c r="F53" s="398"/>
      <c r="G53" s="398"/>
    </row>
    <row r="54" customFormat="false" ht="15.75" hidden="false" customHeight="false" outlineLevel="0" collapsed="false">
      <c r="B54" s="399"/>
    </row>
    <row r="55" customFormat="false" ht="15.75" hidden="false" customHeight="false" outlineLevel="0" collapsed="false">
      <c r="B55" s="400" t="s">
        <v>681</v>
      </c>
      <c r="F55" s="399" t="s">
        <v>682</v>
      </c>
      <c r="G55" s="399"/>
    </row>
    <row r="56" customFormat="false" ht="15.75" hidden="false" customHeight="true" outlineLevel="0" collapsed="false">
      <c r="B56" s="216" t="s">
        <v>508</v>
      </c>
      <c r="C56" s="216"/>
      <c r="D56" s="216"/>
      <c r="E56" s="216"/>
      <c r="F56" s="216"/>
      <c r="G56" s="216"/>
    </row>
  </sheetData>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1:R47"/>
  <sheetViews>
    <sheetView showFormulas="false" showGridLines="true" showRowColHeaders="true" showZeros="true" rightToLeft="false" tabSelected="false" showOutlineSymbols="true" defaultGridColor="true" view="normal" topLeftCell="C52" colorId="64" zoomScale="100" zoomScaleNormal="100" zoomScalePageLayoutView="75" workbookViewId="0">
      <selection pane="topLeft" activeCell="C14" activeCellId="0" sqref="C14"/>
    </sheetView>
  </sheetViews>
  <sheetFormatPr defaultColWidth="9.13671875" defaultRowHeight="15.75" zeroHeight="false" outlineLevelRow="0" outlineLevelCol="0"/>
  <cols>
    <col collapsed="false" customWidth="true" hidden="false" outlineLevel="0" max="2" min="1" style="1" width="5.56"/>
    <col collapsed="false" customWidth="true" hidden="false" outlineLevel="0" max="3" min="3" style="1" width="18.41"/>
    <col collapsed="false" customWidth="true" hidden="false" outlineLevel="0" max="4" min="4" style="1" width="28.14"/>
    <col collapsed="false" customWidth="true" hidden="false" outlineLevel="0" max="9" min="5" style="1" width="20.7"/>
    <col collapsed="false" customWidth="true" hidden="false" outlineLevel="0" max="10" min="10" style="1" width="18.7"/>
    <col collapsed="false" customWidth="true" hidden="false" outlineLevel="0" max="11" min="11" style="1" width="19.85"/>
    <col collapsed="false" customWidth="true" hidden="false" outlineLevel="0" max="12" min="12" style="1" width="14.7"/>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C2" s="3" t="s">
        <v>1</v>
      </c>
      <c r="D2" s="0"/>
      <c r="I2" s="2"/>
      <c r="J2" s="2" t="s">
        <v>683</v>
      </c>
      <c r="N2" s="401"/>
      <c r="O2" s="401"/>
    </row>
    <row r="3" customFormat="false" ht="15.75" hidden="false" customHeight="false" outlineLevel="0" collapsed="false">
      <c r="C3" s="3" t="s">
        <v>2</v>
      </c>
      <c r="D3" s="0"/>
      <c r="N3" s="3"/>
      <c r="O3" s="402"/>
    </row>
    <row r="4" customFormat="false" ht="15.75" hidden="false" customHeight="false" outlineLevel="0" collapsed="false">
      <c r="D4" s="324"/>
      <c r="E4" s="324"/>
      <c r="F4" s="324"/>
      <c r="G4" s="324"/>
      <c r="H4" s="324"/>
      <c r="I4" s="324"/>
      <c r="J4" s="324"/>
      <c r="K4" s="324"/>
      <c r="L4" s="324"/>
      <c r="M4" s="324"/>
      <c r="N4" s="324"/>
      <c r="O4" s="324"/>
    </row>
    <row r="5" customFormat="false" ht="20.25" hidden="false" customHeight="false" outlineLevel="0" collapsed="false">
      <c r="C5" s="403" t="s">
        <v>684</v>
      </c>
      <c r="D5" s="403"/>
      <c r="E5" s="403"/>
      <c r="F5" s="403"/>
      <c r="G5" s="403"/>
      <c r="H5" s="403"/>
      <c r="I5" s="403"/>
      <c r="J5" s="403"/>
      <c r="K5" s="324"/>
      <c r="L5" s="324"/>
      <c r="M5" s="324"/>
      <c r="N5" s="324"/>
      <c r="O5" s="324"/>
    </row>
    <row r="6" customFormat="false" ht="15.75" hidden="false" customHeight="false" outlineLevel="0" collapsed="false">
      <c r="D6" s="404"/>
      <c r="E6" s="404"/>
      <c r="F6" s="404"/>
      <c r="G6" s="404"/>
      <c r="H6" s="404"/>
      <c r="I6" s="404"/>
      <c r="J6" s="404"/>
      <c r="K6" s="404"/>
      <c r="L6" s="404"/>
      <c r="M6" s="404"/>
      <c r="N6" s="404"/>
      <c r="O6" s="404"/>
    </row>
    <row r="7" customFormat="false" ht="16.5" hidden="false" customHeight="false" outlineLevel="0" collapsed="false">
      <c r="D7" s="323"/>
      <c r="E7" s="323"/>
      <c r="F7" s="323"/>
      <c r="H7" s="323"/>
      <c r="I7" s="323"/>
      <c r="J7" s="405" t="s">
        <v>511</v>
      </c>
      <c r="L7" s="323"/>
      <c r="M7" s="323"/>
      <c r="N7" s="323"/>
      <c r="O7" s="323"/>
      <c r="P7" s="323"/>
    </row>
    <row r="8" s="406" customFormat="true" ht="32.25" hidden="false" customHeight="true" outlineLevel="0" collapsed="false">
      <c r="C8" s="407" t="s">
        <v>512</v>
      </c>
      <c r="D8" s="408" t="s">
        <v>685</v>
      </c>
      <c r="E8" s="409" t="s">
        <v>686</v>
      </c>
      <c r="F8" s="409" t="s">
        <v>8</v>
      </c>
      <c r="G8" s="409" t="s">
        <v>9</v>
      </c>
      <c r="H8" s="410" t="s">
        <v>514</v>
      </c>
      <c r="I8" s="410"/>
      <c r="J8" s="411" t="s">
        <v>687</v>
      </c>
      <c r="K8" s="412"/>
      <c r="L8" s="412"/>
      <c r="M8" s="412"/>
      <c r="N8" s="412"/>
      <c r="O8" s="413"/>
      <c r="P8" s="414"/>
      <c r="Q8" s="414"/>
      <c r="R8" s="414"/>
    </row>
    <row r="9" s="406" customFormat="true" ht="32.25" hidden="false" customHeight="true" outlineLevel="0" collapsed="false">
      <c r="C9" s="407"/>
      <c r="D9" s="408"/>
      <c r="E9" s="409"/>
      <c r="F9" s="409"/>
      <c r="G9" s="409"/>
      <c r="H9" s="415" t="s">
        <v>12</v>
      </c>
      <c r="I9" s="416" t="s">
        <v>13</v>
      </c>
      <c r="J9" s="411"/>
      <c r="K9" s="414"/>
      <c r="L9" s="414"/>
      <c r="M9" s="414"/>
      <c r="N9" s="414"/>
      <c r="O9" s="414"/>
      <c r="P9" s="414"/>
      <c r="Q9" s="414"/>
      <c r="R9" s="414"/>
    </row>
    <row r="10" s="417" customFormat="true" ht="24" hidden="false" customHeight="true" outlineLevel="0" collapsed="false">
      <c r="C10" s="418" t="s">
        <v>516</v>
      </c>
      <c r="D10" s="419" t="s">
        <v>688</v>
      </c>
      <c r="E10" s="420"/>
      <c r="F10" s="421"/>
      <c r="G10" s="420"/>
      <c r="H10" s="420"/>
      <c r="I10" s="420"/>
      <c r="J10" s="422"/>
      <c r="K10" s="223"/>
      <c r="L10" s="223"/>
      <c r="M10" s="223"/>
      <c r="N10" s="223"/>
      <c r="O10" s="223"/>
      <c r="P10" s="223"/>
      <c r="Q10" s="223"/>
      <c r="R10" s="223"/>
    </row>
    <row r="11" s="417" customFormat="true" ht="24" hidden="false" customHeight="true" outlineLevel="0" collapsed="false">
      <c r="C11" s="332" t="s">
        <v>518</v>
      </c>
      <c r="D11" s="423" t="s">
        <v>689</v>
      </c>
      <c r="E11" s="424" t="n">
        <v>420000</v>
      </c>
      <c r="F11" s="424" t="n">
        <v>420000</v>
      </c>
      <c r="G11" s="424" t="n">
        <v>420000</v>
      </c>
      <c r="H11" s="424" t="n">
        <v>420000</v>
      </c>
      <c r="I11" s="424" t="n">
        <v>420000</v>
      </c>
      <c r="J11" s="425" t="n">
        <f aca="false">SUM(I11/H11*100)</f>
        <v>100</v>
      </c>
      <c r="K11" s="223"/>
      <c r="L11" s="223"/>
      <c r="M11" s="223"/>
      <c r="N11" s="223"/>
      <c r="O11" s="223"/>
      <c r="P11" s="223"/>
      <c r="Q11" s="223"/>
      <c r="R11" s="223"/>
    </row>
    <row r="12" s="417" customFormat="true" ht="24" hidden="false" customHeight="true" outlineLevel="0" collapsed="false">
      <c r="C12" s="332" t="s">
        <v>520</v>
      </c>
      <c r="D12" s="423" t="s">
        <v>690</v>
      </c>
      <c r="E12" s="424"/>
      <c r="F12" s="424"/>
      <c r="G12" s="424"/>
      <c r="H12" s="424"/>
      <c r="I12" s="424"/>
      <c r="J12" s="425"/>
      <c r="K12" s="223"/>
      <c r="L12" s="223"/>
      <c r="M12" s="223"/>
      <c r="N12" s="223"/>
      <c r="O12" s="223"/>
      <c r="P12" s="223"/>
      <c r="Q12" s="223"/>
      <c r="R12" s="223"/>
    </row>
    <row r="13" s="417" customFormat="true" ht="24" hidden="false" customHeight="true" outlineLevel="0" collapsed="false">
      <c r="C13" s="332" t="s">
        <v>522</v>
      </c>
      <c r="D13" s="423" t="s">
        <v>691</v>
      </c>
      <c r="E13" s="424"/>
      <c r="F13" s="424"/>
      <c r="G13" s="424"/>
      <c r="H13" s="424"/>
      <c r="I13" s="424"/>
      <c r="J13" s="425"/>
      <c r="K13" s="223"/>
      <c r="L13" s="223"/>
      <c r="M13" s="223"/>
      <c r="N13" s="223"/>
      <c r="O13" s="223"/>
      <c r="P13" s="223"/>
      <c r="Q13" s="223"/>
      <c r="R13" s="223"/>
    </row>
    <row r="14" s="417" customFormat="true" ht="24" hidden="false" customHeight="true" outlineLevel="0" collapsed="false">
      <c r="C14" s="426" t="s">
        <v>600</v>
      </c>
      <c r="D14" s="427" t="s">
        <v>692</v>
      </c>
      <c r="E14" s="428" t="n">
        <v>280000</v>
      </c>
      <c r="F14" s="428" t="n">
        <v>237445</v>
      </c>
      <c r="G14" s="428" t="n">
        <v>280000</v>
      </c>
      <c r="H14" s="428" t="n">
        <v>280000</v>
      </c>
      <c r="I14" s="428" t="n">
        <v>278335.01</v>
      </c>
      <c r="J14" s="429" t="n">
        <f aca="false">SUM(I14/H14*100)</f>
        <v>99.4053607142857</v>
      </c>
      <c r="K14" s="430"/>
      <c r="L14" s="430"/>
      <c r="M14" s="223"/>
      <c r="N14" s="223"/>
      <c r="O14" s="223"/>
      <c r="P14" s="223"/>
      <c r="Q14" s="223"/>
      <c r="R14" s="223"/>
    </row>
    <row r="15" s="417" customFormat="true" ht="24" hidden="false" customHeight="true" outlineLevel="0" collapsed="false">
      <c r="C15" s="426" t="s">
        <v>602</v>
      </c>
      <c r="D15" s="427" t="s">
        <v>693</v>
      </c>
      <c r="E15" s="428" t="n">
        <v>240000</v>
      </c>
      <c r="F15" s="428" t="n">
        <v>239000</v>
      </c>
      <c r="G15" s="428" t="n">
        <v>240000</v>
      </c>
      <c r="H15" s="428" t="n">
        <v>240000</v>
      </c>
      <c r="I15" s="428" t="n">
        <v>240000</v>
      </c>
      <c r="J15" s="429" t="n">
        <f aca="false">SUM(I15/H15*100)</f>
        <v>100</v>
      </c>
      <c r="K15" s="430"/>
      <c r="L15" s="430"/>
      <c r="M15" s="223"/>
      <c r="N15" s="223"/>
      <c r="O15" s="223"/>
      <c r="P15" s="223"/>
      <c r="Q15" s="223"/>
      <c r="R15" s="223"/>
    </row>
    <row r="16" s="417" customFormat="true" ht="24" hidden="false" customHeight="true" outlineLevel="0" collapsed="false">
      <c r="C16" s="337" t="s">
        <v>604</v>
      </c>
      <c r="D16" s="431" t="s">
        <v>694</v>
      </c>
      <c r="E16" s="432"/>
      <c r="F16" s="433"/>
      <c r="G16" s="432"/>
      <c r="H16" s="432"/>
      <c r="I16" s="432"/>
      <c r="J16" s="434"/>
      <c r="K16" s="223"/>
      <c r="L16" s="223"/>
      <c r="M16" s="223"/>
      <c r="N16" s="223"/>
      <c r="O16" s="223"/>
      <c r="P16" s="223"/>
      <c r="Q16" s="223"/>
      <c r="R16" s="223"/>
    </row>
    <row r="17" customFormat="false" ht="16.5" hidden="false" customHeight="false" outlineLevel="0" collapsed="false">
      <c r="C17" s="87"/>
      <c r="D17" s="87"/>
      <c r="E17" s="87"/>
      <c r="F17" s="87"/>
      <c r="G17" s="87"/>
    </row>
    <row r="18" customFormat="false" ht="20.25" hidden="false" customHeight="true" outlineLevel="0" collapsed="false">
      <c r="C18" s="435" t="s">
        <v>695</v>
      </c>
      <c r="D18" s="436" t="s">
        <v>688</v>
      </c>
      <c r="E18" s="436"/>
      <c r="F18" s="436"/>
      <c r="G18" s="437" t="s">
        <v>689</v>
      </c>
      <c r="H18" s="437"/>
      <c r="I18" s="437"/>
      <c r="J18" s="438" t="s">
        <v>690</v>
      </c>
      <c r="K18" s="438"/>
      <c r="L18" s="438"/>
    </row>
    <row r="19" customFormat="false" ht="15.75" hidden="false" customHeight="false" outlineLevel="0" collapsed="false">
      <c r="C19" s="435"/>
      <c r="D19" s="439" t="n">
        <v>1</v>
      </c>
      <c r="E19" s="439" t="n">
        <v>2</v>
      </c>
      <c r="F19" s="440" t="n">
        <v>3</v>
      </c>
      <c r="G19" s="441" t="n">
        <v>4</v>
      </c>
      <c r="H19" s="439" t="n">
        <v>5</v>
      </c>
      <c r="I19" s="442" t="n">
        <v>6</v>
      </c>
      <c r="J19" s="443" t="n">
        <v>7</v>
      </c>
      <c r="K19" s="439" t="n">
        <v>8</v>
      </c>
      <c r="L19" s="442" t="n">
        <v>9</v>
      </c>
    </row>
    <row r="20" customFormat="false" ht="15.75" hidden="false" customHeight="false" outlineLevel="0" collapsed="false">
      <c r="C20" s="435"/>
      <c r="D20" s="444" t="s">
        <v>696</v>
      </c>
      <c r="E20" s="444" t="s">
        <v>697</v>
      </c>
      <c r="F20" s="445" t="s">
        <v>698</v>
      </c>
      <c r="G20" s="446" t="s">
        <v>696</v>
      </c>
      <c r="H20" s="444" t="s">
        <v>697</v>
      </c>
      <c r="I20" s="447" t="s">
        <v>698</v>
      </c>
      <c r="J20" s="448" t="s">
        <v>696</v>
      </c>
      <c r="K20" s="444" t="s">
        <v>697</v>
      </c>
      <c r="L20" s="447" t="s">
        <v>698</v>
      </c>
    </row>
    <row r="21" customFormat="false" ht="51" hidden="false" customHeight="false" outlineLevel="0" collapsed="false">
      <c r="C21" s="449" t="n">
        <v>1</v>
      </c>
      <c r="D21" s="450"/>
      <c r="E21" s="450"/>
      <c r="F21" s="451"/>
      <c r="G21" s="449" t="s">
        <v>699</v>
      </c>
      <c r="H21" s="452" t="s">
        <v>700</v>
      </c>
      <c r="I21" s="453" t="n">
        <v>20000</v>
      </c>
      <c r="J21" s="454"/>
      <c r="K21" s="450"/>
      <c r="L21" s="455"/>
    </row>
    <row r="22" customFormat="false" ht="51" hidden="false" customHeight="false" outlineLevel="0" collapsed="false">
      <c r="C22" s="449" t="n">
        <v>2</v>
      </c>
      <c r="D22" s="450"/>
      <c r="E22" s="450"/>
      <c r="F22" s="451"/>
      <c r="G22" s="449" t="s">
        <v>701</v>
      </c>
      <c r="H22" s="452" t="s">
        <v>702</v>
      </c>
      <c r="I22" s="453" t="n">
        <v>20000</v>
      </c>
      <c r="J22" s="454"/>
      <c r="K22" s="450"/>
      <c r="L22" s="455"/>
    </row>
    <row r="23" customFormat="false" ht="38.25" hidden="false" customHeight="false" outlineLevel="0" collapsed="false">
      <c r="C23" s="449" t="n">
        <v>3</v>
      </c>
      <c r="D23" s="450"/>
      <c r="E23" s="450"/>
      <c r="F23" s="451"/>
      <c r="G23" s="449" t="s">
        <v>703</v>
      </c>
      <c r="H23" s="452" t="s">
        <v>704</v>
      </c>
      <c r="I23" s="453" t="n">
        <v>15000</v>
      </c>
      <c r="J23" s="454"/>
      <c r="K23" s="450"/>
      <c r="L23" s="455"/>
    </row>
    <row r="24" customFormat="false" ht="51" hidden="false" customHeight="false" outlineLevel="0" collapsed="false">
      <c r="C24" s="449" t="n">
        <v>4</v>
      </c>
      <c r="D24" s="450"/>
      <c r="E24" s="450"/>
      <c r="F24" s="451"/>
      <c r="G24" s="449" t="s">
        <v>705</v>
      </c>
      <c r="H24" s="452" t="s">
        <v>706</v>
      </c>
      <c r="I24" s="453" t="n">
        <v>10000</v>
      </c>
      <c r="J24" s="454"/>
      <c r="K24" s="450"/>
      <c r="L24" s="455"/>
    </row>
    <row r="25" customFormat="false" ht="63.75" hidden="false" customHeight="false" outlineLevel="0" collapsed="false">
      <c r="C25" s="449" t="n">
        <v>5</v>
      </c>
      <c r="D25" s="450"/>
      <c r="E25" s="450"/>
      <c r="F25" s="451"/>
      <c r="G25" s="449" t="s">
        <v>707</v>
      </c>
      <c r="H25" s="452" t="s">
        <v>708</v>
      </c>
      <c r="I25" s="453" t="n">
        <v>40000</v>
      </c>
      <c r="J25" s="454"/>
      <c r="K25" s="450"/>
      <c r="L25" s="455"/>
    </row>
    <row r="26" customFormat="false" ht="25.5" hidden="false" customHeight="false" outlineLevel="0" collapsed="false">
      <c r="C26" s="456" t="n">
        <v>6</v>
      </c>
      <c r="D26" s="457"/>
      <c r="E26" s="457"/>
      <c r="F26" s="458"/>
      <c r="G26" s="449" t="s">
        <v>709</v>
      </c>
      <c r="H26" s="459" t="s">
        <v>710</v>
      </c>
      <c r="I26" s="453" t="n">
        <v>60000</v>
      </c>
      <c r="J26" s="460"/>
      <c r="K26" s="457"/>
      <c r="L26" s="461"/>
    </row>
    <row r="27" customFormat="false" ht="25.5" hidden="false" customHeight="false" outlineLevel="0" collapsed="false">
      <c r="C27" s="456" t="n">
        <v>7</v>
      </c>
      <c r="D27" s="457"/>
      <c r="E27" s="457"/>
      <c r="F27" s="458"/>
      <c r="G27" s="462" t="s">
        <v>701</v>
      </c>
      <c r="H27" s="452" t="s">
        <v>711</v>
      </c>
      <c r="I27" s="463" t="n">
        <v>20000</v>
      </c>
      <c r="J27" s="460"/>
      <c r="K27" s="457"/>
      <c r="L27" s="461"/>
    </row>
    <row r="28" customFormat="false" ht="63.75" hidden="false" customHeight="false" outlineLevel="0" collapsed="false">
      <c r="C28" s="456" t="n">
        <v>8</v>
      </c>
      <c r="D28" s="457"/>
      <c r="E28" s="457"/>
      <c r="F28" s="458"/>
      <c r="G28" s="456" t="s">
        <v>712</v>
      </c>
      <c r="H28" s="459" t="s">
        <v>713</v>
      </c>
      <c r="I28" s="464" t="n">
        <v>50000</v>
      </c>
      <c r="J28" s="460"/>
      <c r="K28" s="457"/>
      <c r="L28" s="461"/>
    </row>
    <row r="29" customFormat="false" ht="38.25" hidden="false" customHeight="false" outlineLevel="0" collapsed="false">
      <c r="C29" s="456" t="n">
        <v>9</v>
      </c>
      <c r="D29" s="457"/>
      <c r="E29" s="457"/>
      <c r="F29" s="458"/>
      <c r="G29" s="456" t="s">
        <v>714</v>
      </c>
      <c r="H29" s="459" t="s">
        <v>715</v>
      </c>
      <c r="I29" s="464" t="n">
        <v>30000</v>
      </c>
      <c r="J29" s="460"/>
      <c r="K29" s="457"/>
      <c r="L29" s="461"/>
    </row>
    <row r="30" customFormat="false" ht="63.75" hidden="false" customHeight="false" outlineLevel="0" collapsed="false">
      <c r="C30" s="456" t="n">
        <v>10</v>
      </c>
      <c r="D30" s="457"/>
      <c r="E30" s="457"/>
      <c r="F30" s="458"/>
      <c r="G30" s="456" t="s">
        <v>716</v>
      </c>
      <c r="H30" s="459" t="s">
        <v>717</v>
      </c>
      <c r="I30" s="464" t="n">
        <v>5000</v>
      </c>
      <c r="J30" s="460"/>
      <c r="K30" s="457"/>
      <c r="L30" s="461"/>
    </row>
    <row r="31" customFormat="false" ht="38.25" hidden="false" customHeight="false" outlineLevel="0" collapsed="false">
      <c r="C31" s="456" t="n">
        <v>11</v>
      </c>
      <c r="D31" s="457"/>
      <c r="E31" s="457"/>
      <c r="F31" s="458"/>
      <c r="G31" s="456" t="s">
        <v>718</v>
      </c>
      <c r="H31" s="459" t="s">
        <v>719</v>
      </c>
      <c r="I31" s="464" t="n">
        <v>10000</v>
      </c>
      <c r="J31" s="460"/>
      <c r="K31" s="457"/>
      <c r="L31" s="461"/>
    </row>
    <row r="32" customFormat="false" ht="63.75" hidden="false" customHeight="false" outlineLevel="0" collapsed="false">
      <c r="C32" s="456" t="n">
        <v>12</v>
      </c>
      <c r="D32" s="457"/>
      <c r="E32" s="457"/>
      <c r="F32" s="458"/>
      <c r="G32" s="456" t="s">
        <v>720</v>
      </c>
      <c r="H32" s="459" t="s">
        <v>721</v>
      </c>
      <c r="I32" s="464" t="n">
        <v>10000</v>
      </c>
      <c r="J32" s="460"/>
      <c r="K32" s="457"/>
      <c r="L32" s="461"/>
    </row>
    <row r="33" customFormat="false" ht="76.5" hidden="false" customHeight="false" outlineLevel="0" collapsed="false">
      <c r="C33" s="456" t="n">
        <v>13</v>
      </c>
      <c r="D33" s="457"/>
      <c r="E33" s="457"/>
      <c r="F33" s="458"/>
      <c r="G33" s="456" t="s">
        <v>722</v>
      </c>
      <c r="H33" s="459" t="s">
        <v>723</v>
      </c>
      <c r="I33" s="464" t="n">
        <v>10000</v>
      </c>
      <c r="J33" s="460"/>
      <c r="K33" s="457"/>
      <c r="L33" s="461"/>
    </row>
    <row r="34" customFormat="false" ht="51" hidden="false" customHeight="false" outlineLevel="0" collapsed="false">
      <c r="C34" s="456" t="n">
        <v>14</v>
      </c>
      <c r="D34" s="457"/>
      <c r="E34" s="457"/>
      <c r="F34" s="458"/>
      <c r="G34" s="456" t="s">
        <v>724</v>
      </c>
      <c r="H34" s="459" t="s">
        <v>725</v>
      </c>
      <c r="I34" s="464" t="n">
        <v>10000</v>
      </c>
      <c r="J34" s="460"/>
      <c r="K34" s="457"/>
      <c r="L34" s="461"/>
    </row>
    <row r="35" customFormat="false" ht="38.25" hidden="false" customHeight="false" outlineLevel="0" collapsed="false">
      <c r="C35" s="456" t="n">
        <v>15</v>
      </c>
      <c r="D35" s="457"/>
      <c r="E35" s="457"/>
      <c r="F35" s="458"/>
      <c r="G35" s="456" t="s">
        <v>726</v>
      </c>
      <c r="H35" s="459" t="s">
        <v>727</v>
      </c>
      <c r="I35" s="464" t="n">
        <v>10000</v>
      </c>
      <c r="J35" s="460"/>
      <c r="K35" s="457"/>
      <c r="L35" s="461"/>
    </row>
    <row r="36" customFormat="false" ht="76.5" hidden="false" customHeight="false" outlineLevel="0" collapsed="false">
      <c r="C36" s="456" t="n">
        <v>16</v>
      </c>
      <c r="D36" s="457"/>
      <c r="E36" s="457"/>
      <c r="F36" s="458"/>
      <c r="G36" s="456" t="s">
        <v>728</v>
      </c>
      <c r="H36" s="459" t="s">
        <v>729</v>
      </c>
      <c r="I36" s="464" t="n">
        <v>50000</v>
      </c>
      <c r="J36" s="460"/>
      <c r="K36" s="457"/>
      <c r="L36" s="461"/>
    </row>
    <row r="37" customFormat="false" ht="63.75" hidden="false" customHeight="false" outlineLevel="0" collapsed="false">
      <c r="C37" s="456" t="n">
        <v>17</v>
      </c>
      <c r="D37" s="457"/>
      <c r="E37" s="457"/>
      <c r="F37" s="458"/>
      <c r="G37" s="456" t="s">
        <v>730</v>
      </c>
      <c r="H37" s="459" t="s">
        <v>731</v>
      </c>
      <c r="I37" s="464" t="n">
        <v>10000</v>
      </c>
      <c r="J37" s="460"/>
      <c r="K37" s="457"/>
      <c r="L37" s="461"/>
    </row>
    <row r="38" customFormat="false" ht="64.5" hidden="false" customHeight="false" outlineLevel="0" collapsed="false">
      <c r="C38" s="456"/>
      <c r="D38" s="457"/>
      <c r="E38" s="457"/>
      <c r="F38" s="458"/>
      <c r="G38" s="465" t="s">
        <v>732</v>
      </c>
      <c r="H38" s="466" t="s">
        <v>733</v>
      </c>
      <c r="I38" s="467" t="n">
        <v>20000</v>
      </c>
      <c r="J38" s="460"/>
      <c r="K38" s="457"/>
      <c r="L38" s="461"/>
    </row>
    <row r="39" customFormat="false" ht="39" hidden="false" customHeight="false" outlineLevel="0" collapsed="false">
      <c r="C39" s="465"/>
      <c r="D39" s="468"/>
      <c r="E39" s="468"/>
      <c r="F39" s="469"/>
      <c r="G39" s="465" t="s">
        <v>734</v>
      </c>
      <c r="H39" s="466" t="s">
        <v>733</v>
      </c>
      <c r="I39" s="467" t="n">
        <v>20000</v>
      </c>
      <c r="J39" s="470"/>
      <c r="K39" s="468"/>
      <c r="L39" s="471"/>
    </row>
    <row r="40" customFormat="false" ht="15.75" hidden="false" customHeight="false" outlineLevel="0" collapsed="false">
      <c r="C40" s="472"/>
      <c r="D40" s="473"/>
      <c r="E40" s="473"/>
      <c r="F40" s="473"/>
      <c r="G40" s="472"/>
      <c r="H40" s="472"/>
      <c r="I40" s="474"/>
      <c r="J40" s="473"/>
      <c r="K40" s="473"/>
      <c r="L40" s="473"/>
    </row>
    <row r="41" customFormat="false" ht="15.75" hidden="false" customHeight="false" outlineLevel="0" collapsed="false">
      <c r="C41" s="472"/>
      <c r="D41" s="473"/>
      <c r="E41" s="473"/>
      <c r="F41" s="473"/>
      <c r="G41" s="472"/>
      <c r="H41" s="472"/>
      <c r="I41" s="474"/>
      <c r="J41" s="473"/>
      <c r="K41" s="473"/>
      <c r="L41" s="473"/>
    </row>
    <row r="42" customFormat="false" ht="15.75" hidden="false" customHeight="false" outlineLevel="0" collapsed="false">
      <c r="C42" s="475" t="s">
        <v>105</v>
      </c>
      <c r="D42" s="162"/>
      <c r="E42" s="162"/>
      <c r="F42" s="162"/>
      <c r="G42" s="215" t="s">
        <v>508</v>
      </c>
      <c r="H42" s="162"/>
      <c r="I42" s="162" t="s">
        <v>735</v>
      </c>
      <c r="J42" s="162"/>
    </row>
    <row r="43" customFormat="false" ht="15.75" hidden="false" customHeight="false" outlineLevel="0" collapsed="false">
      <c r="C43" s="476"/>
      <c r="D43" s="162"/>
      <c r="E43" s="162"/>
      <c r="F43" s="162"/>
      <c r="H43" s="162"/>
    </row>
    <row r="44" customFormat="false" ht="15.75" hidden="false" customHeight="false" outlineLevel="0" collapsed="false">
      <c r="C44" s="476"/>
      <c r="D44" s="162"/>
      <c r="F44" s="162"/>
    </row>
    <row r="45" customFormat="false" ht="15.75" hidden="false" customHeight="false" outlineLevel="0" collapsed="false">
      <c r="C45" s="476"/>
      <c r="I45" s="477"/>
    </row>
    <row r="46" customFormat="false" ht="15.75" hidden="false" customHeight="false" outlineLevel="0" collapsed="false">
      <c r="C46" s="476"/>
      <c r="I46" s="477"/>
      <c r="L46" s="224"/>
      <c r="M46" s="224"/>
    </row>
    <row r="47" customFormat="false" ht="15.75" hidden="false" customHeight="false" outlineLevel="0" collapsed="false">
      <c r="C47" s="476"/>
    </row>
  </sheetData>
  <mergeCells count="13">
    <mergeCell ref="N2:O2"/>
    <mergeCell ref="C5:J5"/>
    <mergeCell ref="C8:C9"/>
    <mergeCell ref="D8:D9"/>
    <mergeCell ref="E8:E9"/>
    <mergeCell ref="F8:F9"/>
    <mergeCell ref="G8:G9"/>
    <mergeCell ref="H8:I8"/>
    <mergeCell ref="J8:J9"/>
    <mergeCell ref="C18:C20"/>
    <mergeCell ref="D18:F18"/>
    <mergeCell ref="G18:I18"/>
    <mergeCell ref="J18:L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K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62" width="5.41"/>
    <col collapsed="false" customWidth="true" hidden="false" outlineLevel="0" max="2" min="2" style="162" width="18.41"/>
    <col collapsed="false" customWidth="true" hidden="false" outlineLevel="0" max="3" min="3" style="162" width="29.56"/>
    <col collapsed="false" customWidth="true" hidden="false" outlineLevel="0" max="4" min="4" style="162" width="17.42"/>
    <col collapsed="false" customWidth="true" hidden="false" outlineLevel="0" max="5" min="5" style="162" width="17.56"/>
    <col collapsed="false" customWidth="true" hidden="false" outlineLevel="0" max="6" min="6" style="162" width="19.41"/>
    <col collapsed="false" customWidth="true" hidden="false" outlineLevel="0" max="7" min="7" style="162" width="15.85"/>
    <col collapsed="false" customWidth="true" hidden="false" outlineLevel="0" max="8" min="8" style="162" width="20.7"/>
    <col collapsed="false" customWidth="true" hidden="false" outlineLevel="0" max="9" min="9" style="162" width="22.14"/>
    <col collapsed="false" customWidth="true" hidden="false" outlineLevel="0" max="10" min="10" style="162" width="15.41"/>
    <col collapsed="false" customWidth="true" hidden="false" outlineLevel="0" max="11" min="11" style="162" width="18.41"/>
    <col collapsed="false" customWidth="false" hidden="false" outlineLevel="0" max="257" min="12" style="162" width="9.14"/>
  </cols>
  <sheetData>
    <row r="2" customFormat="false" ht="15.75" hidden="false" customHeight="false" outlineLevel="0" collapsed="false">
      <c r="B2" s="3" t="s">
        <v>1</v>
      </c>
      <c r="C2" s="0"/>
      <c r="D2" s="478"/>
      <c r="E2" s="478"/>
      <c r="F2" s="479"/>
      <c r="G2" s="479"/>
      <c r="H2" s="479"/>
      <c r="J2" s="2" t="s">
        <v>736</v>
      </c>
    </row>
    <row r="3" customFormat="false" ht="15.75" hidden="false" customHeight="false" outlineLevel="0" collapsed="false">
      <c r="B3" s="3" t="s">
        <v>2</v>
      </c>
      <c r="C3" s="0"/>
      <c r="D3" s="478"/>
      <c r="E3" s="478"/>
      <c r="F3" s="479"/>
      <c r="G3" s="479"/>
      <c r="H3" s="479"/>
      <c r="J3" s="2"/>
      <c r="K3" s="2"/>
    </row>
    <row r="6" customFormat="false" ht="21" hidden="false" customHeight="false" outlineLevel="0" collapsed="false">
      <c r="B6" s="403" t="s">
        <v>737</v>
      </c>
      <c r="C6" s="403"/>
      <c r="D6" s="403"/>
      <c r="E6" s="403"/>
      <c r="F6" s="403"/>
      <c r="G6" s="403"/>
      <c r="H6" s="403"/>
      <c r="I6" s="403"/>
      <c r="J6" s="347"/>
    </row>
    <row r="7" customFormat="false" ht="0.75" hidden="false" customHeight="true" outlineLevel="0" collapsed="false">
      <c r="B7" s="480"/>
      <c r="C7" s="481"/>
      <c r="D7" s="481"/>
      <c r="E7" s="481"/>
      <c r="F7" s="481"/>
      <c r="G7" s="481"/>
      <c r="H7" s="481"/>
      <c r="I7" s="481"/>
      <c r="J7" s="482" t="s">
        <v>4</v>
      </c>
    </row>
    <row r="8" s="485" customFormat="true" ht="91.5" hidden="false" customHeight="true" outlineLevel="0" collapsed="false">
      <c r="A8" s="374"/>
      <c r="B8" s="483" t="s">
        <v>738</v>
      </c>
      <c r="C8" s="171" t="s">
        <v>739</v>
      </c>
      <c r="D8" s="171" t="s">
        <v>740</v>
      </c>
      <c r="E8" s="171" t="s">
        <v>741</v>
      </c>
      <c r="F8" s="171" t="s">
        <v>742</v>
      </c>
      <c r="G8" s="171" t="s">
        <v>743</v>
      </c>
      <c r="H8" s="171" t="s">
        <v>744</v>
      </c>
      <c r="I8" s="171" t="s">
        <v>745</v>
      </c>
      <c r="J8" s="484" t="s">
        <v>746</v>
      </c>
      <c r="K8" s="374"/>
    </row>
    <row r="9" s="485" customFormat="true" ht="16.5" hidden="false" customHeight="false" outlineLevel="0" collapsed="false">
      <c r="A9" s="486"/>
      <c r="B9" s="483" t="n">
        <v>1</v>
      </c>
      <c r="C9" s="487" t="n">
        <v>2</v>
      </c>
      <c r="D9" s="171" t="n">
        <v>3</v>
      </c>
      <c r="E9" s="171" t="n">
        <v>4</v>
      </c>
      <c r="F9" s="487" t="n">
        <v>5</v>
      </c>
      <c r="G9" s="171" t="n">
        <v>6</v>
      </c>
      <c r="H9" s="171" t="n">
        <v>7</v>
      </c>
      <c r="I9" s="487" t="n">
        <v>8</v>
      </c>
      <c r="J9" s="484" t="s">
        <v>747</v>
      </c>
    </row>
    <row r="10" s="485" customFormat="true" ht="15.75" hidden="false" customHeight="false" outlineLevel="0" collapsed="false">
      <c r="A10" s="486"/>
      <c r="B10" s="488" t="n">
        <v>2019</v>
      </c>
      <c r="C10" s="489" t="n">
        <v>6356009.19</v>
      </c>
      <c r="D10" s="490" t="n">
        <v>2020</v>
      </c>
      <c r="E10" s="491" t="n">
        <v>4449206.43</v>
      </c>
      <c r="F10" s="492" t="s">
        <v>748</v>
      </c>
      <c r="G10" s="490" t="s">
        <v>749</v>
      </c>
      <c r="H10" s="490"/>
      <c r="I10" s="493"/>
      <c r="J10" s="494" t="n">
        <v>4449206.43</v>
      </c>
      <c r="K10" s="495"/>
    </row>
    <row r="11" customFormat="false" ht="15.75" hidden="false" customHeight="false" outlineLevel="0" collapsed="false">
      <c r="A11" s="496"/>
      <c r="B11" s="488" t="n">
        <v>2018</v>
      </c>
      <c r="C11" s="489" t="n">
        <v>34773837.97</v>
      </c>
      <c r="D11" s="490" t="n">
        <v>2019</v>
      </c>
      <c r="E11" s="491" t="n">
        <v>24341687.1</v>
      </c>
      <c r="F11" s="497" t="s">
        <v>750</v>
      </c>
      <c r="G11" s="498" t="s">
        <v>751</v>
      </c>
      <c r="H11" s="498"/>
      <c r="I11" s="499"/>
      <c r="J11" s="500" t="n">
        <v>24341686.58</v>
      </c>
    </row>
    <row r="12" customFormat="false" ht="15.75" hidden="false" customHeight="false" outlineLevel="0" collapsed="false">
      <c r="A12" s="496"/>
      <c r="B12" s="501" t="n">
        <v>2017</v>
      </c>
      <c r="C12" s="502" t="n">
        <v>33110308.63</v>
      </c>
      <c r="D12" s="503" t="n">
        <v>2018</v>
      </c>
      <c r="E12" s="504" t="n">
        <v>23177216.04</v>
      </c>
      <c r="F12" s="505" t="s">
        <v>752</v>
      </c>
      <c r="G12" s="506" t="s">
        <v>753</v>
      </c>
      <c r="H12" s="507"/>
      <c r="I12" s="507"/>
      <c r="J12" s="383" t="n">
        <v>23177216.04</v>
      </c>
    </row>
    <row r="13" customFormat="false" ht="16.5" hidden="false" customHeight="false" outlineLevel="0" collapsed="false">
      <c r="A13" s="496"/>
      <c r="B13" s="508" t="n">
        <v>2016</v>
      </c>
      <c r="C13" s="509" t="n">
        <v>78954985.62</v>
      </c>
      <c r="D13" s="510" t="n">
        <v>2017</v>
      </c>
      <c r="E13" s="511" t="n">
        <v>55268489.93</v>
      </c>
      <c r="F13" s="512" t="s">
        <v>754</v>
      </c>
      <c r="G13" s="513" t="s">
        <v>755</v>
      </c>
      <c r="H13" s="514"/>
      <c r="I13" s="514"/>
      <c r="J13" s="394" t="n">
        <v>55268489.93</v>
      </c>
    </row>
    <row r="14" customFormat="false" ht="15.75" hidden="false" customHeight="false" outlineLevel="0" collapsed="false">
      <c r="J14" s="376"/>
      <c r="K14" s="376"/>
    </row>
    <row r="15" customFormat="false" ht="15.75" hidden="false" customHeight="false" outlineLevel="0" collapsed="false">
      <c r="B15" s="515" t="s">
        <v>756</v>
      </c>
      <c r="H15" s="399"/>
    </row>
    <row r="16" customFormat="false" ht="15.75" hidden="false" customHeight="false" outlineLevel="0" collapsed="false">
      <c r="B16" s="162" t="s">
        <v>757</v>
      </c>
      <c r="H16" s="399"/>
    </row>
    <row r="17" customFormat="false" ht="15.75" hidden="false" customHeight="true" outlineLevel="0" collapsed="false">
      <c r="B17" s="399" t="s">
        <v>758</v>
      </c>
      <c r="C17" s="399"/>
      <c r="D17" s="399"/>
      <c r="H17" s="516"/>
    </row>
    <row r="18" customFormat="false" ht="47.25" hidden="false" customHeight="true" outlineLevel="0" collapsed="false">
      <c r="B18" s="399"/>
      <c r="C18" s="399"/>
      <c r="D18" s="399"/>
      <c r="H18" s="516"/>
    </row>
    <row r="20" customFormat="false" ht="15.75" hidden="false" customHeight="false" outlineLevel="0" collapsed="false">
      <c r="B20" s="517" t="s">
        <v>759</v>
      </c>
      <c r="C20" s="518"/>
      <c r="D20" s="519"/>
      <c r="E20" s="519"/>
      <c r="F20" s="344" t="s">
        <v>107</v>
      </c>
      <c r="H20" s="1" t="s">
        <v>448</v>
      </c>
    </row>
    <row r="21" customFormat="false" ht="15.75" hidden="false" customHeight="false" outlineLevel="0" collapsed="false">
      <c r="H21" s="37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Owner</cp:lastModifiedBy>
  <cp:lastPrinted>2021-01-27T11:49:05Z</cp:lastPrinted>
  <dcterms:modified xsi:type="dcterms:W3CDTF">2021-01-29T09:46:41Z</dcterms:modified>
  <cp:revision>0</cp:revision>
  <dc:subject/>
  <dc:title/>
</cp:coreProperties>
</file>