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9"/>
  </bookViews>
  <sheets>
    <sheet name="Биланс успеха" sheetId="1" state="visible" r:id="rId2"/>
    <sheet name="Биланс стања" sheetId="2" state="visible" r:id="rId3"/>
    <sheet name="Зараде " sheetId="3" state="visible" r:id="rId4"/>
    <sheet name="Извештај о новчаним токовима"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10" name="_xlnm.Print_Area" vbProcedure="false">Готовина!$A$1:$G$36</definedName>
    <definedName function="false" hidden="false" localSheetId="7" name="_xlnm.Print_Area" vbProcedure="false">Донације!$B$2:$K$25</definedName>
    <definedName function="false" hidden="false" localSheetId="4" name="_xlnm.Print_Area" vbProcedure="false">Запослени!$B$2:$F$31</definedName>
    <definedName function="false" hidden="false" localSheetId="2" name="_xlnm.Print_Area" vbProcedure="false">'Зараде '!$B$1:$H$51</definedName>
    <definedName function="false" hidden="false" localSheetId="3" name="_xlnm.Print_Area" vbProcedure="false">'Извештај о новчаним токовима'!$B$1:$J$65</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861">
  <si>
    <t xml:space="preserve">Образац 1</t>
  </si>
  <si>
    <t xml:space="preserve">Предузеће: ЈКП "Чистоћа и зеленило" Суботица</t>
  </si>
  <si>
    <t xml:space="preserve">Матични број: 08065136</t>
  </si>
  <si>
    <t xml:space="preserve">БИЛАНС УСПЕХА за период 01.01 - 31.03.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1.03.2019.</t>
  </si>
  <si>
    <t xml:space="preserve">Индекс 
 реализација                    01.01. -  31.03./                   план 01.01. - 31.03.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04.2019.</t>
  </si>
  <si>
    <t xml:space="preserve">Oвлашћено лице: __________________________</t>
  </si>
  <si>
    <t xml:space="preserve">М.П. </t>
  </si>
  <si>
    <t xml:space="preserve">Образац 1А</t>
  </si>
  <si>
    <t xml:space="preserve">БИЛАНС СТАЊА  на дан 31.03.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1.03.2019.</t>
  </si>
  <si>
    <t xml:space="preserve">Индекс реализација 31.03.2019. /                  план 31.03.2019. </t>
  </si>
  <si>
    <t xml:space="preserve">План </t>
  </si>
  <si>
    <t xml:space="preserve">
Реализација</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2</t>
  </si>
  <si>
    <t xml:space="preserve">ТРОШКОВИ ЗАПОСЛЕНИХ </t>
  </si>
  <si>
    <t xml:space="preserve">у динарима</t>
  </si>
  <si>
    <t xml:space="preserve">Р. бр.</t>
  </si>
  <si>
    <t xml:space="preserve">Трошкови запослених</t>
  </si>
  <si>
    <t xml:space="preserve">01.01. - 31.03.2019.</t>
  </si>
  <si>
    <t xml:space="preserve">Индекс 
 реализација 01.01. -31.03./                           план 01.01. -31.03.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2a</t>
  </si>
  <si>
    <t xml:space="preserve">Број прималаца</t>
  </si>
  <si>
    <t xml:space="preserve">23</t>
  </si>
  <si>
    <t xml:space="preserve">Накнаде и отпремнине у поступку рационализације</t>
  </si>
  <si>
    <t xml:space="preserve">23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7а</t>
  </si>
  <si>
    <t xml:space="preserve">Солидарна помоћ запосленима ради ублажавања неповољног материјалног положај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Накнаде за неискоришћени годишнји одмор</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М.П.</t>
  </si>
  <si>
    <t xml:space="preserve">Образац 1Б</t>
  </si>
  <si>
    <t xml:space="preserve">ИЗВЕШТАЈ О ТОКОВИМА ГОТОВИНЕ</t>
  </si>
  <si>
    <t xml:space="preserve">у периоду од 01.01. до 31.03. 2019. године</t>
  </si>
  <si>
    <t xml:space="preserve">у 000 динарa</t>
  </si>
  <si>
    <t xml:space="preserve">Индекс 
 реализација                    01.01. -31.03./                   план 01.01. -31.03.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r>
      <rPr>
        <sz val="12"/>
        <rFont val="Times New Roman"/>
        <family val="1"/>
      </rPr>
      <t xml:space="preserve">Овлашћено лице:</t>
    </r>
    <r>
      <rPr>
        <u val="single"/>
        <sz val="12"/>
        <rFont val="Times New Roman"/>
        <family val="1"/>
        <charset val="238"/>
      </rPr>
      <t xml:space="preserve">                                    </t>
    </r>
  </si>
  <si>
    <t xml:space="preserve">Образац 3</t>
  </si>
  <si>
    <t xml:space="preserve">Предузеће: ЈКП "Чистоћа и зеленило"</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8.*</t>
  </si>
  <si>
    <t xml:space="preserve">Одлив кадрова</t>
  </si>
  <si>
    <t xml:space="preserve">Одређено</t>
  </si>
  <si>
    <t xml:space="preserve">Пензија</t>
  </si>
  <si>
    <t xml:space="preserve">Споразум</t>
  </si>
  <si>
    <t xml:space="preserve">Технолошки вишак</t>
  </si>
  <si>
    <t xml:space="preserve">5.</t>
  </si>
  <si>
    <t xml:space="preserve">Отказ</t>
  </si>
  <si>
    <t xml:space="preserve">6.</t>
  </si>
  <si>
    <t xml:space="preserve">Мировање радног односа</t>
  </si>
  <si>
    <t xml:space="preserve">7.</t>
  </si>
  <si>
    <t xml:space="preserve">Смрт</t>
  </si>
  <si>
    <t xml:space="preserve">8.</t>
  </si>
  <si>
    <t xml:space="preserve">Преведени са одређено на неодређено време</t>
  </si>
  <si>
    <t xml:space="preserve">Пријем</t>
  </si>
  <si>
    <t xml:space="preserve">9.</t>
  </si>
  <si>
    <t xml:space="preserve">10.</t>
  </si>
  <si>
    <t xml:space="preserve">Враћен на рад</t>
  </si>
  <si>
    <t xml:space="preserve">11.</t>
  </si>
  <si>
    <t xml:space="preserve">Замена</t>
  </si>
  <si>
    <t xml:space="preserve">12.</t>
  </si>
  <si>
    <t xml:space="preserve">Повећан обим - сезонски послови</t>
  </si>
  <si>
    <t xml:space="preserve">13.</t>
  </si>
  <si>
    <t xml:space="preserve">Јавни радови</t>
  </si>
  <si>
    <t xml:space="preserve">14.</t>
  </si>
  <si>
    <t xml:space="preserve">Уговор о делу</t>
  </si>
  <si>
    <t xml:space="preserve">Стање на дан 31.03.2019.**</t>
  </si>
  <si>
    <t xml:space="preserve">*последњи дан претходног тромесечја</t>
  </si>
  <si>
    <t xml:space="preserve">** последњи дан тромесечја за који се извештај доставља</t>
  </si>
  <si>
    <t xml:space="preserve">Датум: 30.04.2019.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купљање, одвожење и депоновање отпада из индивидуалних објеката</t>
  </si>
  <si>
    <t xml:space="preserve">Скупљање, одвожење и депоновање отпада из стамбених зграда</t>
  </si>
  <si>
    <t xml:space="preserve">Скупљање, одвожење и депоновање отпада из пословних простора</t>
  </si>
  <si>
    <t xml:space="preserve">Скупљање, одвожење и депоновање отпада у насељеним местима у којима корисници услуга одлажу чврсти отпад у типским пластичним врећама </t>
  </si>
  <si>
    <t xml:space="preserve">Сакупљање, одвожење и депоновање отпада у насељеним местима у којима се услуга обрачунава по домаћинству</t>
  </si>
  <si>
    <t xml:space="preserve">Датум: 30.04.2019.                                                                                                                                           </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Период од 01.01. до 31.03.2019.</t>
  </si>
  <si>
    <t xml:space="preserve">Индекс                               реализацијa 01.01.-31.03. /                                план 01.01.-31.03.</t>
  </si>
  <si>
    <t xml:space="preserve">Период од 01.01. до 30.06.2017.</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8.             Претходна  година</t>
  </si>
  <si>
    <t xml:space="preserve">Индекс 
 реализација 01.01. -31.03.2019./                    план 01.01. -31.03.2019.</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Удружење "Суботичке њушкице" Суботица</t>
  </si>
  <si>
    <t xml:space="preserve">Ради функционисања  рада удружења</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35,727.044,52</t>
  </si>
  <si>
    <t xml:space="preserve">33,110.308,63</t>
  </si>
  <si>
    <t xml:space="preserve">23,177.216,04</t>
  </si>
  <si>
    <t xml:space="preserve">I-00-400-19/2018</t>
  </si>
  <si>
    <t xml:space="preserve"> I-00-400-26/2017</t>
  </si>
  <si>
    <t xml:space="preserve">26,904.356,40</t>
  </si>
  <si>
    <t xml:space="preserve"> I-00-022-164/2016</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30.04.2019.                                                                                                                                                </t>
  </si>
  <si>
    <t xml:space="preserve">Образац 8</t>
  </si>
  <si>
    <t xml:space="preserve">Плански курс:118,0445</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03.2019.  године у оригиналној валути</t>
  </si>
  <si>
    <t xml:space="preserve">Стање кредитне задужености 
на 31.03.2019.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Uni credit leasing</t>
  </si>
  <si>
    <t xml:space="preserve">Чистилица Dulevo</t>
  </si>
  <si>
    <t xml:space="preserve">Euro</t>
  </si>
  <si>
    <t xml:space="preserve">не</t>
  </si>
  <si>
    <t xml:space="preserve">2015.</t>
  </si>
  <si>
    <t xml:space="preserve">08.12.2015.</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30.04.2019.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_. (претходна година)</t>
  </si>
  <si>
    <t xml:space="preserve">068</t>
  </si>
  <si>
    <t xml:space="preserve">ТЕКУЋИ РАЧУНИ</t>
  </si>
  <si>
    <t xml:space="preserve">ИНТЕСА,НЛБ,КОМЕР.УТ,ОТП</t>
  </si>
  <si>
    <t xml:space="preserve">ИЗДВОЈЕНИ РАЧУНИ</t>
  </si>
  <si>
    <t xml:space="preserve">БАНКА ИНТЕСА</t>
  </si>
  <si>
    <t xml:space="preserve">БЛАГАЈНЕ</t>
  </si>
  <si>
    <t xml:space="preserve">ЧЕКОВИ, ПЛАТНЕ КАРТИЦЕ, БЛАГАЈНА</t>
  </si>
  <si>
    <t xml:space="preserve">Укупно у динарима</t>
  </si>
  <si>
    <t xml:space="preserve">31.03.2019_.</t>
  </si>
  <si>
    <t xml:space="preserve">ЧЕКОВИ ,ПЛАТНЕ .КАРТИЦЕ, БЛАГАЈНА</t>
  </si>
  <si>
    <t xml:space="preserve">30.06.2019_.</t>
  </si>
  <si>
    <t xml:space="preserve">30.09.2019_.</t>
  </si>
  <si>
    <t xml:space="preserve">31.12.2019_.</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Набавка радних возила и машина</t>
  </si>
  <si>
    <t xml:space="preserve">Рачунарска опрема и софтвер</t>
  </si>
  <si>
    <t xml:space="preserve">Канцеларијски намештај </t>
  </si>
  <si>
    <t xml:space="preserve">Остала опрема</t>
  </si>
  <si>
    <t xml:space="preserve">Радови на пословним објектима</t>
  </si>
  <si>
    <t xml:space="preserve">Пројекти</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30.04.2019.</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
    <numFmt numFmtId="166" formatCode="#,##0.00"/>
    <numFmt numFmtId="167" formatCode="dd/mm/yyyy/"/>
    <numFmt numFmtId="168" formatCode="###########"/>
    <numFmt numFmtId="169" formatCode="@"/>
    <numFmt numFmtId="170" formatCode="0.00"/>
    <numFmt numFmtId="171" formatCode="[$-409]m/d/yyyy"/>
    <numFmt numFmtId="172" formatCode="0"/>
  </numFmts>
  <fonts count="45">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i val="true"/>
      <sz val="12"/>
      <name val="Times New Roman"/>
      <family val="1"/>
      <charset val="238"/>
    </font>
    <font>
      <sz val="16"/>
      <name val="Times New Roman"/>
      <family val="1"/>
      <charset val="238"/>
    </font>
    <font>
      <b val="true"/>
      <sz val="14"/>
      <name val="Times New Roman"/>
      <family val="1"/>
      <charset val="238"/>
    </font>
    <font>
      <b val="true"/>
      <sz val="16"/>
      <name val="Times New Roman"/>
      <family val="1"/>
      <charset val="238"/>
    </font>
    <font>
      <b val="true"/>
      <sz val="11"/>
      <name val="Times New Roman"/>
      <family val="1"/>
      <charset val="238"/>
    </font>
    <font>
      <sz val="12"/>
      <color rgb="FF000000"/>
      <name val="Times New Roman"/>
      <family val="1"/>
    </font>
    <font>
      <sz val="14"/>
      <name val="Arial"/>
      <family val="2"/>
    </font>
    <font>
      <b val="true"/>
      <sz val="22"/>
      <name val="Times New Roman"/>
      <family val="1"/>
    </font>
    <font>
      <sz val="16"/>
      <name val="Times New Roman"/>
      <family val="1"/>
    </font>
    <font>
      <b val="true"/>
      <sz val="12"/>
      <color rgb="FF000000"/>
      <name val="Times New Roman"/>
      <family val="1"/>
    </font>
    <font>
      <u val="single"/>
      <sz val="12"/>
      <name val="Times New Roman"/>
      <family val="1"/>
      <charset val="238"/>
    </font>
    <font>
      <b val="true"/>
      <sz val="16"/>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b val="true"/>
      <sz val="11"/>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6" fillId="2" borderId="11" xfId="0" applyFont="true" applyBorder="true" applyAlignment="true" applyProtection="false">
      <alignment horizontal="right" vertical="bottom" textRotation="0" wrapText="true" indent="0" shrinkToFit="false"/>
      <protection locked="true" hidden="false"/>
    </xf>
    <xf numFmtId="166" fontId="6" fillId="2" borderId="12"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top" textRotation="0" wrapText="false" indent="0" shrinkToFit="false"/>
      <protection locked="true" hidden="false"/>
    </xf>
    <xf numFmtId="165" fontId="6" fillId="2" borderId="13"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true">
      <alignment horizontal="righ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fals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9" fontId="10" fillId="3" borderId="7"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3" borderId="8"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3" borderId="1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3" borderId="11"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9" fontId="10" fillId="3" borderId="11" xfId="2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3" borderId="11" xfId="2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4" fontId="10" fillId="3" borderId="11" xfId="2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10" fillId="3" borderId="11" xfId="2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3" borderId="21" xfId="20" applyFont="true" applyBorder="true" applyAlignment="true" applyProtection="false">
      <alignment horizontal="center" vertical="bottom" textRotation="0" wrapText="false" indent="0" shrinkToFit="false"/>
      <protection locked="true" hidden="false"/>
    </xf>
    <xf numFmtId="164" fontId="10" fillId="3" borderId="22" xfId="20" applyFont="true" applyBorder="true" applyAlignment="true" applyProtection="false">
      <alignment horizontal="left" vertical="bottom"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9" fontId="10" fillId="3" borderId="14"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1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6" fillId="0" borderId="29"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general" vertical="bottom" textRotation="0" wrapText="false" indent="0" shrinkToFit="false"/>
      <protection locked="true" hidden="false"/>
    </xf>
    <xf numFmtId="165" fontId="12" fillId="0" borderId="22" xfId="0" applyFont="true" applyBorder="true" applyAlignment="tru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12" fillId="0" borderId="31" xfId="0" applyFont="true" applyBorder="true" applyAlignment="true" applyProtection="false">
      <alignment horizontal="general" vertical="bottom" textRotation="0" wrapText="false" indent="0" shrinkToFit="false"/>
      <protection locked="true" hidden="false"/>
    </xf>
    <xf numFmtId="165" fontId="12" fillId="0" borderId="32" xfId="0" applyFont="true" applyBorder="true" applyAlignment="tru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5" fontId="12" fillId="0" borderId="26"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12"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8"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6" fontId="29" fillId="0" borderId="24" xfId="0" applyFont="true" applyBorder="true" applyAlignment="true" applyProtection="false">
      <alignment horizontal="right" vertical="center" textRotation="0" wrapText="true" indent="0" shrinkToFit="false"/>
      <protection locked="true" hidden="false"/>
    </xf>
    <xf numFmtId="166" fontId="29" fillId="0" borderId="19"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6" fontId="29" fillId="0" borderId="1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6" fontId="29" fillId="0" borderId="1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6" fontId="29" fillId="0" borderId="5" xfId="0" applyFont="true" applyBorder="true" applyAlignment="true" applyProtection="false">
      <alignment horizontal="right" vertical="center" textRotation="0" wrapText="true" indent="0" shrinkToFit="false"/>
      <protection locked="true" hidden="false"/>
    </xf>
    <xf numFmtId="166" fontId="29" fillId="0" borderId="15" xfId="0" applyFont="true" applyBorder="true" applyAlignment="true" applyProtection="false">
      <alignment horizontal="right" vertical="center"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6"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6"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6" fontId="6" fillId="3" borderId="3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1" fontId="6" fillId="0" borderId="8"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37" xfId="0" applyFont="true" applyBorder="true" applyAlignment="true" applyProtection="false">
      <alignment horizontal="center" vertical="center" textRotation="0" wrapText="tru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9" fontId="17" fillId="0" borderId="4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17" fillId="0" borderId="4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9" fontId="15" fillId="0" borderId="3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false" applyProtection="false">
      <alignment horizontal="general" vertical="bottom" textRotation="0" wrapText="false" indent="0" shrinkToFit="false"/>
      <protection locked="true" hidden="false"/>
    </xf>
    <xf numFmtId="166" fontId="25" fillId="0" borderId="1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9" fontId="15" fillId="2"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41"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9" fontId="15" fillId="0" borderId="44"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6" fontId="25" fillId="0" borderId="30"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6" fontId="25" fillId="0" borderId="27"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25" fillId="3" borderId="46" xfId="0" applyFont="true" applyBorder="true" applyAlignment="false" applyProtection="false">
      <alignment horizontal="general" vertical="bottom" textRotation="0" wrapText="false" indent="0" shrinkToFit="false"/>
      <protection locked="true" hidden="false"/>
    </xf>
    <xf numFmtId="166" fontId="25" fillId="3" borderId="4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66" fontId="25" fillId="3" borderId="30"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6" fontId="25" fillId="3" borderId="13" xfId="0" applyFont="true" applyBorder="true" applyAlignment="false" applyProtection="false">
      <alignment horizontal="general" vertical="bottom" textRotation="0" wrapText="false" indent="0" shrinkToFit="false"/>
      <protection locked="true" hidden="false"/>
    </xf>
    <xf numFmtId="166" fontId="25" fillId="3" borderId="27" xfId="0" applyFont="true" applyBorder="true" applyAlignment="false" applyProtection="false">
      <alignment horizontal="general" vertical="bottom" textRotation="0" wrapText="false" indent="0" shrinkToFit="false"/>
      <protection locked="true" hidden="false"/>
    </xf>
    <xf numFmtId="164" fontId="5" fillId="3" borderId="48" xfId="0" applyFont="true" applyBorder="true" applyAlignment="false" applyProtection="false">
      <alignment horizontal="general" vertical="bottom" textRotation="0" wrapText="false" indent="0" shrinkToFit="false"/>
      <protection locked="true" hidden="false"/>
    </xf>
    <xf numFmtId="164" fontId="15" fillId="3" borderId="4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25" fillId="0" borderId="3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25" fillId="0" borderId="27"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9" fontId="1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false" applyProtection="false">
      <alignment horizontal="general" vertical="bottom" textRotation="0" wrapText="false" indent="0" shrinkToFit="false"/>
      <protection locked="true" hidden="false"/>
    </xf>
    <xf numFmtId="164" fontId="37" fillId="0" borderId="49" xfId="0" applyFont="true" applyBorder="true" applyAlignment="true" applyProtection="false">
      <alignment horizontal="right" vertical="bottom" textRotation="0" wrapText="false" indent="0" shrinkToFit="false"/>
      <protection locked="true" hidden="false"/>
    </xf>
    <xf numFmtId="164" fontId="37" fillId="2" borderId="42" xfId="0" applyFont="true" applyBorder="true" applyAlignment="true" applyProtection="true">
      <alignment horizontal="center" vertical="center" textRotation="0" wrapText="true" indent="0" shrinkToFit="false"/>
      <protection locked="true" hidden="false"/>
    </xf>
    <xf numFmtId="169" fontId="40" fillId="2" borderId="20" xfId="0" applyFont="true" applyBorder="true" applyAlignment="true" applyProtection="true">
      <alignment horizontal="center" vertical="center" textRotation="0" wrapText="true" indent="0" shrinkToFit="false"/>
      <protection locked="true" hidden="false"/>
    </xf>
    <xf numFmtId="169" fontId="40" fillId="2" borderId="4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9" fontId="40" fillId="0" borderId="50" xfId="0" applyFont="true" applyBorder="true" applyAlignment="true" applyProtection="true">
      <alignment horizontal="center" vertical="center" textRotation="0" wrapText="true" indent="0" shrinkToFit="false"/>
      <protection locked="true" hidden="false"/>
    </xf>
    <xf numFmtId="169" fontId="40" fillId="0" borderId="30" xfId="0" applyFont="true" applyBorder="true" applyAlignment="true" applyProtection="true">
      <alignment horizontal="center" vertical="center" textRotation="0" wrapText="true" indent="0" shrinkToFit="false"/>
      <protection locked="true" hidden="false"/>
    </xf>
    <xf numFmtId="165" fontId="40" fillId="0" borderId="30" xfId="0" applyFont="true" applyBorder="true" applyAlignment="true" applyProtection="true">
      <alignment horizontal="center" vertical="center" textRotation="0" wrapText="true" indent="0" shrinkToFit="false"/>
      <protection locked="true" hidden="false"/>
    </xf>
    <xf numFmtId="165" fontId="40" fillId="0" borderId="50" xfId="0" applyFont="true" applyBorder="true" applyAlignment="true" applyProtection="tru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bottom" textRotation="0" wrapText="tru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2" fontId="37" fillId="0" borderId="37" xfId="0" applyFont="true" applyBorder="true" applyAlignment="true" applyProtection="false">
      <alignment horizontal="center" vertical="bottom" textRotation="0" wrapText="false" indent="0" shrinkToFit="false"/>
      <protection locked="true" hidden="false"/>
    </xf>
    <xf numFmtId="165" fontId="37" fillId="0" borderId="37" xfId="0" applyFont="true" applyBorder="true" applyAlignment="true" applyProtection="false">
      <alignment horizontal="center" vertical="bottom" textRotation="0" wrapText="false" indent="0" shrinkToFit="false"/>
      <protection locked="true" hidden="false"/>
    </xf>
    <xf numFmtId="165"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45" xfId="0" applyFont="true" applyBorder="true" applyAlignment="true" applyProtection="false">
      <alignment horizontal="right" vertical="bottom" textRotation="0" wrapText="false" indent="0" shrinkToFit="false"/>
      <protection locked="true" hidden="false"/>
    </xf>
    <xf numFmtId="164" fontId="37" fillId="2" borderId="47" xfId="0" applyFont="true" applyBorder="true" applyAlignment="true" applyProtection="false">
      <alignment horizontal="right" vertical="center" textRotation="0" wrapText="false" indent="0" shrinkToFit="false"/>
      <protection locked="true" hidden="false"/>
    </xf>
    <xf numFmtId="164" fontId="37" fillId="2" borderId="47" xfId="0" applyFont="true" applyBorder="true" applyAlignment="false" applyProtection="false">
      <alignment horizontal="general" vertical="bottom" textRotation="0" wrapText="false" indent="0" shrinkToFit="false"/>
      <protection locked="true" hidden="false"/>
    </xf>
    <xf numFmtId="165" fontId="37" fillId="2" borderId="47" xfId="0" applyFont="true" applyBorder="true" applyAlignment="false" applyProtection="false">
      <alignment horizontal="general" vertical="bottom" textRotation="0" wrapText="false" indent="0" shrinkToFit="false"/>
      <protection locked="true" hidden="false"/>
    </xf>
    <xf numFmtId="165" fontId="37" fillId="2" borderId="5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2" borderId="51" xfId="0" applyFont="true" applyBorder="true" applyAlignment="true" applyProtection="false">
      <alignment horizontal="center" vertical="bottom" textRotation="0" wrapText="false" indent="0" shrinkToFit="false"/>
      <protection locked="true" hidden="false"/>
    </xf>
    <xf numFmtId="164" fontId="37" fillId="2" borderId="30" xfId="0" applyFont="true" applyBorder="true" applyAlignment="true" applyProtection="false">
      <alignment horizontal="center" vertical="bottom" textRotation="0" wrapText="false" indent="0" shrinkToFit="false"/>
      <protection locked="true" hidden="false"/>
    </xf>
    <xf numFmtId="164" fontId="37" fillId="2" borderId="53" xfId="0" applyFont="true" applyBorder="true" applyAlignment="true" applyProtection="false">
      <alignment horizontal="center" vertical="bottom" textRotation="0" wrapText="false" indent="0" shrinkToFit="false"/>
      <protection locked="true" hidden="false"/>
    </xf>
    <xf numFmtId="164" fontId="37" fillId="2" borderId="29" xfId="0" applyFont="true" applyBorder="true" applyAlignment="true" applyProtection="false">
      <alignment horizontal="center" vertical="bottom" textRotation="0" wrapText="false" indent="0" shrinkToFit="false"/>
      <protection locked="true" hidden="false"/>
    </xf>
    <xf numFmtId="164" fontId="37" fillId="2" borderId="54" xfId="0" applyFont="true" applyBorder="true" applyAlignment="true" applyProtection="false">
      <alignment horizontal="center" vertical="bottom" textRotation="0" wrapText="false" indent="0" shrinkToFit="false"/>
      <protection locked="true" hidden="false"/>
    </xf>
    <xf numFmtId="169" fontId="40" fillId="2" borderId="31" xfId="0" applyFont="true" applyBorder="true" applyAlignment="true" applyProtection="true">
      <alignment horizontal="center" vertical="center" textRotation="0" wrapText="true" indent="0" shrinkToFit="false"/>
      <protection locked="true" hidden="false"/>
    </xf>
    <xf numFmtId="169" fontId="40" fillId="2" borderId="15"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9" fontId="40" fillId="0" borderId="50" xfId="0" applyFont="true" applyBorder="true" applyAlignment="true" applyProtection="true">
      <alignment horizontal="left" vertical="center" textRotation="0" wrapText="true" indent="0" shrinkToFit="false"/>
      <protection locked="true" hidden="false"/>
    </xf>
    <xf numFmtId="165" fontId="37" fillId="3" borderId="36" xfId="0" applyFont="true" applyBorder="true" applyAlignment="true" applyProtection="false">
      <alignment horizontal="center" vertical="bottom" textRotation="0" wrapText="false" indent="0" shrinkToFit="false"/>
      <protection locked="true" hidden="false"/>
    </xf>
    <xf numFmtId="165" fontId="37" fillId="3" borderId="9" xfId="0" applyFont="true" applyBorder="true" applyAlignment="true" applyProtection="false">
      <alignment horizontal="right" vertical="bottom" textRotation="0" wrapText="false" indent="0" shrinkToFit="false"/>
      <protection locked="true" hidden="false"/>
    </xf>
    <xf numFmtId="165" fontId="37" fillId="3" borderId="36" xfId="0" applyFont="true" applyBorder="true" applyAlignment="true" applyProtection="false">
      <alignment horizontal="right" vertical="bottom" textRotation="0" wrapText="false" indent="0" shrinkToFit="false"/>
      <protection locked="true" hidden="false"/>
    </xf>
    <xf numFmtId="165" fontId="37" fillId="3" borderId="55" xfId="0" applyFont="true" applyBorder="true" applyAlignment="true" applyProtection="false">
      <alignment horizontal="right" vertical="bottom" textRotation="0" wrapText="false" indent="0" shrinkToFit="false"/>
      <protection locked="true" hidden="false"/>
    </xf>
    <xf numFmtId="165" fontId="37" fillId="3" borderId="7" xfId="0" applyFont="true" applyBorder="true" applyAlignment="true" applyProtection="false">
      <alignment horizontal="right" vertical="bottom"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5" fontId="37" fillId="3" borderId="38" xfId="0" applyFont="true" applyBorder="true" applyAlignment="true" applyProtection="false">
      <alignment horizontal="center" vertical="bottom" textRotation="0" wrapText="false" indent="0" shrinkToFit="false"/>
      <protection locked="true" hidden="false"/>
    </xf>
    <xf numFmtId="165" fontId="37" fillId="3" borderId="12" xfId="0" applyFont="true" applyBorder="true" applyAlignment="true" applyProtection="false">
      <alignment horizontal="right" vertical="bottom" textRotation="0" wrapText="false" indent="0" shrinkToFit="false"/>
      <protection locked="true" hidden="false"/>
    </xf>
    <xf numFmtId="165" fontId="37" fillId="3" borderId="38" xfId="0" applyFont="true" applyBorder="true" applyAlignment="true" applyProtection="false">
      <alignment horizontal="right" vertical="bottom" textRotation="0" wrapText="false" indent="0" shrinkToFit="false"/>
      <protection locked="true" hidden="false"/>
    </xf>
    <xf numFmtId="165" fontId="37" fillId="3" borderId="13" xfId="0" applyFont="true" applyBorder="true" applyAlignment="true" applyProtection="false">
      <alignment horizontal="right" vertical="bottom" textRotation="0" wrapText="false" indent="0" shrinkToFit="false"/>
      <protection locked="true" hidden="false"/>
    </xf>
    <xf numFmtId="165" fontId="37" fillId="3" borderId="10" xfId="0" applyFont="true" applyBorder="true" applyAlignment="true" applyProtection="false">
      <alignment horizontal="right" vertical="bottom" textRotation="0" wrapText="fals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5" fontId="37" fillId="0" borderId="38" xfId="0" applyFont="true" applyBorder="true" applyAlignment="true" applyProtection="false">
      <alignment horizontal="center" vertical="bottom" textRotation="0" wrapText="false" indent="0" shrinkToFit="false"/>
      <protection locked="true" hidden="false"/>
    </xf>
    <xf numFmtId="165" fontId="37" fillId="0" borderId="12" xfId="0" applyFont="true" applyBorder="true" applyAlignment="true" applyProtection="false">
      <alignment horizontal="right" vertical="bottom" textRotation="0" wrapText="false" indent="0" shrinkToFit="false"/>
      <protection locked="true" hidden="false"/>
    </xf>
    <xf numFmtId="165" fontId="37" fillId="0" borderId="38" xfId="0" applyFont="true" applyBorder="true" applyAlignment="true" applyProtection="false">
      <alignment horizontal="right" vertical="bottom" textRotation="0" wrapText="false" indent="0" shrinkToFit="false"/>
      <protection locked="true" hidden="false"/>
    </xf>
    <xf numFmtId="165" fontId="37" fillId="0" borderId="13" xfId="0" applyFont="true" applyBorder="true" applyAlignment="true" applyProtection="false">
      <alignment horizontal="right" vertical="bottom" textRotation="0" wrapText="false" indent="0" shrinkToFit="false"/>
      <protection locked="true" hidden="false"/>
    </xf>
    <xf numFmtId="165" fontId="37"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37" fillId="0" borderId="42" xfId="0" applyFont="true" applyBorder="true" applyAlignment="true" applyProtection="false">
      <alignment horizontal="right" vertical="center" textRotation="0" wrapText="false" indent="0" shrinkToFit="false"/>
      <protection locked="true" hidden="false"/>
    </xf>
    <xf numFmtId="165" fontId="37" fillId="2" borderId="56" xfId="0" applyFont="true" applyBorder="true" applyAlignment="true" applyProtection="false">
      <alignment horizontal="center" vertical="bottom" textRotation="0" wrapText="false" indent="0" shrinkToFit="false"/>
      <protection locked="true" hidden="false"/>
    </xf>
    <xf numFmtId="165" fontId="37" fillId="2" borderId="41" xfId="0" applyFont="true" applyBorder="true" applyAlignment="false" applyProtection="false">
      <alignment horizontal="general" vertical="bottom" textRotation="0" wrapText="false" indent="0" shrinkToFit="false"/>
      <protection locked="true" hidden="false"/>
    </xf>
    <xf numFmtId="165" fontId="37" fillId="2" borderId="56" xfId="0" applyFont="true" applyBorder="true" applyAlignment="false" applyProtection="false">
      <alignment horizontal="general" vertical="bottom" textRotation="0" wrapText="false" indent="0" shrinkToFit="false"/>
      <protection locked="true" hidden="false"/>
    </xf>
    <xf numFmtId="165" fontId="37" fillId="2" borderId="57" xfId="0" applyFont="true" applyBorder="true" applyAlignment="false" applyProtection="false">
      <alignment horizontal="general" vertical="bottom" textRotation="0" wrapText="false" indent="0" shrinkToFit="false"/>
      <protection locked="true" hidden="false"/>
    </xf>
    <xf numFmtId="165" fontId="37" fillId="2" borderId="25"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4" fontId="43" fillId="0" borderId="8"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2" borderId="10" xfId="20" applyFont="true" applyBorder="true" applyAlignment="true" applyProtection="false">
      <alignment horizontal="left" vertical="center" textRotation="0" wrapText="true" indent="0" shrinkToFit="false"/>
      <protection locked="true" hidden="false"/>
    </xf>
    <xf numFmtId="164" fontId="27" fillId="2" borderId="11" xfId="20" applyFont="true" applyBorder="true" applyAlignment="true" applyProtection="false">
      <alignment horizontal="general" vertical="center" textRotation="0" wrapText="true" indent="0" shrinkToFit="false"/>
      <protection locked="true" hidden="false"/>
    </xf>
    <xf numFmtId="164" fontId="27" fillId="2" borderId="11" xfId="20" applyFont="true" applyBorder="true" applyAlignment="true" applyProtection="false">
      <alignment horizontal="center" vertical="center" textRotation="0" wrapText="true" indent="0" shrinkToFit="false"/>
      <protection locked="true" hidden="false"/>
    </xf>
    <xf numFmtId="165" fontId="44" fillId="2" borderId="11" xfId="20" applyFont="true" applyBorder="true" applyAlignment="true" applyProtection="false">
      <alignment horizontal="right" vertical="center" textRotation="0" wrapText="true" indent="0" shrinkToFit="false"/>
      <protection locked="true" hidden="false"/>
    </xf>
    <xf numFmtId="165" fontId="44" fillId="2" borderId="11" xfId="20" applyFont="true" applyBorder="true" applyAlignment="true" applyProtection="false">
      <alignment horizontal="center" vertical="center" textRotation="0" wrapText="true" indent="0" shrinkToFit="false"/>
      <protection locked="true" hidden="false"/>
    </xf>
    <xf numFmtId="165" fontId="44" fillId="2" borderId="12" xfId="20" applyFont="true" applyBorder="true" applyAlignment="true" applyProtection="false">
      <alignment horizontal="right" vertical="center" textRotation="0" wrapText="true" indent="0" shrinkToFit="false"/>
      <protection locked="true" hidden="false"/>
    </xf>
    <xf numFmtId="164" fontId="43" fillId="0" borderId="10"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5" fontId="44" fillId="0" borderId="11" xfId="20" applyFont="true" applyBorder="true" applyAlignment="true" applyProtection="false">
      <alignment horizontal="general" vertical="center" textRotation="0" wrapText="true" indent="0" shrinkToFit="false"/>
      <protection locked="true" hidden="false"/>
    </xf>
    <xf numFmtId="165" fontId="44" fillId="0" borderId="12" xfId="20" applyFont="true" applyBorder="true" applyAlignment="true" applyProtection="false">
      <alignment horizontal="general" vertical="center" textRotation="0" wrapText="true" indent="0" shrinkToFit="false"/>
      <protection locked="true" hidden="false"/>
    </xf>
    <xf numFmtId="164" fontId="43" fillId="2" borderId="10" xfId="20" applyFont="true" applyBorder="true" applyAlignment="true" applyProtection="false">
      <alignment horizontal="general" vertical="center" textRotation="0" wrapText="true" indent="0" shrinkToFit="false"/>
      <protection locked="true" hidden="false"/>
    </xf>
    <xf numFmtId="165" fontId="44" fillId="2" borderId="11" xfId="20" applyFont="true" applyBorder="true" applyAlignment="true" applyProtection="false">
      <alignment horizontal="general" vertical="center" textRotation="0" wrapText="true" indent="0" shrinkToFit="false"/>
      <protection locked="true" hidden="false"/>
    </xf>
    <xf numFmtId="165" fontId="44" fillId="2" borderId="12" xfId="20" applyFont="true" applyBorder="true" applyAlignment="true" applyProtection="false">
      <alignment horizontal="general" vertical="center" textRotation="0" wrapText="true" indent="0" shrinkToFit="false"/>
      <protection locked="true" hidden="false"/>
    </xf>
    <xf numFmtId="164" fontId="29" fillId="0" borderId="22"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5" fontId="44" fillId="0" borderId="11" xfId="20" applyFont="true" applyBorder="true" applyAlignment="true" applyProtection="false">
      <alignment horizontal="center" vertical="center" textRotation="0" wrapText="true" indent="0" shrinkToFit="false"/>
      <protection locked="true" hidden="false"/>
    </xf>
    <xf numFmtId="164" fontId="27" fillId="2" borderId="22" xfId="20" applyFont="true" applyBorder="true" applyAlignment="true" applyProtection="false">
      <alignment horizontal="center" vertical="center" textRotation="0" wrapText="true" indent="0" shrinkToFit="false"/>
      <protection locked="true" hidden="false"/>
    </xf>
    <xf numFmtId="165" fontId="29" fillId="0" borderId="11" xfId="20" applyFont="true" applyBorder="true" applyAlignment="true" applyProtection="false">
      <alignment horizontal="general" vertical="center" textRotation="0" wrapText="true" indent="0" shrinkToFit="false"/>
      <protection locked="true" hidden="false"/>
    </xf>
    <xf numFmtId="164" fontId="43" fillId="0" borderId="14"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5" fontId="29" fillId="0" borderId="5" xfId="20" applyFont="true" applyBorder="true" applyAlignment="true" applyProtection="false">
      <alignment horizontal="general" vertical="center" textRotation="0" wrapText="true" indent="0" shrinkToFit="false"/>
      <protection locked="true" hidden="false"/>
    </xf>
    <xf numFmtId="165" fontId="44" fillId="0" borderId="5" xfId="20" applyFont="true" applyBorder="true" applyAlignment="true" applyProtection="false">
      <alignment horizontal="general" vertical="center" textRotation="0" wrapText="true" indent="0" shrinkToFit="false"/>
      <protection locked="true" hidden="false"/>
    </xf>
    <xf numFmtId="165" fontId="44" fillId="0" borderId="15"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90"/>
  <sheetViews>
    <sheetView showFormulas="false" showGridLines="true" showRowColHeaders="true" showZeros="true" rightToLeft="false" tabSelected="false" showOutlineSymbols="true" defaultGridColor="true" view="normal" topLeftCell="A69" colorId="64" zoomScale="55" zoomScaleNormal="55" zoomScalePageLayoutView="100" workbookViewId="0">
      <selection pane="topLeft" activeCell="K81" activeCellId="0" sqref="K8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true" outlineLevel="0" collapsed="false">
      <c r="F7" s="5"/>
      <c r="G7" s="5"/>
    </row>
    <row r="8" customFormat="false" ht="15.75" hidden="true" customHeight="true" outlineLevel="0" collapsed="false"/>
    <row r="9" customFormat="false" ht="24"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v>510610</v>
      </c>
      <c r="F14" s="28" t="n">
        <v>496070</v>
      </c>
      <c r="G14" s="28" t="n">
        <v>112697</v>
      </c>
      <c r="H14" s="28" t="n">
        <f aca="false">+H15+H22+H29+H30</f>
        <v>112394</v>
      </c>
      <c r="I14" s="29" t="n">
        <f aca="false">SUM(H14/G14*100)</f>
        <v>99.7311374748219</v>
      </c>
    </row>
    <row r="15" s="18" customFormat="true" ht="35.1" hidden="false" customHeight="true" outlineLevel="0" collapsed="false">
      <c r="B15" s="19" t="n">
        <v>60</v>
      </c>
      <c r="C15" s="20" t="s">
        <v>17</v>
      </c>
      <c r="D15" s="21" t="n">
        <v>1002</v>
      </c>
      <c r="E15" s="30" t="n">
        <v>10519</v>
      </c>
      <c r="F15" s="30" t="n">
        <v>4500</v>
      </c>
      <c r="G15" s="30" t="n">
        <v>1125</v>
      </c>
      <c r="H15" s="30" t="n">
        <f aca="false">+H16+H17+H18+H19+H20+H21</f>
        <v>754</v>
      </c>
      <c r="I15" s="29" t="n">
        <f aca="false">SUM(H15/G15*100)</f>
        <v>67.0222222222222</v>
      </c>
    </row>
    <row r="16" s="18" customFormat="true" ht="35.1" hidden="false" customHeight="true" outlineLevel="0" collapsed="false">
      <c r="B16" s="31" t="n">
        <v>600</v>
      </c>
      <c r="C16" s="32" t="s">
        <v>18</v>
      </c>
      <c r="D16" s="33" t="n">
        <v>1003</v>
      </c>
      <c r="E16" s="30"/>
      <c r="F16" s="30"/>
      <c r="G16" s="30"/>
      <c r="H16" s="30"/>
      <c r="I16" s="29"/>
    </row>
    <row r="17" s="18" customFormat="true" ht="35.1" hidden="false" customHeight="true" outlineLevel="0" collapsed="false">
      <c r="B17" s="31" t="n">
        <v>601</v>
      </c>
      <c r="C17" s="32" t="s">
        <v>19</v>
      </c>
      <c r="D17" s="33" t="n">
        <v>1004</v>
      </c>
      <c r="E17" s="34"/>
      <c r="F17" s="30"/>
      <c r="G17" s="30"/>
      <c r="H17" s="30"/>
      <c r="I17" s="29"/>
    </row>
    <row r="18" s="18" customFormat="true" ht="35.1" hidden="false" customHeight="true" outlineLevel="0" collapsed="false">
      <c r="B18" s="31" t="n">
        <v>602</v>
      </c>
      <c r="C18" s="32" t="s">
        <v>20</v>
      </c>
      <c r="D18" s="33" t="n">
        <v>1005</v>
      </c>
      <c r="E18" s="34"/>
      <c r="F18" s="30"/>
      <c r="G18" s="30"/>
      <c r="H18" s="30"/>
      <c r="I18" s="29"/>
    </row>
    <row r="19" s="18" customFormat="true" ht="35.1" hidden="false" customHeight="true" outlineLevel="0" collapsed="false">
      <c r="B19" s="31" t="n">
        <v>603</v>
      </c>
      <c r="C19" s="32" t="s">
        <v>21</v>
      </c>
      <c r="D19" s="33" t="n">
        <v>1006</v>
      </c>
      <c r="E19" s="30"/>
      <c r="F19" s="30"/>
      <c r="G19" s="30"/>
      <c r="H19" s="30"/>
      <c r="I19" s="29"/>
    </row>
    <row r="20" s="18" customFormat="true" ht="35.1" hidden="false" customHeight="true" outlineLevel="0" collapsed="false">
      <c r="B20" s="31" t="n">
        <v>604</v>
      </c>
      <c r="C20" s="32" t="s">
        <v>22</v>
      </c>
      <c r="D20" s="33" t="n">
        <v>1007</v>
      </c>
      <c r="E20" s="30" t="n">
        <v>10519</v>
      </c>
      <c r="F20" s="30" t="n">
        <v>4500</v>
      </c>
      <c r="G20" s="30" t="n">
        <v>1125</v>
      </c>
      <c r="H20" s="30" t="n">
        <v>754</v>
      </c>
      <c r="I20" s="29" t="n">
        <f aca="false">SUM(H20/G20*100)</f>
        <v>67.0222222222222</v>
      </c>
    </row>
    <row r="21" s="18" customFormat="true" ht="35.1" hidden="false" customHeight="true" outlineLevel="0" collapsed="false">
      <c r="B21" s="31" t="n">
        <v>605</v>
      </c>
      <c r="C21" s="32" t="s">
        <v>23</v>
      </c>
      <c r="D21" s="33" t="n">
        <v>1008</v>
      </c>
      <c r="E21" s="30"/>
      <c r="F21" s="30"/>
      <c r="G21" s="30"/>
      <c r="H21" s="30"/>
      <c r="I21" s="29"/>
    </row>
    <row r="22" s="18" customFormat="true" ht="35.1" hidden="false" customHeight="true" outlineLevel="0" collapsed="false">
      <c r="B22" s="19" t="n">
        <v>61</v>
      </c>
      <c r="C22" s="20" t="s">
        <v>24</v>
      </c>
      <c r="D22" s="21" t="n">
        <v>1009</v>
      </c>
      <c r="E22" s="35" t="n">
        <v>482521</v>
      </c>
      <c r="F22" s="35" t="n">
        <v>473022</v>
      </c>
      <c r="G22" s="35" t="n">
        <v>106426</v>
      </c>
      <c r="H22" s="35" t="n">
        <f aca="false">+H23+H24+H25+H26+H27+H28</f>
        <v>106295</v>
      </c>
      <c r="I22" s="29" t="n">
        <f aca="false">SUM(H22/G22*100)</f>
        <v>99.8769097776859</v>
      </c>
    </row>
    <row r="23" s="18" customFormat="true" ht="35.1" hidden="false" customHeight="true" outlineLevel="0" collapsed="false">
      <c r="B23" s="31" t="n">
        <v>610</v>
      </c>
      <c r="C23" s="32" t="s">
        <v>25</v>
      </c>
      <c r="D23" s="33" t="n">
        <v>1010</v>
      </c>
      <c r="E23" s="30"/>
      <c r="F23" s="30"/>
      <c r="G23" s="30"/>
      <c r="H23" s="30"/>
      <c r="I23" s="29"/>
    </row>
    <row r="24" s="18" customFormat="true" ht="35.1" hidden="false" customHeight="true" outlineLevel="0" collapsed="false">
      <c r="B24" s="31" t="n">
        <v>611</v>
      </c>
      <c r="C24" s="32" t="s">
        <v>26</v>
      </c>
      <c r="D24" s="33" t="n">
        <v>1011</v>
      </c>
      <c r="E24" s="30"/>
      <c r="F24" s="30"/>
      <c r="G24" s="30"/>
      <c r="H24" s="30"/>
      <c r="I24" s="29"/>
    </row>
    <row r="25" s="18" customFormat="true" ht="35.1" hidden="false" customHeight="true" outlineLevel="0" collapsed="false">
      <c r="B25" s="31" t="n">
        <v>612</v>
      </c>
      <c r="C25" s="32" t="s">
        <v>27</v>
      </c>
      <c r="D25" s="33" t="n">
        <v>1012</v>
      </c>
      <c r="E25" s="30"/>
      <c r="F25" s="30"/>
      <c r="G25" s="30"/>
      <c r="H25" s="30"/>
      <c r="I25" s="29"/>
    </row>
    <row r="26" s="18" customFormat="true" ht="35.1" hidden="false" customHeight="true" outlineLevel="0" collapsed="false">
      <c r="B26" s="31" t="n">
        <v>613</v>
      </c>
      <c r="C26" s="32" t="s">
        <v>28</v>
      </c>
      <c r="D26" s="33" t="n">
        <v>1013</v>
      </c>
      <c r="E26" s="30"/>
      <c r="F26" s="30"/>
      <c r="G26" s="30"/>
      <c r="H26" s="30"/>
      <c r="I26" s="29"/>
    </row>
    <row r="27" s="18" customFormat="true" ht="35.1" hidden="false" customHeight="true" outlineLevel="0" collapsed="false">
      <c r="B27" s="31" t="n">
        <v>614</v>
      </c>
      <c r="C27" s="32" t="s">
        <v>29</v>
      </c>
      <c r="D27" s="33" t="n">
        <v>1014</v>
      </c>
      <c r="E27" s="30" t="n">
        <v>482521</v>
      </c>
      <c r="F27" s="30" t="n">
        <v>473022</v>
      </c>
      <c r="G27" s="30" t="n">
        <v>106426</v>
      </c>
      <c r="H27" s="30" t="n">
        <v>106295</v>
      </c>
      <c r="I27" s="29" t="n">
        <f aca="false">SUM(H27/G27*100)</f>
        <v>99.8769097776859</v>
      </c>
    </row>
    <row r="28" s="18" customFormat="true" ht="35.1" hidden="false" customHeight="true" outlineLevel="0" collapsed="false">
      <c r="B28" s="31" t="n">
        <v>615</v>
      </c>
      <c r="C28" s="32" t="s">
        <v>30</v>
      </c>
      <c r="D28" s="33" t="n">
        <v>1015</v>
      </c>
      <c r="E28" s="35"/>
      <c r="F28" s="30"/>
      <c r="G28" s="30"/>
      <c r="H28" s="30"/>
      <c r="I28" s="29"/>
    </row>
    <row r="29" s="18" customFormat="true" ht="35.1" hidden="false" customHeight="true" outlineLevel="0" collapsed="false">
      <c r="B29" s="31" t="n">
        <v>64</v>
      </c>
      <c r="C29" s="20" t="s">
        <v>31</v>
      </c>
      <c r="D29" s="21" t="n">
        <v>1016</v>
      </c>
      <c r="E29" s="35" t="n">
        <v>1980</v>
      </c>
      <c r="F29" s="35" t="n">
        <v>2548</v>
      </c>
      <c r="G29" s="35" t="n">
        <v>1132</v>
      </c>
      <c r="H29" s="35" t="n">
        <v>1125</v>
      </c>
      <c r="I29" s="29" t="n">
        <f aca="false">SUM(H29/G29*100)</f>
        <v>99.3816254416961</v>
      </c>
    </row>
    <row r="30" s="18" customFormat="true" ht="35.1" hidden="false" customHeight="true" outlineLevel="0" collapsed="false">
      <c r="B30" s="31" t="n">
        <v>65</v>
      </c>
      <c r="C30" s="20" t="s">
        <v>32</v>
      </c>
      <c r="D30" s="33" t="n">
        <v>1017</v>
      </c>
      <c r="E30" s="30" t="n">
        <v>15590</v>
      </c>
      <c r="F30" s="30" t="n">
        <v>16000</v>
      </c>
      <c r="G30" s="30" t="n">
        <v>4014</v>
      </c>
      <c r="H30" s="30" t="n">
        <v>4220</v>
      </c>
      <c r="I30" s="29" t="n">
        <f aca="false">SUM(H30/G30*100)</f>
        <v>105.132037867464</v>
      </c>
    </row>
    <row r="31" s="18" customFormat="true" ht="35.1" hidden="false" customHeight="true" outlineLevel="0" collapsed="false">
      <c r="B31" s="19"/>
      <c r="C31" s="20" t="s">
        <v>33</v>
      </c>
      <c r="E31" s="30"/>
      <c r="F31" s="30"/>
      <c r="G31" s="30"/>
      <c r="H31" s="30"/>
      <c r="I31" s="29"/>
    </row>
    <row r="32" s="18" customFormat="true" ht="39.75" hidden="false" customHeight="true" outlineLevel="0" collapsed="false">
      <c r="B32" s="25" t="s">
        <v>34</v>
      </c>
      <c r="C32" s="26" t="s">
        <v>35</v>
      </c>
      <c r="D32" s="27" t="n">
        <v>1018</v>
      </c>
      <c r="E32" s="36" t="n">
        <v>458772</v>
      </c>
      <c r="F32" s="36" t="n">
        <v>460337</v>
      </c>
      <c r="G32" s="36" t="n">
        <v>104741</v>
      </c>
      <c r="H32" s="36" t="n">
        <v>103596</v>
      </c>
      <c r="I32" s="29" t="n">
        <f aca="false">SUM(H32/G32*100)</f>
        <v>98.9068273169055</v>
      </c>
    </row>
    <row r="33" s="18" customFormat="true" ht="35.1" hidden="false" customHeight="true" outlineLevel="0" collapsed="false">
      <c r="B33" s="31" t="n">
        <v>50</v>
      </c>
      <c r="C33" s="32" t="s">
        <v>36</v>
      </c>
      <c r="D33" s="37" t="n">
        <v>1019</v>
      </c>
      <c r="E33" s="30" t="n">
        <v>7340</v>
      </c>
      <c r="F33" s="30" t="n">
        <v>1145</v>
      </c>
      <c r="G33" s="30" t="n">
        <v>286</v>
      </c>
      <c r="H33" s="30" t="n">
        <v>143</v>
      </c>
      <c r="I33" s="29" t="n">
        <f aca="false">SUM(H33/G33*100)</f>
        <v>50</v>
      </c>
    </row>
    <row r="34" s="18" customFormat="true" ht="35.1" hidden="false" customHeight="true" outlineLevel="0" collapsed="false">
      <c r="B34" s="31" t="n">
        <v>62</v>
      </c>
      <c r="C34" s="32" t="s">
        <v>37</v>
      </c>
      <c r="D34" s="33" t="n">
        <v>1020</v>
      </c>
      <c r="E34" s="35"/>
      <c r="F34" s="30"/>
      <c r="G34" s="30"/>
      <c r="H34" s="30"/>
      <c r="I34" s="29"/>
    </row>
    <row r="35" s="18" customFormat="true" ht="35.1" hidden="false" customHeight="true" outlineLevel="0" collapsed="false">
      <c r="B35" s="31" t="n">
        <v>630</v>
      </c>
      <c r="C35" s="32" t="s">
        <v>38</v>
      </c>
      <c r="D35" s="37" t="n">
        <v>1021</v>
      </c>
      <c r="E35" s="35"/>
      <c r="F35" s="30"/>
      <c r="G35" s="30"/>
      <c r="H35" s="30"/>
      <c r="I35" s="29"/>
    </row>
    <row r="36" s="18" customFormat="true" ht="35.1" hidden="false" customHeight="true" outlineLevel="0" collapsed="false">
      <c r="B36" s="31" t="n">
        <v>631</v>
      </c>
      <c r="C36" s="32" t="s">
        <v>39</v>
      </c>
      <c r="D36" s="33" t="n">
        <v>1022</v>
      </c>
      <c r="E36" s="30"/>
      <c r="F36" s="30"/>
      <c r="G36" s="30"/>
      <c r="H36" s="30"/>
      <c r="I36" s="29"/>
    </row>
    <row r="37" s="18" customFormat="true" ht="35.1" hidden="false" customHeight="true" outlineLevel="0" collapsed="false">
      <c r="B37" s="31" t="s">
        <v>40</v>
      </c>
      <c r="C37" s="32" t="s">
        <v>41</v>
      </c>
      <c r="D37" s="33" t="n">
        <v>1023</v>
      </c>
      <c r="E37" s="30" t="n">
        <v>55223</v>
      </c>
      <c r="F37" s="30" t="n">
        <v>61400</v>
      </c>
      <c r="G37" s="30" t="n">
        <v>9277</v>
      </c>
      <c r="H37" s="30" t="n">
        <v>7294</v>
      </c>
      <c r="I37" s="29" t="n">
        <f aca="false">SUM(H37/G37*100)</f>
        <v>78.6245553519457</v>
      </c>
    </row>
    <row r="38" s="18" customFormat="true" ht="35.1" hidden="false" customHeight="true" outlineLevel="0" collapsed="false">
      <c r="B38" s="31" t="n">
        <v>513</v>
      </c>
      <c r="C38" s="32" t="s">
        <v>42</v>
      </c>
      <c r="D38" s="33" t="n">
        <v>1024</v>
      </c>
      <c r="E38" s="35" t="n">
        <v>40055</v>
      </c>
      <c r="F38" s="30" t="n">
        <v>43100</v>
      </c>
      <c r="G38" s="30" t="n">
        <v>11100</v>
      </c>
      <c r="H38" s="30" t="n">
        <v>9573</v>
      </c>
      <c r="I38" s="29" t="n">
        <f aca="false">SUM(H38/G38*100)</f>
        <v>86.2432432432432</v>
      </c>
    </row>
    <row r="39" s="18" customFormat="true" ht="35.1" hidden="false" customHeight="true" outlineLevel="0" collapsed="false">
      <c r="B39" s="31" t="n">
        <v>52</v>
      </c>
      <c r="C39" s="32" t="s">
        <v>43</v>
      </c>
      <c r="D39" s="33" t="n">
        <v>1025</v>
      </c>
      <c r="E39" s="35" t="n">
        <v>211650</v>
      </c>
      <c r="F39" s="30" t="n">
        <v>229182</v>
      </c>
      <c r="G39" s="30" t="n">
        <v>56921</v>
      </c>
      <c r="H39" s="30" t="n">
        <v>56037</v>
      </c>
      <c r="I39" s="29" t="n">
        <f aca="false">SUM(H39/G39*100)</f>
        <v>98.4469703624321</v>
      </c>
    </row>
    <row r="40" s="18" customFormat="true" ht="35.1" hidden="false" customHeight="true" outlineLevel="0" collapsed="false">
      <c r="B40" s="31" t="n">
        <v>53</v>
      </c>
      <c r="C40" s="32" t="s">
        <v>44</v>
      </c>
      <c r="D40" s="33" t="n">
        <v>1026</v>
      </c>
      <c r="E40" s="30" t="n">
        <v>52444</v>
      </c>
      <c r="F40" s="30" t="n">
        <v>44410</v>
      </c>
      <c r="G40" s="30" t="n">
        <v>9113</v>
      </c>
      <c r="H40" s="30" t="n">
        <v>10678</v>
      </c>
      <c r="I40" s="29" t="n">
        <f aca="false">SUM(H40/G40*100)</f>
        <v>117.173268956436</v>
      </c>
    </row>
    <row r="41" s="18" customFormat="true" ht="35.1" hidden="false" customHeight="true" outlineLevel="0" collapsed="false">
      <c r="B41" s="31" t="n">
        <v>540</v>
      </c>
      <c r="C41" s="32" t="s">
        <v>45</v>
      </c>
      <c r="D41" s="33" t="n">
        <v>1027</v>
      </c>
      <c r="E41" s="35" t="n">
        <v>44774</v>
      </c>
      <c r="F41" s="30" t="n">
        <v>40000</v>
      </c>
      <c r="G41" s="30" t="n">
        <v>10000</v>
      </c>
      <c r="H41" s="30" t="n">
        <v>12269</v>
      </c>
      <c r="I41" s="29" t="n">
        <f aca="false">SUM(H41/G41*100)</f>
        <v>122.69</v>
      </c>
    </row>
    <row r="42" s="18" customFormat="true" ht="35.1" hidden="false" customHeight="true" outlineLevel="0" collapsed="false">
      <c r="B42" s="31" t="s">
        <v>46</v>
      </c>
      <c r="C42" s="32" t="s">
        <v>47</v>
      </c>
      <c r="D42" s="33" t="n">
        <v>1028</v>
      </c>
      <c r="E42" s="35" t="n">
        <v>4156</v>
      </c>
      <c r="F42" s="38" t="n">
        <v>4000</v>
      </c>
      <c r="G42" s="38"/>
      <c r="H42" s="38"/>
      <c r="I42" s="29"/>
    </row>
    <row r="43" s="39" customFormat="true" ht="35.1" hidden="false" customHeight="true" outlineLevel="0" collapsed="false">
      <c r="B43" s="31" t="n">
        <v>55</v>
      </c>
      <c r="C43" s="32" t="s">
        <v>48</v>
      </c>
      <c r="D43" s="33" t="n">
        <v>1029</v>
      </c>
      <c r="E43" s="40" t="n">
        <v>43130</v>
      </c>
      <c r="F43" s="41" t="n">
        <v>37100</v>
      </c>
      <c r="G43" s="41" t="n">
        <v>8044</v>
      </c>
      <c r="H43" s="40" t="n">
        <v>7602</v>
      </c>
      <c r="I43" s="29" t="n">
        <f aca="false">SUM(H43/G43*100)</f>
        <v>94.5052212829438</v>
      </c>
    </row>
    <row r="44" s="39" customFormat="true" ht="35.1" hidden="false" customHeight="true" outlineLevel="0" collapsed="false">
      <c r="B44" s="25"/>
      <c r="C44" s="26" t="s">
        <v>49</v>
      </c>
      <c r="D44" s="27" t="n">
        <v>1030</v>
      </c>
      <c r="E44" s="42" t="n">
        <v>51838</v>
      </c>
      <c r="F44" s="42" t="n">
        <v>35733</v>
      </c>
      <c r="G44" s="42" t="n">
        <v>7956</v>
      </c>
      <c r="H44" s="42" t="n">
        <f aca="false">+H14-H32</f>
        <v>8798</v>
      </c>
      <c r="I44" s="29" t="n">
        <f aca="false">SUM(H44/G44*100)</f>
        <v>110.583207642031</v>
      </c>
    </row>
    <row r="45" s="39" customFormat="true" ht="35.1" hidden="false" customHeight="true" outlineLevel="0" collapsed="false">
      <c r="B45" s="25"/>
      <c r="C45" s="26" t="s">
        <v>50</v>
      </c>
      <c r="D45" s="27" t="n">
        <v>1031</v>
      </c>
      <c r="E45" s="42"/>
      <c r="F45" s="43"/>
      <c r="G45" s="42"/>
      <c r="H45" s="44"/>
      <c r="I45" s="29"/>
    </row>
    <row r="46" s="39" customFormat="true" ht="35.1" hidden="false" customHeight="true" outlineLevel="0" collapsed="false">
      <c r="B46" s="25" t="n">
        <v>66</v>
      </c>
      <c r="C46" s="26" t="s">
        <v>51</v>
      </c>
      <c r="D46" s="27" t="n">
        <v>1032</v>
      </c>
      <c r="E46" s="42" t="n">
        <v>750</v>
      </c>
      <c r="F46" s="42" t="n">
        <v>500</v>
      </c>
      <c r="G46" s="42" t="n">
        <v>97</v>
      </c>
      <c r="H46" s="42" t="n">
        <f aca="false">+H47+H52+H53</f>
        <v>105</v>
      </c>
      <c r="I46" s="29" t="n">
        <f aca="false">SUM(H46/G46*100)</f>
        <v>108.247422680412</v>
      </c>
    </row>
    <row r="47" s="39" customFormat="true" ht="35.1" hidden="false" customHeight="true" outlineLevel="0" collapsed="false">
      <c r="B47" s="19" t="s">
        <v>52</v>
      </c>
      <c r="C47" s="20" t="s">
        <v>53</v>
      </c>
      <c r="D47" s="45" t="n">
        <v>1033</v>
      </c>
      <c r="E47" s="40"/>
      <c r="F47" s="40"/>
      <c r="G47" s="40"/>
      <c r="H47" s="40"/>
      <c r="I47" s="29"/>
    </row>
    <row r="48" s="39" customFormat="true" ht="35.1" hidden="false" customHeight="true" outlineLevel="0" collapsed="false">
      <c r="B48" s="31" t="n">
        <v>660</v>
      </c>
      <c r="C48" s="32" t="s">
        <v>54</v>
      </c>
      <c r="D48" s="37" t="n">
        <v>1034</v>
      </c>
      <c r="E48" s="40"/>
      <c r="F48" s="40"/>
      <c r="G48" s="40"/>
      <c r="H48" s="40"/>
      <c r="I48" s="29"/>
    </row>
    <row r="49" s="39" customFormat="true" ht="35.1" hidden="false" customHeight="true" outlineLevel="0" collapsed="false">
      <c r="B49" s="31" t="n">
        <v>661</v>
      </c>
      <c r="C49" s="32" t="s">
        <v>55</v>
      </c>
      <c r="D49" s="37" t="n">
        <v>1035</v>
      </c>
      <c r="E49" s="40"/>
      <c r="F49" s="46"/>
      <c r="G49" s="47"/>
      <c r="H49" s="40"/>
      <c r="I49" s="29"/>
    </row>
    <row r="50" s="39" customFormat="true" ht="35.1" hidden="false" customHeight="true" outlineLevel="0" collapsed="false">
      <c r="B50" s="31" t="n">
        <v>665</v>
      </c>
      <c r="C50" s="32" t="s">
        <v>56</v>
      </c>
      <c r="D50" s="33" t="n">
        <v>1036</v>
      </c>
      <c r="E50" s="40"/>
      <c r="F50" s="40"/>
      <c r="G50" s="40"/>
      <c r="H50" s="40"/>
      <c r="I50" s="29"/>
    </row>
    <row r="51" s="39" customFormat="true" ht="35.1" hidden="false" customHeight="true" outlineLevel="0" collapsed="false">
      <c r="B51" s="31" t="n">
        <v>669</v>
      </c>
      <c r="C51" s="32" t="s">
        <v>57</v>
      </c>
      <c r="D51" s="33" t="n">
        <v>1037</v>
      </c>
      <c r="E51" s="40"/>
      <c r="F51" s="40"/>
      <c r="G51" s="40"/>
      <c r="H51" s="40"/>
      <c r="I51" s="29"/>
    </row>
    <row r="52" s="39" customFormat="true" ht="35.1" hidden="false" customHeight="true" outlineLevel="0" collapsed="false">
      <c r="B52" s="19" t="n">
        <v>662</v>
      </c>
      <c r="C52" s="20" t="s">
        <v>58</v>
      </c>
      <c r="D52" s="21" t="n">
        <v>1038</v>
      </c>
      <c r="E52" s="40" t="n">
        <v>741</v>
      </c>
      <c r="F52" s="40" t="n">
        <v>500</v>
      </c>
      <c r="G52" s="40" t="n">
        <v>97</v>
      </c>
      <c r="H52" s="40" t="n">
        <v>105</v>
      </c>
      <c r="I52" s="29" t="n">
        <f aca="false">SUM(H52/G52*100)</f>
        <v>108.247422680412</v>
      </c>
    </row>
    <row r="53" s="39" customFormat="true" ht="35.1" hidden="false" customHeight="true" outlineLevel="0" collapsed="false">
      <c r="B53" s="19" t="s">
        <v>59</v>
      </c>
      <c r="C53" s="20" t="s">
        <v>60</v>
      </c>
      <c r="D53" s="21" t="n">
        <v>1039</v>
      </c>
      <c r="E53" s="40" t="n">
        <v>9</v>
      </c>
      <c r="F53" s="38"/>
      <c r="G53" s="40"/>
      <c r="H53" s="38"/>
      <c r="I53" s="29"/>
    </row>
    <row r="54" s="39" customFormat="true" ht="35.1" hidden="false" customHeight="true" outlineLevel="0" collapsed="false">
      <c r="B54" s="25" t="n">
        <v>56</v>
      </c>
      <c r="C54" s="26" t="s">
        <v>61</v>
      </c>
      <c r="D54" s="27" t="n">
        <v>1040</v>
      </c>
      <c r="E54" s="42" t="n">
        <v>423</v>
      </c>
      <c r="F54" s="42" t="n">
        <v>307</v>
      </c>
      <c r="G54" s="42" t="n">
        <v>65</v>
      </c>
      <c r="H54" s="42" t="n">
        <v>40</v>
      </c>
      <c r="I54" s="29" t="n">
        <f aca="false">SUM(H54/G54*100)</f>
        <v>61.5384615384615</v>
      </c>
    </row>
    <row r="55" customFormat="false" ht="35.1" hidden="false" customHeight="true" outlineLevel="0" collapsed="false">
      <c r="B55" s="19" t="s">
        <v>62</v>
      </c>
      <c r="C55" s="20" t="s">
        <v>63</v>
      </c>
      <c r="D55" s="21" t="n">
        <v>1041</v>
      </c>
      <c r="E55" s="40"/>
      <c r="F55" s="40"/>
      <c r="G55" s="40"/>
      <c r="H55" s="40"/>
      <c r="I55" s="29"/>
    </row>
    <row r="56" customFormat="false" ht="35.1" hidden="false" customHeight="true" outlineLevel="0" collapsed="false">
      <c r="B56" s="31" t="n">
        <v>560</v>
      </c>
      <c r="C56" s="32" t="s">
        <v>64</v>
      </c>
      <c r="D56" s="37" t="n">
        <v>1042</v>
      </c>
      <c r="E56" s="40"/>
      <c r="F56" s="40"/>
      <c r="G56" s="40"/>
      <c r="H56" s="40"/>
      <c r="I56" s="29"/>
    </row>
    <row r="57" customFormat="false" ht="35.1" hidden="false" customHeight="true" outlineLevel="0" collapsed="false">
      <c r="B57" s="31" t="n">
        <v>561</v>
      </c>
      <c r="C57" s="32" t="s">
        <v>65</v>
      </c>
      <c r="D57" s="37" t="n">
        <v>1043</v>
      </c>
      <c r="E57" s="40"/>
      <c r="F57" s="40"/>
      <c r="G57" s="40"/>
      <c r="H57" s="40"/>
      <c r="I57" s="29"/>
    </row>
    <row r="58" customFormat="false" ht="35.1" hidden="false" customHeight="true" outlineLevel="0" collapsed="false">
      <c r="B58" s="31" t="n">
        <v>565</v>
      </c>
      <c r="C58" s="32" t="s">
        <v>66</v>
      </c>
      <c r="D58" s="37" t="n">
        <v>1044</v>
      </c>
      <c r="E58" s="40"/>
      <c r="F58" s="40"/>
      <c r="G58" s="40"/>
      <c r="H58" s="40"/>
      <c r="I58" s="29"/>
    </row>
    <row r="59" customFormat="false" ht="35.1" hidden="false" customHeight="true" outlineLevel="0" collapsed="false">
      <c r="B59" s="31" t="s">
        <v>67</v>
      </c>
      <c r="C59" s="32" t="s">
        <v>68</v>
      </c>
      <c r="D59" s="33" t="n">
        <v>1045</v>
      </c>
      <c r="E59" s="40"/>
      <c r="F59" s="40"/>
      <c r="G59" s="40"/>
      <c r="H59" s="40"/>
      <c r="I59" s="29"/>
    </row>
    <row r="60" customFormat="false" ht="35.1" hidden="false" customHeight="true" outlineLevel="0" collapsed="false">
      <c r="B60" s="31" t="n">
        <v>562</v>
      </c>
      <c r="C60" s="20" t="s">
        <v>69</v>
      </c>
      <c r="D60" s="21" t="n">
        <v>1046</v>
      </c>
      <c r="E60" s="40" t="n">
        <v>414</v>
      </c>
      <c r="F60" s="40" t="n">
        <v>260</v>
      </c>
      <c r="G60" s="40" t="n">
        <v>65</v>
      </c>
      <c r="H60" s="40" t="n">
        <v>40</v>
      </c>
      <c r="I60" s="29" t="n">
        <f aca="false">SUM(H60/G60*100)</f>
        <v>61.5384615384615</v>
      </c>
    </row>
    <row r="61" customFormat="false" ht="35.1" hidden="false" customHeight="true" outlineLevel="0" collapsed="false">
      <c r="B61" s="19" t="s">
        <v>70</v>
      </c>
      <c r="C61" s="20" t="s">
        <v>71</v>
      </c>
      <c r="D61" s="21" t="n">
        <v>1047</v>
      </c>
      <c r="E61" s="40" t="n">
        <v>9</v>
      </c>
      <c r="F61" s="40" t="n">
        <v>47</v>
      </c>
      <c r="G61" s="40"/>
      <c r="H61" s="40"/>
      <c r="I61" s="29"/>
    </row>
    <row r="62" customFormat="false" ht="35.1" hidden="false" customHeight="true" outlineLevel="0" collapsed="false">
      <c r="B62" s="25"/>
      <c r="C62" s="26" t="s">
        <v>72</v>
      </c>
      <c r="D62" s="27" t="n">
        <v>1048</v>
      </c>
      <c r="E62" s="42" t="n">
        <v>327</v>
      </c>
      <c r="F62" s="42" t="n">
        <v>193</v>
      </c>
      <c r="G62" s="42" t="n">
        <v>32</v>
      </c>
      <c r="H62" s="42" t="n">
        <v>65</v>
      </c>
      <c r="I62" s="29" t="n">
        <f aca="false">SUM(H62/G62*100)</f>
        <v>203.125</v>
      </c>
    </row>
    <row r="63" customFormat="false" ht="35.1" hidden="false" customHeight="true" outlineLevel="0" collapsed="false">
      <c r="B63" s="25"/>
      <c r="C63" s="26" t="s">
        <v>73</v>
      </c>
      <c r="D63" s="27" t="n">
        <v>1049</v>
      </c>
      <c r="E63" s="42"/>
      <c r="F63" s="42"/>
      <c r="G63" s="42"/>
      <c r="H63" s="42"/>
      <c r="I63" s="29"/>
    </row>
    <row r="64" customFormat="false" ht="35.1" hidden="false" customHeight="true" outlineLevel="0" collapsed="false">
      <c r="B64" s="31" t="s">
        <v>74</v>
      </c>
      <c r="C64" s="32" t="s">
        <v>75</v>
      </c>
      <c r="D64" s="33" t="n">
        <v>1050</v>
      </c>
      <c r="E64" s="40" t="n">
        <v>13972</v>
      </c>
      <c r="F64" s="40" t="n">
        <v>9000</v>
      </c>
      <c r="G64" s="40"/>
      <c r="H64" s="40"/>
      <c r="I64" s="29"/>
    </row>
    <row r="65" customFormat="false" ht="35.1" hidden="false" customHeight="true" outlineLevel="0" collapsed="false">
      <c r="B65" s="31" t="s">
        <v>76</v>
      </c>
      <c r="C65" s="32" t="s">
        <v>77</v>
      </c>
      <c r="D65" s="37" t="n">
        <v>1051</v>
      </c>
      <c r="E65" s="40" t="n">
        <v>21704</v>
      </c>
      <c r="F65" s="40" t="n">
        <v>19000</v>
      </c>
      <c r="G65" s="40"/>
      <c r="H65" s="40"/>
      <c r="I65" s="29"/>
    </row>
    <row r="66" customFormat="false" ht="35.1" hidden="false" customHeight="true" outlineLevel="0" collapsed="false">
      <c r="B66" s="25" t="s">
        <v>78</v>
      </c>
      <c r="C66" s="26" t="s">
        <v>79</v>
      </c>
      <c r="D66" s="27" t="n">
        <v>1052</v>
      </c>
      <c r="E66" s="42" t="n">
        <v>11416</v>
      </c>
      <c r="F66" s="42" t="n">
        <v>12000</v>
      </c>
      <c r="G66" s="42" t="n">
        <v>1900</v>
      </c>
      <c r="H66" s="42" t="n">
        <v>1046</v>
      </c>
      <c r="I66" s="29" t="n">
        <f aca="false">SUM(H66/G66*100)</f>
        <v>55.0526315789474</v>
      </c>
    </row>
    <row r="67" customFormat="false" ht="35.1" hidden="false" customHeight="true" outlineLevel="0" collapsed="false">
      <c r="B67" s="25" t="s">
        <v>80</v>
      </c>
      <c r="C67" s="26" t="s">
        <v>81</v>
      </c>
      <c r="D67" s="27" t="n">
        <v>1053</v>
      </c>
      <c r="E67" s="42" t="n">
        <v>13655</v>
      </c>
      <c r="F67" s="42" t="n">
        <v>12755</v>
      </c>
      <c r="G67" s="42" t="n">
        <v>2747</v>
      </c>
      <c r="H67" s="42" t="n">
        <v>1972</v>
      </c>
      <c r="I67" s="29" t="n">
        <f aca="false">SUM(H67/G67*100)</f>
        <v>71.7874044412086</v>
      </c>
    </row>
    <row r="68" customFormat="false" ht="35.1" hidden="false" customHeight="true" outlineLevel="0" collapsed="false">
      <c r="B68" s="48"/>
      <c r="C68" s="49" t="s">
        <v>82</v>
      </c>
      <c r="D68" s="37" t="n">
        <v>1054</v>
      </c>
      <c r="E68" s="50" t="n">
        <v>42194</v>
      </c>
      <c r="F68" s="50" t="n">
        <v>25171</v>
      </c>
      <c r="G68" s="50" t="n">
        <v>7141</v>
      </c>
      <c r="H68" s="50" t="n">
        <v>7936</v>
      </c>
      <c r="I68" s="29" t="n">
        <f aca="false">SUM(H68/G68*100)</f>
        <v>111.132894552584</v>
      </c>
    </row>
    <row r="69" customFormat="false" ht="35.1" hidden="false" customHeight="true" outlineLevel="0" collapsed="false">
      <c r="B69" s="48"/>
      <c r="C69" s="49" t="s">
        <v>83</v>
      </c>
      <c r="D69" s="37" t="n">
        <v>1055</v>
      </c>
      <c r="E69" s="50"/>
      <c r="F69" s="50"/>
      <c r="G69" s="50"/>
      <c r="H69" s="50"/>
      <c r="I69" s="29"/>
    </row>
    <row r="70" customFormat="false" ht="35.1" hidden="false" customHeight="true" outlineLevel="0" collapsed="false">
      <c r="B70" s="31" t="s">
        <v>84</v>
      </c>
      <c r="C70" s="32" t="s">
        <v>85</v>
      </c>
      <c r="D70" s="33" t="n">
        <v>1056</v>
      </c>
      <c r="E70" s="40"/>
      <c r="F70" s="40"/>
      <c r="G70" s="40"/>
      <c r="H70" s="40"/>
      <c r="I70" s="29"/>
    </row>
    <row r="71" customFormat="false" ht="35.1" hidden="false" customHeight="true" outlineLevel="0" collapsed="false">
      <c r="B71" s="31" t="s">
        <v>86</v>
      </c>
      <c r="C71" s="32" t="s">
        <v>87</v>
      </c>
      <c r="D71" s="37" t="n">
        <v>1057</v>
      </c>
      <c r="E71" s="40"/>
      <c r="F71" s="40"/>
      <c r="G71" s="40"/>
      <c r="H71" s="40"/>
      <c r="I71" s="29"/>
    </row>
    <row r="72" customFormat="false" ht="35.1" hidden="false" customHeight="true" outlineLevel="0" collapsed="false">
      <c r="B72" s="25"/>
      <c r="C72" s="26" t="s">
        <v>88</v>
      </c>
      <c r="D72" s="27" t="n">
        <v>1058</v>
      </c>
      <c r="E72" s="42" t="n">
        <v>42194</v>
      </c>
      <c r="F72" s="42" t="n">
        <v>25171</v>
      </c>
      <c r="G72" s="42" t="n">
        <v>7141</v>
      </c>
      <c r="H72" s="42" t="n">
        <v>7936</v>
      </c>
      <c r="I72" s="29" t="n">
        <f aca="false">SUM(H72/G72*100)</f>
        <v>111.132894552584</v>
      </c>
    </row>
    <row r="73" customFormat="false" ht="35.1" hidden="false" customHeight="true" outlineLevel="0" collapsed="false">
      <c r="B73" s="51"/>
      <c r="C73" s="52" t="s">
        <v>89</v>
      </c>
      <c r="D73" s="27" t="n">
        <v>1059</v>
      </c>
      <c r="E73" s="42"/>
      <c r="F73" s="42"/>
      <c r="G73" s="42"/>
      <c r="H73" s="42"/>
      <c r="I73" s="29"/>
    </row>
    <row r="74" customFormat="false" ht="35.1" hidden="false" customHeight="true" outlineLevel="0" collapsed="false">
      <c r="B74" s="31"/>
      <c r="C74" s="53" t="s">
        <v>90</v>
      </c>
      <c r="D74" s="33"/>
      <c r="E74" s="40"/>
      <c r="F74" s="40"/>
      <c r="G74" s="40"/>
      <c r="H74" s="40"/>
      <c r="I74" s="29"/>
    </row>
    <row r="75" customFormat="false" ht="35.1" hidden="false" customHeight="true" outlineLevel="0" collapsed="false">
      <c r="B75" s="31" t="n">
        <v>721</v>
      </c>
      <c r="C75" s="53" t="s">
        <v>91</v>
      </c>
      <c r="D75" s="33" t="n">
        <v>1060</v>
      </c>
      <c r="E75" s="40" t="n">
        <v>7316</v>
      </c>
      <c r="F75" s="40" t="n">
        <v>5034</v>
      </c>
      <c r="G75" s="40"/>
      <c r="H75" s="40"/>
      <c r="I75" s="29"/>
    </row>
    <row r="76" customFormat="false" ht="35.1" hidden="false" customHeight="true" outlineLevel="0" collapsed="false">
      <c r="B76" s="31" t="s">
        <v>92</v>
      </c>
      <c r="C76" s="53" t="s">
        <v>93</v>
      </c>
      <c r="D76" s="37" t="n">
        <v>1061</v>
      </c>
      <c r="E76" s="40" t="n">
        <v>669</v>
      </c>
      <c r="F76" s="40"/>
      <c r="G76" s="40"/>
      <c r="H76" s="40"/>
      <c r="I76" s="29"/>
    </row>
    <row r="77" customFormat="false" ht="35.1" hidden="false" customHeight="true" outlineLevel="0" collapsed="false">
      <c r="B77" s="31" t="s">
        <v>92</v>
      </c>
      <c r="C77" s="53" t="s">
        <v>94</v>
      </c>
      <c r="D77" s="37" t="n">
        <v>1062</v>
      </c>
      <c r="E77" s="40"/>
      <c r="F77" s="40"/>
      <c r="G77" s="40"/>
      <c r="H77" s="40"/>
      <c r="I77" s="29"/>
    </row>
    <row r="78" customFormat="false" ht="35.1" hidden="false" customHeight="true" outlineLevel="0" collapsed="false">
      <c r="B78" s="31" t="n">
        <v>723</v>
      </c>
      <c r="C78" s="53" t="s">
        <v>95</v>
      </c>
      <c r="D78" s="33" t="n">
        <v>1063</v>
      </c>
      <c r="E78" s="40"/>
      <c r="F78" s="40"/>
      <c r="G78" s="40"/>
      <c r="H78" s="40"/>
      <c r="I78" s="29"/>
    </row>
    <row r="79" customFormat="false" ht="35.1" hidden="false" customHeight="true" outlineLevel="0" collapsed="false">
      <c r="B79" s="25"/>
      <c r="C79" s="52" t="s">
        <v>96</v>
      </c>
      <c r="D79" s="27" t="n">
        <v>1064</v>
      </c>
      <c r="E79" s="42" t="n">
        <v>35727</v>
      </c>
      <c r="F79" s="42" t="n">
        <v>20137</v>
      </c>
      <c r="G79" s="42" t="n">
        <v>7141</v>
      </c>
      <c r="H79" s="42" t="n">
        <v>7936</v>
      </c>
      <c r="I79" s="29" t="n">
        <f aca="false">SUM(H79/G79*100)</f>
        <v>111.132894552584</v>
      </c>
    </row>
    <row r="80" customFormat="false" ht="35.1" hidden="false" customHeight="true" outlineLevel="0" collapsed="false">
      <c r="B80" s="51"/>
      <c r="C80" s="52" t="s">
        <v>97</v>
      </c>
      <c r="D80" s="27" t="n">
        <v>1065</v>
      </c>
      <c r="E80" s="42"/>
      <c r="F80" s="42"/>
      <c r="G80" s="42"/>
      <c r="H80" s="42"/>
      <c r="I80" s="29"/>
    </row>
    <row r="81" customFormat="false" ht="35.1" hidden="false" customHeight="true" outlineLevel="0" collapsed="false">
      <c r="B81" s="54"/>
      <c r="C81" s="53" t="s">
        <v>98</v>
      </c>
      <c r="D81" s="33" t="n">
        <v>1066</v>
      </c>
      <c r="E81" s="40"/>
      <c r="F81" s="40"/>
      <c r="G81" s="40"/>
      <c r="H81" s="40"/>
      <c r="I81" s="29"/>
    </row>
    <row r="82" customFormat="false" ht="35.1" hidden="false" customHeight="true" outlineLevel="0" collapsed="false">
      <c r="B82" s="54"/>
      <c r="C82" s="53" t="s">
        <v>99</v>
      </c>
      <c r="D82" s="33" t="n">
        <v>1067</v>
      </c>
      <c r="E82" s="40"/>
      <c r="F82" s="40"/>
      <c r="G82" s="40"/>
      <c r="H82" s="40"/>
      <c r="I82" s="29"/>
    </row>
    <row r="83" customFormat="false" ht="35.1" hidden="false" customHeight="true" outlineLevel="0" collapsed="false">
      <c r="B83" s="54"/>
      <c r="C83" s="53" t="s">
        <v>100</v>
      </c>
      <c r="D83" s="33" t="n">
        <v>1068</v>
      </c>
      <c r="E83" s="40"/>
      <c r="F83" s="40"/>
      <c r="G83" s="40"/>
      <c r="H83" s="40"/>
      <c r="I83" s="29"/>
    </row>
    <row r="84" customFormat="false" ht="35.1" hidden="false" customHeight="true" outlineLevel="0" collapsed="false">
      <c r="B84" s="54"/>
      <c r="C84" s="53" t="s">
        <v>101</v>
      </c>
      <c r="D84" s="33" t="n">
        <v>1069</v>
      </c>
      <c r="E84" s="40"/>
      <c r="F84" s="40"/>
      <c r="G84" s="40"/>
      <c r="H84" s="40"/>
      <c r="I84" s="29"/>
    </row>
    <row r="85" customFormat="false" ht="35.1" hidden="false" customHeight="true" outlineLevel="0" collapsed="false">
      <c r="B85" s="54"/>
      <c r="C85" s="53" t="s">
        <v>102</v>
      </c>
      <c r="D85" s="37"/>
      <c r="E85" s="40"/>
      <c r="F85" s="40"/>
      <c r="G85" s="40"/>
      <c r="H85" s="40"/>
      <c r="I85" s="29"/>
    </row>
    <row r="86" customFormat="false" ht="35.1" hidden="false" customHeight="true" outlineLevel="0" collapsed="false">
      <c r="B86" s="54"/>
      <c r="C86" s="53" t="s">
        <v>103</v>
      </c>
      <c r="D86" s="37" t="n">
        <v>1070</v>
      </c>
      <c r="E86" s="40"/>
      <c r="F86" s="40"/>
      <c r="G86" s="40"/>
      <c r="H86" s="40"/>
      <c r="I86" s="29"/>
    </row>
    <row r="87" customFormat="false" ht="35.1" hidden="false" customHeight="true" outlineLevel="0" collapsed="false">
      <c r="B87" s="55"/>
      <c r="C87" s="56" t="s">
        <v>104</v>
      </c>
      <c r="D87" s="57" t="n">
        <v>1071</v>
      </c>
      <c r="E87" s="58"/>
      <c r="F87" s="58"/>
      <c r="G87" s="58"/>
      <c r="H87" s="58"/>
      <c r="I87" s="59"/>
    </row>
    <row r="88" customFormat="false" ht="15.75" hidden="false" customHeight="false" outlineLevel="0" collapsed="false">
      <c r="D88" s="60"/>
      <c r="E88" s="61"/>
    </row>
    <row r="89" customFormat="false" ht="18.75" hidden="false" customHeight="false" outlineLevel="0" collapsed="false">
      <c r="B89" s="1" t="s">
        <v>105</v>
      </c>
      <c r="D89" s="60"/>
      <c r="E89" s="62"/>
      <c r="F89" s="63"/>
      <c r="G89" s="39" t="s">
        <v>106</v>
      </c>
      <c r="H89" s="64"/>
      <c r="I89" s="39"/>
    </row>
    <row r="90" customFormat="false" ht="18.75" hidden="false" customHeight="false" outlineLevel="0" collapsed="false">
      <c r="D90" s="62"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true" showOutlineSymbols="true" defaultGridColor="true" view="normal" topLeftCell="E4" colorId="64" zoomScale="75" zoomScaleNormal="75" zoomScalePageLayoutView="75" workbookViewId="0">
      <selection pane="topLeft" activeCell="U29" activeCellId="0" sqref="U29"/>
    </sheetView>
  </sheetViews>
  <sheetFormatPr defaultColWidth="9.13671875" defaultRowHeight="15.75" zeroHeight="false" outlineLevelRow="0" outlineLevelCol="0"/>
  <cols>
    <col collapsed="false" customWidth="false" hidden="false" outlineLevel="0" max="1" min="1" style="164" width="9.14"/>
    <col collapsed="false" customWidth="true" hidden="false" outlineLevel="0" max="2" min="2" style="164" width="21.42"/>
    <col collapsed="false" customWidth="true" hidden="false" outlineLevel="0" max="3" min="3" style="164" width="43.56"/>
    <col collapsed="false" customWidth="true" hidden="false" outlineLevel="0" max="4" min="4" style="164" width="12.85"/>
    <col collapsed="false" customWidth="true" hidden="false" outlineLevel="0" max="5" min="5" style="164" width="16.7"/>
    <col collapsed="false" customWidth="true" hidden="false" outlineLevel="0" max="6" min="6" style="164" width="19.41"/>
    <col collapsed="false" customWidth="true" hidden="false" outlineLevel="0" max="8" min="7" style="164" width="27.28"/>
    <col collapsed="false" customWidth="true" hidden="false" outlineLevel="0" max="10" min="9" style="164" width="13.7"/>
    <col collapsed="false" customWidth="true" hidden="false" outlineLevel="0" max="11" min="11" style="164" width="16.56"/>
    <col collapsed="false" customWidth="true" hidden="false" outlineLevel="0" max="22" min="12" style="164" width="13.7"/>
    <col collapsed="false" customWidth="false" hidden="false" outlineLevel="0" max="257" min="23" style="164" width="9.14"/>
  </cols>
  <sheetData>
    <row r="2" customFormat="false" ht="15.75" hidden="false" customHeight="false" outlineLevel="0" collapsed="false">
      <c r="V2" s="2" t="s">
        <v>720</v>
      </c>
    </row>
    <row r="4" customFormat="false" ht="15.75" hidden="false" customHeight="false" outlineLevel="0" collapsed="false">
      <c r="B4" s="3" t="s">
        <v>1</v>
      </c>
      <c r="C4" s="0"/>
    </row>
    <row r="5" customFormat="false" ht="15.75" hidden="false" customHeight="false" outlineLevel="0" collapsed="false">
      <c r="B5" s="3" t="s">
        <v>2</v>
      </c>
      <c r="C5" s="0"/>
    </row>
    <row r="6" customFormat="false" ht="15.75" hidden="false" customHeight="false" outlineLevel="0" collapsed="false">
      <c r="B6" s="414" t="s">
        <v>721</v>
      </c>
    </row>
    <row r="7" customFormat="false" ht="15.75" hidden="false" customHeight="false" outlineLevel="0" collapsed="false">
      <c r="A7" s="172"/>
    </row>
    <row r="8" customFormat="false" ht="20.25" hidden="false" customHeight="false" outlineLevel="0" collapsed="false">
      <c r="A8" s="172"/>
      <c r="B8" s="319" t="s">
        <v>722</v>
      </c>
      <c r="C8" s="319"/>
      <c r="D8" s="319"/>
      <c r="E8" s="319"/>
      <c r="F8" s="319"/>
      <c r="G8" s="319"/>
      <c r="H8" s="319"/>
      <c r="I8" s="319"/>
      <c r="J8" s="319"/>
      <c r="K8" s="319"/>
      <c r="L8" s="319"/>
      <c r="M8" s="319"/>
      <c r="N8" s="319"/>
      <c r="O8" s="319"/>
      <c r="P8" s="319"/>
      <c r="Q8" s="319"/>
      <c r="R8" s="319"/>
      <c r="S8" s="319"/>
      <c r="T8" s="319"/>
      <c r="U8" s="319"/>
      <c r="V8" s="319"/>
    </row>
    <row r="9" customFormat="false" ht="16.5" hidden="false" customHeight="false" outlineLevel="0" collapsed="false">
      <c r="D9" s="259"/>
      <c r="E9" s="259"/>
      <c r="F9" s="259"/>
      <c r="G9" s="259"/>
      <c r="H9" s="259"/>
      <c r="I9" s="259"/>
      <c r="J9" s="259"/>
      <c r="K9" s="259"/>
      <c r="L9" s="259"/>
      <c r="M9" s="259"/>
      <c r="N9" s="259"/>
    </row>
    <row r="10" customFormat="false" ht="38.25" hidden="false" customHeight="true" outlineLevel="0" collapsed="false">
      <c r="B10" s="415" t="s">
        <v>723</v>
      </c>
      <c r="C10" s="416" t="s">
        <v>724</v>
      </c>
      <c r="D10" s="380" t="s">
        <v>725</v>
      </c>
      <c r="E10" s="177" t="s">
        <v>726</v>
      </c>
      <c r="F10" s="177" t="s">
        <v>727</v>
      </c>
      <c r="G10" s="177" t="s">
        <v>728</v>
      </c>
      <c r="H10" s="177" t="s">
        <v>729</v>
      </c>
      <c r="I10" s="177" t="s">
        <v>730</v>
      </c>
      <c r="J10" s="177" t="s">
        <v>731</v>
      </c>
      <c r="K10" s="177" t="s">
        <v>732</v>
      </c>
      <c r="L10" s="177" t="s">
        <v>733</v>
      </c>
      <c r="M10" s="177" t="s">
        <v>734</v>
      </c>
      <c r="N10" s="177" t="s">
        <v>735</v>
      </c>
      <c r="O10" s="417" t="s">
        <v>736</v>
      </c>
      <c r="P10" s="417"/>
      <c r="Q10" s="417"/>
      <c r="R10" s="417"/>
      <c r="S10" s="417"/>
      <c r="T10" s="417"/>
      <c r="U10" s="417"/>
      <c r="V10" s="417"/>
    </row>
    <row r="11" customFormat="false" ht="48.75" hidden="false" customHeight="true" outlineLevel="0" collapsed="false">
      <c r="B11" s="415"/>
      <c r="C11" s="416"/>
      <c r="D11" s="380"/>
      <c r="E11" s="177"/>
      <c r="F11" s="177"/>
      <c r="G11" s="177"/>
      <c r="H11" s="177"/>
      <c r="I11" s="177"/>
      <c r="J11" s="177"/>
      <c r="K11" s="177"/>
      <c r="L11" s="177"/>
      <c r="M11" s="177"/>
      <c r="N11" s="177"/>
      <c r="O11" s="418" t="s">
        <v>737</v>
      </c>
      <c r="P11" s="418" t="s">
        <v>738</v>
      </c>
      <c r="Q11" s="418" t="s">
        <v>739</v>
      </c>
      <c r="R11" s="418" t="s">
        <v>740</v>
      </c>
      <c r="S11" s="418" t="s">
        <v>741</v>
      </c>
      <c r="T11" s="418" t="s">
        <v>742</v>
      </c>
      <c r="U11" s="418" t="s">
        <v>743</v>
      </c>
      <c r="V11" s="419" t="s">
        <v>744</v>
      </c>
    </row>
    <row r="12" customFormat="false" ht="15.75" hidden="false" customHeight="false" outlineLevel="0" collapsed="false">
      <c r="B12" s="420" t="s">
        <v>745</v>
      </c>
      <c r="C12" s="421"/>
      <c r="D12" s="422"/>
      <c r="E12" s="422"/>
      <c r="F12" s="422"/>
      <c r="G12" s="422"/>
      <c r="H12" s="422"/>
      <c r="I12" s="422"/>
      <c r="J12" s="422"/>
      <c r="K12" s="422"/>
      <c r="L12" s="422"/>
      <c r="M12" s="422"/>
      <c r="N12" s="422"/>
      <c r="O12" s="422"/>
      <c r="P12" s="422"/>
      <c r="Q12" s="422"/>
      <c r="R12" s="422"/>
      <c r="S12" s="422"/>
      <c r="T12" s="422"/>
      <c r="U12" s="422"/>
      <c r="V12" s="423"/>
    </row>
    <row r="13" customFormat="false" ht="15.75" hidden="false" customHeight="false" outlineLevel="0" collapsed="false">
      <c r="B13" s="424" t="s">
        <v>746</v>
      </c>
      <c r="C13" s="393" t="s">
        <v>747</v>
      </c>
      <c r="D13" s="393" t="s">
        <v>748</v>
      </c>
      <c r="E13" s="425" t="n">
        <v>120000</v>
      </c>
      <c r="F13" s="393" t="s">
        <v>749</v>
      </c>
      <c r="G13" s="425" t="n">
        <v>24666.66</v>
      </c>
      <c r="H13" s="425" t="n">
        <v>2911763.5</v>
      </c>
      <c r="I13" s="426" t="s">
        <v>750</v>
      </c>
      <c r="J13" s="426" t="n">
        <v>43801</v>
      </c>
      <c r="K13" s="427" t="s">
        <v>751</v>
      </c>
      <c r="L13" s="426" t="n">
        <v>42373</v>
      </c>
      <c r="M13" s="393" t="n">
        <v>6.77</v>
      </c>
      <c r="N13" s="393" t="n">
        <v>12</v>
      </c>
      <c r="O13" s="425" t="n">
        <v>933225.32</v>
      </c>
      <c r="P13" s="425" t="n">
        <v>941790.89</v>
      </c>
      <c r="Q13" s="425" t="n">
        <v>952490.41</v>
      </c>
      <c r="R13" s="425" t="n">
        <v>963310.4</v>
      </c>
      <c r="S13" s="425" t="n">
        <v>39462.24</v>
      </c>
      <c r="T13" s="425" t="n">
        <v>28796.96</v>
      </c>
      <c r="U13" s="425" t="n">
        <v>18097.4</v>
      </c>
      <c r="V13" s="428" t="n">
        <v>7277.44</v>
      </c>
    </row>
    <row r="14" customFormat="false" ht="15.75" hidden="false" customHeight="false" outlineLevel="0" collapsed="false">
      <c r="B14" s="424" t="s">
        <v>752</v>
      </c>
      <c r="C14" s="393"/>
      <c r="D14" s="393"/>
      <c r="E14" s="393"/>
      <c r="F14" s="393"/>
      <c r="G14" s="393"/>
      <c r="H14" s="393"/>
      <c r="I14" s="393"/>
      <c r="J14" s="393"/>
      <c r="K14" s="393"/>
      <c r="L14" s="393"/>
      <c r="M14" s="393"/>
      <c r="N14" s="393"/>
      <c r="O14" s="393"/>
      <c r="P14" s="393"/>
      <c r="Q14" s="393"/>
      <c r="R14" s="393"/>
      <c r="S14" s="393"/>
      <c r="T14" s="393"/>
      <c r="U14" s="393"/>
      <c r="V14" s="310"/>
    </row>
    <row r="15" customFormat="false" ht="15.75" hidden="false" customHeight="false" outlineLevel="0" collapsed="false">
      <c r="B15" s="424" t="s">
        <v>752</v>
      </c>
      <c r="C15" s="393"/>
      <c r="D15" s="393"/>
      <c r="E15" s="393"/>
      <c r="F15" s="393"/>
      <c r="G15" s="393"/>
      <c r="H15" s="393"/>
      <c r="I15" s="393"/>
      <c r="J15" s="393"/>
      <c r="K15" s="393"/>
      <c r="L15" s="393"/>
      <c r="M15" s="393"/>
      <c r="N15" s="393"/>
      <c r="O15" s="393"/>
      <c r="P15" s="393"/>
      <c r="Q15" s="393"/>
      <c r="R15" s="393"/>
      <c r="S15" s="393"/>
      <c r="T15" s="393"/>
      <c r="U15" s="393"/>
      <c r="V15" s="310"/>
    </row>
    <row r="16" customFormat="false" ht="15.75" hidden="false" customHeight="false" outlineLevel="0" collapsed="false">
      <c r="B16" s="424" t="s">
        <v>752</v>
      </c>
      <c r="C16" s="393"/>
      <c r="D16" s="393"/>
      <c r="E16" s="393"/>
      <c r="F16" s="393"/>
      <c r="G16" s="393"/>
      <c r="H16" s="393"/>
      <c r="I16" s="393"/>
      <c r="J16" s="393"/>
      <c r="K16" s="393"/>
      <c r="L16" s="393"/>
      <c r="M16" s="393"/>
      <c r="N16" s="393"/>
      <c r="O16" s="393"/>
      <c r="P16" s="393"/>
      <c r="Q16" s="393"/>
      <c r="R16" s="393"/>
      <c r="S16" s="393"/>
      <c r="T16" s="393"/>
      <c r="U16" s="393"/>
      <c r="V16" s="310"/>
    </row>
    <row r="17" customFormat="false" ht="15.75" hidden="false" customHeight="false" outlineLevel="0" collapsed="false">
      <c r="B17" s="424" t="s">
        <v>752</v>
      </c>
      <c r="C17" s="393"/>
      <c r="D17" s="393"/>
      <c r="E17" s="393"/>
      <c r="F17" s="393"/>
      <c r="G17" s="393"/>
      <c r="H17" s="393"/>
      <c r="I17" s="393"/>
      <c r="J17" s="393"/>
      <c r="K17" s="393"/>
      <c r="L17" s="393"/>
      <c r="M17" s="393"/>
      <c r="N17" s="393"/>
      <c r="O17" s="393"/>
      <c r="P17" s="393"/>
      <c r="Q17" s="393"/>
      <c r="R17" s="393"/>
      <c r="S17" s="393"/>
      <c r="T17" s="393"/>
      <c r="U17" s="393"/>
      <c r="V17" s="310"/>
    </row>
    <row r="18" customFormat="false" ht="15.75" hidden="false" customHeight="false" outlineLevel="0" collapsed="false">
      <c r="B18" s="429" t="s">
        <v>753</v>
      </c>
      <c r="C18" s="407"/>
      <c r="D18" s="393"/>
      <c r="E18" s="393"/>
      <c r="F18" s="393"/>
      <c r="G18" s="393"/>
      <c r="H18" s="393"/>
      <c r="I18" s="393"/>
      <c r="J18" s="393"/>
      <c r="K18" s="393"/>
      <c r="L18" s="393"/>
      <c r="M18" s="393"/>
      <c r="N18" s="393"/>
      <c r="O18" s="393"/>
      <c r="P18" s="393"/>
      <c r="Q18" s="393"/>
      <c r="R18" s="393"/>
      <c r="S18" s="393"/>
      <c r="T18" s="393"/>
      <c r="U18" s="393"/>
      <c r="V18" s="310"/>
    </row>
    <row r="19" customFormat="false" ht="15.75" hidden="false" customHeight="false" outlineLevel="0" collapsed="false">
      <c r="B19" s="424" t="s">
        <v>752</v>
      </c>
      <c r="C19" s="393"/>
      <c r="D19" s="393"/>
      <c r="E19" s="393"/>
      <c r="F19" s="393"/>
      <c r="G19" s="393"/>
      <c r="H19" s="393"/>
      <c r="I19" s="393"/>
      <c r="J19" s="393"/>
      <c r="K19" s="393"/>
      <c r="L19" s="393"/>
      <c r="M19" s="393"/>
      <c r="N19" s="393"/>
      <c r="O19" s="393"/>
      <c r="P19" s="393"/>
      <c r="Q19" s="393"/>
      <c r="R19" s="393"/>
      <c r="S19" s="393"/>
      <c r="T19" s="393"/>
      <c r="U19" s="393"/>
      <c r="V19" s="310"/>
    </row>
    <row r="20" customFormat="false" ht="15.75" hidden="false" customHeight="false" outlineLevel="0" collapsed="false">
      <c r="B20" s="424" t="s">
        <v>752</v>
      </c>
      <c r="C20" s="393"/>
      <c r="D20" s="393"/>
      <c r="E20" s="393"/>
      <c r="F20" s="393"/>
      <c r="G20" s="393"/>
      <c r="H20" s="393"/>
      <c r="I20" s="393"/>
      <c r="J20" s="393"/>
      <c r="K20" s="393"/>
      <c r="L20" s="393"/>
      <c r="M20" s="393"/>
      <c r="N20" s="393"/>
      <c r="O20" s="393"/>
      <c r="P20" s="393"/>
      <c r="Q20" s="393"/>
      <c r="R20" s="393"/>
      <c r="S20" s="393"/>
      <c r="T20" s="393"/>
      <c r="U20" s="393"/>
      <c r="V20" s="310"/>
    </row>
    <row r="21" customFormat="false" ht="15.75" hidden="false" customHeight="false" outlineLevel="0" collapsed="false">
      <c r="B21" s="424" t="s">
        <v>752</v>
      </c>
      <c r="C21" s="393"/>
      <c r="D21" s="393"/>
      <c r="E21" s="393"/>
      <c r="F21" s="393"/>
      <c r="G21" s="393"/>
      <c r="H21" s="393"/>
      <c r="I21" s="393"/>
      <c r="J21" s="393"/>
      <c r="K21" s="393"/>
      <c r="L21" s="393"/>
      <c r="M21" s="393"/>
      <c r="N21" s="393"/>
      <c r="O21" s="393"/>
      <c r="P21" s="393"/>
      <c r="Q21" s="393"/>
      <c r="R21" s="393"/>
      <c r="S21" s="393"/>
      <c r="T21" s="393"/>
      <c r="U21" s="393"/>
      <c r="V21" s="310"/>
    </row>
    <row r="22" customFormat="false" ht="15.75" hidden="false" customHeight="false" outlineLevel="0" collapsed="false">
      <c r="B22" s="424" t="s">
        <v>752</v>
      </c>
      <c r="C22" s="393"/>
      <c r="D22" s="393"/>
      <c r="E22" s="393"/>
      <c r="F22" s="393"/>
      <c r="G22" s="393"/>
      <c r="H22" s="393"/>
      <c r="I22" s="393"/>
      <c r="J22" s="393"/>
      <c r="K22" s="393"/>
      <c r="L22" s="393"/>
      <c r="M22" s="393"/>
      <c r="N22" s="393"/>
      <c r="O22" s="393"/>
      <c r="P22" s="393"/>
      <c r="Q22" s="393"/>
      <c r="R22" s="393"/>
      <c r="S22" s="393"/>
      <c r="T22" s="393"/>
      <c r="U22" s="393"/>
      <c r="V22" s="310"/>
    </row>
    <row r="23" customFormat="false" ht="15.75" hidden="false" customHeight="false" outlineLevel="0" collapsed="false">
      <c r="B23" s="424" t="s">
        <v>752</v>
      </c>
      <c r="C23" s="393"/>
      <c r="D23" s="393"/>
      <c r="E23" s="393"/>
      <c r="F23" s="393"/>
      <c r="G23" s="393"/>
      <c r="H23" s="393"/>
      <c r="I23" s="393"/>
      <c r="J23" s="393"/>
      <c r="K23" s="393"/>
      <c r="L23" s="393"/>
      <c r="M23" s="393"/>
      <c r="N23" s="393"/>
      <c r="O23" s="393"/>
      <c r="P23" s="393"/>
      <c r="Q23" s="393"/>
      <c r="R23" s="393"/>
      <c r="S23" s="393"/>
      <c r="T23" s="393"/>
      <c r="U23" s="393"/>
      <c r="V23" s="310"/>
    </row>
    <row r="24" customFormat="false" ht="16.5" hidden="false" customHeight="false" outlineLevel="0" collapsed="false">
      <c r="B24" s="430" t="s">
        <v>754</v>
      </c>
      <c r="C24" s="431"/>
      <c r="D24" s="432"/>
      <c r="E24" s="432"/>
      <c r="F24" s="432"/>
      <c r="G24" s="432"/>
      <c r="H24" s="432"/>
      <c r="I24" s="432"/>
      <c r="J24" s="432"/>
      <c r="K24" s="432"/>
      <c r="L24" s="432"/>
      <c r="M24" s="432"/>
      <c r="N24" s="432"/>
      <c r="O24" s="433" t="n">
        <v>933225.32</v>
      </c>
      <c r="P24" s="433" t="n">
        <v>941790.89</v>
      </c>
      <c r="Q24" s="433" t="n">
        <v>952490.41</v>
      </c>
      <c r="R24" s="433" t="n">
        <v>963310.4</v>
      </c>
      <c r="S24" s="433" t="n">
        <v>39462.24</v>
      </c>
      <c r="T24" s="433" t="n">
        <v>28796.96</v>
      </c>
      <c r="U24" s="433" t="n">
        <v>18097.4</v>
      </c>
      <c r="V24" s="434" t="n">
        <v>7277.44</v>
      </c>
    </row>
    <row r="25" customFormat="false" ht="16.5" hidden="false" customHeight="false" outlineLevel="0" collapsed="false">
      <c r="B25" s="435" t="s">
        <v>755</v>
      </c>
      <c r="C25" s="436"/>
      <c r="D25" s="292"/>
      <c r="E25" s="292"/>
      <c r="F25" s="292"/>
      <c r="G25" s="292"/>
      <c r="H25" s="292"/>
      <c r="I25" s="292"/>
      <c r="J25" s="292"/>
      <c r="K25" s="292"/>
      <c r="L25" s="292"/>
      <c r="M25" s="292"/>
      <c r="N25" s="292"/>
      <c r="O25" s="292"/>
      <c r="P25" s="292"/>
    </row>
    <row r="26" customFormat="false" ht="16.5" hidden="false" customHeight="false" outlineLevel="0" collapsed="false">
      <c r="B26" s="437" t="s">
        <v>756</v>
      </c>
      <c r="C26" s="438"/>
      <c r="D26" s="292"/>
      <c r="E26" s="292"/>
      <c r="F26" s="292"/>
      <c r="G26" s="292"/>
      <c r="H26" s="292"/>
      <c r="I26" s="292"/>
      <c r="J26" s="292"/>
      <c r="K26" s="292"/>
      <c r="L26" s="292"/>
      <c r="M26" s="292"/>
      <c r="N26" s="292"/>
      <c r="O26" s="292"/>
      <c r="P26" s="292"/>
    </row>
    <row r="28" customFormat="false" ht="15.75" hidden="false" customHeight="false" outlineLevel="0" collapsed="false">
      <c r="B28" s="439" t="s">
        <v>757</v>
      </c>
      <c r="C28" s="439"/>
      <c r="D28" s="172"/>
      <c r="E28" s="172"/>
      <c r="F28" s="172"/>
    </row>
    <row r="29" customFormat="false" ht="15.75" hidden="false" customHeight="false" outlineLevel="0" collapsed="false">
      <c r="B29" s="172" t="s">
        <v>758</v>
      </c>
      <c r="C29" s="172"/>
      <c r="D29" s="172"/>
      <c r="E29" s="172"/>
      <c r="F29" s="172"/>
      <c r="G29" s="172"/>
      <c r="Q29" s="440"/>
      <c r="R29" s="440"/>
    </row>
    <row r="30" customFormat="false" ht="15.75" hidden="false" customHeight="false" outlineLevel="0" collapsed="false">
      <c r="R30" s="440"/>
    </row>
    <row r="31" customFormat="false" ht="15.75" hidden="false" customHeight="true" outlineLevel="0" collapsed="false">
      <c r="B31" s="441" t="s">
        <v>759</v>
      </c>
      <c r="C31" s="441"/>
      <c r="E31" s="257"/>
      <c r="F31" s="257"/>
      <c r="G31" s="256" t="s">
        <v>760</v>
      </c>
      <c r="T31" s="1"/>
    </row>
    <row r="32" customFormat="false" ht="15.75" hidden="false" customHeight="false" outlineLevel="0" collapsed="false">
      <c r="D32" s="257"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37"/>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F35" activeCellId="0" sqref="F3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413" width="43.7"/>
    <col collapsed="false" customWidth="true" hidden="false" outlineLevel="0" max="4" min="4" style="1" width="62.85"/>
    <col collapsed="false" customWidth="true" hidden="false" outlineLevel="0" max="5" min="5" style="1" width="53.13"/>
    <col collapsed="false" customWidth="true" hidden="false" outlineLevel="0" max="6" min="6" style="1" width="45.7"/>
    <col collapsed="false" customWidth="true" hidden="false" outlineLevel="0" max="7" min="7" style="1" width="48.7"/>
    <col collapsed="false" customWidth="false" hidden="false" outlineLevel="0" max="257" min="8" style="1" width="9.14"/>
  </cols>
  <sheetData>
    <row r="1" customFormat="false" ht="20.25" hidden="false" customHeight="false" outlineLevel="0" collapsed="false">
      <c r="B1" s="442"/>
      <c r="C1" s="443"/>
      <c r="D1" s="442"/>
      <c r="E1" s="442"/>
      <c r="F1" s="442"/>
      <c r="G1" s="442"/>
    </row>
    <row r="2" customFormat="false" ht="20.25" hidden="false" customHeight="false" outlineLevel="0" collapsed="false">
      <c r="B2" s="3" t="s">
        <v>1</v>
      </c>
      <c r="C2" s="0"/>
      <c r="D2" s="444"/>
      <c r="E2" s="444"/>
      <c r="F2" s="444"/>
      <c r="G2" s="444"/>
    </row>
    <row r="3" customFormat="false" ht="20.25" hidden="false" customHeight="false" outlineLevel="0" collapsed="false">
      <c r="B3" s="3" t="s">
        <v>2</v>
      </c>
      <c r="C3" s="0"/>
      <c r="D3" s="444"/>
      <c r="E3" s="444"/>
      <c r="F3" s="444"/>
      <c r="G3" s="445" t="s">
        <v>761</v>
      </c>
    </row>
    <row r="4" customFormat="false" ht="20.25" hidden="false" customHeight="false" outlineLevel="0" collapsed="false">
      <c r="B4" s="446"/>
      <c r="C4" s="447"/>
      <c r="D4" s="444"/>
      <c r="E4" s="444"/>
      <c r="F4" s="444"/>
      <c r="G4" s="444"/>
    </row>
    <row r="5" customFormat="false" ht="20.25" hidden="false" customHeight="false" outlineLevel="0" collapsed="false">
      <c r="B5" s="446"/>
      <c r="C5" s="447"/>
      <c r="D5" s="444"/>
      <c r="E5" s="444"/>
      <c r="F5" s="444"/>
      <c r="G5" s="444"/>
    </row>
    <row r="6" customFormat="false" ht="20.25" hidden="false" customHeight="false" outlineLevel="0" collapsed="false">
      <c r="B6" s="442"/>
      <c r="C6" s="443"/>
      <c r="D6" s="442"/>
      <c r="E6" s="442"/>
      <c r="F6" s="442"/>
      <c r="G6" s="442"/>
    </row>
    <row r="7" customFormat="false" ht="30" hidden="false" customHeight="false" outlineLevel="0" collapsed="false">
      <c r="B7" s="448" t="s">
        <v>762</v>
      </c>
      <c r="C7" s="448"/>
      <c r="D7" s="448"/>
      <c r="E7" s="448"/>
      <c r="F7" s="448"/>
      <c r="G7" s="448"/>
      <c r="H7" s="3"/>
      <c r="I7" s="3"/>
      <c r="J7" s="3"/>
      <c r="K7" s="3"/>
    </row>
    <row r="8" customFormat="false" ht="20.25" hidden="false" customHeight="false" outlineLevel="0" collapsed="false">
      <c r="B8" s="442"/>
      <c r="C8" s="443"/>
      <c r="D8" s="442"/>
      <c r="E8" s="442"/>
      <c r="F8" s="442"/>
      <c r="G8" s="442"/>
    </row>
    <row r="9" customFormat="false" ht="20.25" hidden="false" customHeight="false" outlineLevel="0" collapsed="false">
      <c r="B9" s="442"/>
      <c r="C9" s="443"/>
      <c r="D9" s="442"/>
      <c r="E9" s="442"/>
      <c r="F9" s="442"/>
      <c r="G9" s="442"/>
    </row>
    <row r="10" customFormat="false" ht="20.25" hidden="false" customHeight="false" outlineLevel="0" collapsed="false">
      <c r="B10" s="446"/>
      <c r="C10" s="447"/>
      <c r="D10" s="446"/>
      <c r="E10" s="446"/>
      <c r="F10" s="446"/>
      <c r="G10" s="446"/>
      <c r="H10" s="3"/>
      <c r="I10" s="3"/>
      <c r="J10" s="3"/>
      <c r="K10" s="3"/>
    </row>
    <row r="11" customFormat="false" ht="21" hidden="false" customHeight="false" outlineLevel="0" collapsed="false">
      <c r="B11" s="442"/>
      <c r="C11" s="443"/>
      <c r="D11" s="442"/>
      <c r="E11" s="442"/>
      <c r="F11" s="442"/>
      <c r="G11" s="442"/>
    </row>
    <row r="12" s="39" customFormat="true" ht="65.1" hidden="false" customHeight="true" outlineLevel="0" collapsed="false">
      <c r="B12" s="449" t="s">
        <v>763</v>
      </c>
      <c r="C12" s="450" t="s">
        <v>111</v>
      </c>
      <c r="D12" s="451" t="s">
        <v>764</v>
      </c>
      <c r="E12" s="451" t="s">
        <v>765</v>
      </c>
      <c r="F12" s="451" t="s">
        <v>766</v>
      </c>
      <c r="G12" s="452" t="s">
        <v>767</v>
      </c>
      <c r="H12" s="453"/>
      <c r="I12" s="453"/>
      <c r="J12" s="453"/>
      <c r="K12" s="453"/>
    </row>
    <row r="13" s="39" customFormat="true" ht="19.9" hidden="false" customHeight="true" outlineLevel="0" collapsed="false">
      <c r="B13" s="454" t="n">
        <v>1</v>
      </c>
      <c r="C13" s="455" t="n">
        <v>2</v>
      </c>
      <c r="D13" s="456" t="n">
        <v>3</v>
      </c>
      <c r="E13" s="456" t="n">
        <v>4</v>
      </c>
      <c r="F13" s="456" t="n">
        <v>5</v>
      </c>
      <c r="G13" s="457" t="n">
        <v>6</v>
      </c>
      <c r="H13" s="453"/>
      <c r="I13" s="453"/>
      <c r="J13" s="453"/>
      <c r="K13" s="453"/>
    </row>
    <row r="14" s="39" customFormat="true" ht="35.1" hidden="false" customHeight="true" outlineLevel="0" collapsed="false">
      <c r="B14" s="458" t="s">
        <v>768</v>
      </c>
      <c r="C14" s="459" t="s">
        <v>769</v>
      </c>
      <c r="D14" s="460" t="s">
        <v>770</v>
      </c>
      <c r="E14" s="460" t="s">
        <v>771</v>
      </c>
      <c r="F14" s="461" t="n">
        <v>32768954.01</v>
      </c>
      <c r="G14" s="462" t="n">
        <v>32768954.01</v>
      </c>
    </row>
    <row r="15" s="39" customFormat="true" ht="35.1" hidden="false" customHeight="true" outlineLevel="0" collapsed="false">
      <c r="B15" s="458"/>
      <c r="C15" s="459" t="s">
        <v>769</v>
      </c>
      <c r="D15" s="463" t="s">
        <v>772</v>
      </c>
      <c r="E15" s="463" t="s">
        <v>773</v>
      </c>
      <c r="F15" s="464" t="n">
        <v>6273.12</v>
      </c>
      <c r="G15" s="465" t="n">
        <v>6273.12</v>
      </c>
    </row>
    <row r="16" s="39" customFormat="true" ht="35.1" hidden="false" customHeight="true" outlineLevel="0" collapsed="false">
      <c r="B16" s="458"/>
      <c r="C16" s="459" t="s">
        <v>769</v>
      </c>
      <c r="D16" s="463" t="s">
        <v>774</v>
      </c>
      <c r="E16" s="463" t="s">
        <v>775</v>
      </c>
      <c r="F16" s="464" t="n">
        <v>86723.56</v>
      </c>
      <c r="G16" s="465" t="n">
        <v>86723.56</v>
      </c>
    </row>
    <row r="17" s="39" customFormat="true" ht="35.1" hidden="false" customHeight="true" outlineLevel="0" collapsed="false">
      <c r="B17" s="458"/>
      <c r="C17" s="466" t="s">
        <v>776</v>
      </c>
      <c r="D17" s="467"/>
      <c r="E17" s="467"/>
      <c r="F17" s="468" t="n">
        <v>32861950.69</v>
      </c>
      <c r="G17" s="469" t="n">
        <v>32861950.69</v>
      </c>
    </row>
    <row r="18" s="39" customFormat="true" ht="35.1" hidden="false" customHeight="true" outlineLevel="0" collapsed="false">
      <c r="B18" s="470" t="s">
        <v>777</v>
      </c>
      <c r="C18" s="471" t="s">
        <v>769</v>
      </c>
      <c r="D18" s="463" t="s">
        <v>770</v>
      </c>
      <c r="E18" s="460" t="s">
        <v>771</v>
      </c>
      <c r="F18" s="472" t="n">
        <v>31924543.14</v>
      </c>
      <c r="G18" s="473" t="n">
        <v>31924543.14</v>
      </c>
    </row>
    <row r="19" s="39" customFormat="true" ht="35.1" hidden="false" customHeight="true" outlineLevel="0" collapsed="false">
      <c r="B19" s="470"/>
      <c r="C19" s="459" t="s">
        <v>769</v>
      </c>
      <c r="D19" s="463" t="s">
        <v>772</v>
      </c>
      <c r="E19" s="463" t="s">
        <v>773</v>
      </c>
      <c r="F19" s="474" t="n">
        <v>6273.12</v>
      </c>
      <c r="G19" s="475" t="n">
        <v>6273.12</v>
      </c>
    </row>
    <row r="20" s="39" customFormat="true" ht="35.1" hidden="false" customHeight="true" outlineLevel="0" collapsed="false">
      <c r="B20" s="470"/>
      <c r="C20" s="459" t="s">
        <v>769</v>
      </c>
      <c r="D20" s="463" t="s">
        <v>774</v>
      </c>
      <c r="E20" s="463" t="s">
        <v>778</v>
      </c>
      <c r="F20" s="474" t="n">
        <v>176016.22</v>
      </c>
      <c r="G20" s="475" t="n">
        <v>176016.22</v>
      </c>
    </row>
    <row r="21" s="39" customFormat="true" ht="35.1" hidden="false" customHeight="true" outlineLevel="0" collapsed="false">
      <c r="B21" s="470"/>
      <c r="C21" s="466" t="s">
        <v>776</v>
      </c>
      <c r="D21" s="476"/>
      <c r="E21" s="476"/>
      <c r="F21" s="477" t="n">
        <v>32106823.48</v>
      </c>
      <c r="G21" s="478" t="n">
        <v>32106823.48</v>
      </c>
    </row>
    <row r="22" s="39" customFormat="true" ht="35.1" hidden="false" customHeight="true" outlineLevel="0" collapsed="false">
      <c r="B22" s="470" t="s">
        <v>779</v>
      </c>
      <c r="C22" s="471" t="s">
        <v>769</v>
      </c>
      <c r="D22" s="463" t="s">
        <v>770</v>
      </c>
      <c r="E22" s="479" t="s">
        <v>771</v>
      </c>
      <c r="F22" s="480"/>
      <c r="G22" s="481"/>
    </row>
    <row r="23" s="39" customFormat="true" ht="35.1" hidden="false" customHeight="true" outlineLevel="0" collapsed="false">
      <c r="B23" s="470"/>
      <c r="C23" s="482" t="s">
        <v>769</v>
      </c>
      <c r="D23" s="463" t="s">
        <v>772</v>
      </c>
      <c r="E23" s="463" t="s">
        <v>773</v>
      </c>
      <c r="F23" s="483"/>
      <c r="G23" s="484"/>
    </row>
    <row r="24" s="39" customFormat="true" ht="35.1" hidden="false" customHeight="true" outlineLevel="0" collapsed="false">
      <c r="B24" s="470"/>
      <c r="C24" s="482" t="s">
        <v>769</v>
      </c>
      <c r="D24" s="463" t="s">
        <v>774</v>
      </c>
      <c r="E24" s="463" t="s">
        <v>775</v>
      </c>
      <c r="F24" s="483"/>
      <c r="G24" s="484"/>
    </row>
    <row r="25" s="39" customFormat="true" ht="35.1" hidden="false" customHeight="true" outlineLevel="0" collapsed="false">
      <c r="B25" s="470"/>
      <c r="C25" s="466" t="s">
        <v>776</v>
      </c>
      <c r="D25" s="485"/>
      <c r="E25" s="486"/>
      <c r="F25" s="477"/>
      <c r="G25" s="478"/>
    </row>
    <row r="26" s="39" customFormat="true" ht="35.1" hidden="false" customHeight="true" outlineLevel="0" collapsed="false">
      <c r="B26" s="470" t="s">
        <v>780</v>
      </c>
      <c r="C26" s="471" t="s">
        <v>769</v>
      </c>
      <c r="D26" s="460" t="s">
        <v>770</v>
      </c>
      <c r="E26" s="487" t="s">
        <v>771</v>
      </c>
      <c r="F26" s="488"/>
      <c r="G26" s="488"/>
    </row>
    <row r="27" s="39" customFormat="true" ht="35.1" hidden="false" customHeight="true" outlineLevel="0" collapsed="false">
      <c r="B27" s="470"/>
      <c r="C27" s="459" t="s">
        <v>769</v>
      </c>
      <c r="D27" s="463" t="s">
        <v>772</v>
      </c>
      <c r="E27" s="489" t="s">
        <v>773</v>
      </c>
      <c r="F27" s="490"/>
      <c r="G27" s="490"/>
    </row>
    <row r="28" s="39" customFormat="true" ht="35.1" hidden="false" customHeight="true" outlineLevel="0" collapsed="false">
      <c r="B28" s="470"/>
      <c r="C28" s="459" t="s">
        <v>769</v>
      </c>
      <c r="D28" s="463" t="s">
        <v>774</v>
      </c>
      <c r="E28" s="489" t="s">
        <v>775</v>
      </c>
      <c r="F28" s="490"/>
      <c r="G28" s="490"/>
    </row>
    <row r="29" s="39" customFormat="true" ht="35.1" hidden="false" customHeight="true" outlineLevel="0" collapsed="false">
      <c r="B29" s="470"/>
      <c r="C29" s="466" t="s">
        <v>776</v>
      </c>
      <c r="D29" s="463"/>
      <c r="E29" s="489"/>
      <c r="F29" s="491"/>
      <c r="G29" s="491"/>
    </row>
    <row r="30" s="39" customFormat="true" ht="35.1" hidden="false" customHeight="true" outlineLevel="0" collapsed="false">
      <c r="B30" s="470" t="s">
        <v>781</v>
      </c>
      <c r="C30" s="492" t="s">
        <v>769</v>
      </c>
      <c r="D30" s="460" t="s">
        <v>770</v>
      </c>
      <c r="E30" s="487" t="s">
        <v>771</v>
      </c>
      <c r="F30" s="488"/>
      <c r="G30" s="488"/>
    </row>
    <row r="31" s="39" customFormat="true" ht="35.1" hidden="false" customHeight="true" outlineLevel="0" collapsed="false">
      <c r="B31" s="470"/>
      <c r="C31" s="459" t="s">
        <v>769</v>
      </c>
      <c r="D31" s="463" t="s">
        <v>772</v>
      </c>
      <c r="E31" s="489" t="s">
        <v>773</v>
      </c>
      <c r="F31" s="490"/>
      <c r="G31" s="490"/>
    </row>
    <row r="32" s="39" customFormat="true" ht="35.1" hidden="false" customHeight="true" outlineLevel="0" collapsed="false">
      <c r="B32" s="470"/>
      <c r="C32" s="459" t="s">
        <v>769</v>
      </c>
      <c r="D32" s="463" t="s">
        <v>774</v>
      </c>
      <c r="E32" s="489" t="s">
        <v>775</v>
      </c>
      <c r="F32" s="490"/>
      <c r="G32" s="490"/>
    </row>
    <row r="33" s="39" customFormat="true" ht="35.1" hidden="false" customHeight="true" outlineLevel="0" collapsed="false">
      <c r="B33" s="470"/>
      <c r="C33" s="466" t="s">
        <v>776</v>
      </c>
      <c r="D33" s="467"/>
      <c r="E33" s="493"/>
      <c r="F33" s="491"/>
      <c r="G33" s="491"/>
    </row>
    <row r="34" s="39" customFormat="true" ht="20.25" hidden="false" customHeight="false" outlineLevel="0" collapsed="false">
      <c r="B34" s="442"/>
      <c r="C34" s="443"/>
      <c r="D34" s="442"/>
      <c r="E34" s="442"/>
      <c r="F34" s="442"/>
      <c r="G34" s="442"/>
    </row>
    <row r="35" customFormat="false" ht="19.5" hidden="false" customHeight="true" outlineLevel="0" collapsed="false">
      <c r="B35" s="164" t="s">
        <v>105</v>
      </c>
      <c r="C35" s="164"/>
      <c r="D35" s="164"/>
      <c r="F35" s="316" t="s">
        <v>782</v>
      </c>
      <c r="G35" s="316"/>
      <c r="H35" s="316"/>
      <c r="I35" s="316"/>
      <c r="J35" s="316"/>
    </row>
    <row r="36" customFormat="false" ht="20.25" hidden="false" customHeight="false" outlineLevel="0" collapsed="false">
      <c r="B36" s="442"/>
      <c r="C36" s="443"/>
      <c r="D36" s="442"/>
      <c r="E36" s="166" t="s">
        <v>526</v>
      </c>
      <c r="F36" s="442"/>
      <c r="G36" s="442"/>
    </row>
    <row r="37" customFormat="false" ht="20.25" hidden="false" customHeight="false" outlineLevel="0" collapsed="false">
      <c r="B37" s="442"/>
      <c r="C37" s="443"/>
      <c r="D37" s="442"/>
      <c r="E37" s="442"/>
      <c r="F37" s="442"/>
      <c r="G37" s="442"/>
    </row>
  </sheetData>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8.14"/>
    <col collapsed="false" customWidth="true" hidden="false" outlineLevel="0" max="7" min="3" style="0" width="20.7"/>
    <col collapsed="false" customWidth="true" hidden="false" outlineLevel="0" max="8" min="8" style="0" width="18.7"/>
    <col collapsed="false" customWidth="true" hidden="false" outlineLevel="0" max="9" min="9" style="0" width="19.85"/>
    <col collapsed="false" customWidth="true" hidden="false" outlineLevel="0" max="17" min="10" style="0" width="13.7"/>
  </cols>
  <sheetData>
    <row r="1" s="494" customFormat="true" ht="15" hidden="false" customHeight="false" outlineLevel="0" collapsed="false">
      <c r="L1" s="495" t="s">
        <v>783</v>
      </c>
    </row>
    <row r="2" s="494" customFormat="true" ht="15.75" hidden="false" customHeight="false" outlineLevel="0" collapsed="false">
      <c r="B2" s="3" t="s">
        <v>1</v>
      </c>
      <c r="C2" s="0"/>
    </row>
    <row r="3" s="494" customFormat="true" ht="15.75" hidden="false" customHeight="false" outlineLevel="0" collapsed="false">
      <c r="B3" s="3" t="s">
        <v>2</v>
      </c>
      <c r="C3" s="0"/>
    </row>
    <row r="4" s="494" customFormat="true" ht="15.75" hidden="false" customHeight="true" outlineLevel="0" collapsed="false">
      <c r="A4" s="496" t="s">
        <v>784</v>
      </c>
      <c r="B4" s="496"/>
      <c r="C4" s="496"/>
      <c r="D4" s="496"/>
      <c r="E4" s="496"/>
      <c r="F4" s="496"/>
      <c r="G4" s="496"/>
      <c r="H4" s="496"/>
      <c r="I4" s="496"/>
      <c r="J4" s="496"/>
      <c r="K4" s="496"/>
      <c r="L4" s="496"/>
    </row>
    <row r="5" s="494" customFormat="true" ht="15" hidden="false" customHeight="false" outlineLevel="0" collapsed="false"/>
    <row r="6" s="494" customFormat="true" ht="15.75" hidden="false" customHeight="false" outlineLevel="0" collapsed="false">
      <c r="A6" s="497"/>
      <c r="B6" s="497"/>
      <c r="C6" s="497"/>
      <c r="D6" s="497"/>
      <c r="E6" s="497"/>
      <c r="F6" s="497"/>
      <c r="G6" s="498" t="s">
        <v>785</v>
      </c>
    </row>
    <row r="7" s="494" customFormat="true" ht="90.75" hidden="false" customHeight="true" outlineLevel="0" collapsed="false">
      <c r="A7" s="499" t="s">
        <v>690</v>
      </c>
      <c r="B7" s="500" t="s">
        <v>786</v>
      </c>
      <c r="C7" s="501" t="s">
        <v>787</v>
      </c>
      <c r="D7" s="501" t="s">
        <v>788</v>
      </c>
      <c r="E7" s="501" t="s">
        <v>789</v>
      </c>
      <c r="F7" s="501" t="s">
        <v>790</v>
      </c>
      <c r="G7" s="500" t="s">
        <v>791</v>
      </c>
      <c r="I7" s="502"/>
      <c r="J7" s="502"/>
    </row>
    <row r="8" s="494" customFormat="true" ht="42" hidden="false" customHeight="true" outlineLevel="0" collapsed="false">
      <c r="A8" s="503" t="n">
        <v>1</v>
      </c>
      <c r="B8" s="504"/>
      <c r="C8" s="505"/>
      <c r="D8" s="505"/>
      <c r="E8" s="505"/>
      <c r="F8" s="506"/>
      <c r="G8" s="507"/>
      <c r="I8" s="502"/>
      <c r="J8" s="502"/>
    </row>
    <row r="9" s="494" customFormat="true" ht="15" hidden="false" customHeight="false" outlineLevel="0" collapsed="false">
      <c r="A9" s="508" t="n">
        <v>2</v>
      </c>
      <c r="B9" s="509"/>
      <c r="C9" s="510"/>
      <c r="D9" s="511"/>
      <c r="E9" s="511"/>
      <c r="F9" s="512"/>
      <c r="G9" s="513"/>
      <c r="H9" s="514"/>
      <c r="I9" s="514"/>
      <c r="J9" s="514"/>
    </row>
    <row r="10" s="494" customFormat="true" ht="15.75" hidden="false" customHeight="false" outlineLevel="0" collapsed="false">
      <c r="A10" s="515" t="s">
        <v>792</v>
      </c>
      <c r="B10" s="515"/>
      <c r="C10" s="516"/>
      <c r="D10" s="516"/>
      <c r="E10" s="517"/>
      <c r="F10" s="518" t="n">
        <f aca="false">SUM(F8:F9)</f>
        <v>0</v>
      </c>
      <c r="G10" s="519" t="n">
        <f aca="false">SUM(G8:G9)</f>
        <v>0</v>
      </c>
      <c r="H10" s="520"/>
      <c r="I10" s="520"/>
      <c r="J10" s="521"/>
      <c r="N10" s="522"/>
    </row>
    <row r="11" s="494" customFormat="true" ht="15" hidden="false" customHeight="false" outlineLevel="0" collapsed="false">
      <c r="A11" s="514"/>
      <c r="B11" s="523"/>
      <c r="C11" s="524"/>
      <c r="D11" s="524"/>
      <c r="E11" s="525"/>
      <c r="F11" s="526"/>
      <c r="G11" s="525"/>
      <c r="H11" s="520"/>
      <c r="I11" s="520"/>
      <c r="J11" s="520"/>
    </row>
    <row r="12" s="494" customFormat="true" ht="15.75" hidden="false" customHeight="false" outlineLevel="0" collapsed="false">
      <c r="A12" s="527" t="s">
        <v>793</v>
      </c>
      <c r="B12" s="514"/>
      <c r="C12" s="524"/>
      <c r="D12" s="524"/>
      <c r="E12" s="525"/>
      <c r="F12" s="525"/>
      <c r="G12" s="525"/>
      <c r="H12" s="520"/>
      <c r="I12" s="520"/>
      <c r="J12" s="520"/>
    </row>
    <row r="13" s="494" customFormat="true" ht="15.75" hidden="false" customHeight="false" outlineLevel="0" collapsed="false">
      <c r="A13" s="497"/>
      <c r="B13" s="497"/>
      <c r="C13" s="497"/>
      <c r="D13" s="497"/>
      <c r="E13" s="497"/>
      <c r="F13" s="497"/>
      <c r="G13" s="497"/>
      <c r="H13" s="497"/>
      <c r="L13" s="498" t="s">
        <v>785</v>
      </c>
    </row>
    <row r="14" s="494" customFormat="true" ht="15" hidden="false" customHeight="true" outlineLevel="0" collapsed="false">
      <c r="A14" s="499" t="s">
        <v>690</v>
      </c>
      <c r="B14" s="500" t="s">
        <v>786</v>
      </c>
      <c r="C14" s="528" t="s">
        <v>794</v>
      </c>
      <c r="D14" s="528"/>
      <c r="E14" s="529" t="s">
        <v>795</v>
      </c>
      <c r="F14" s="529"/>
      <c r="G14" s="530" t="s">
        <v>796</v>
      </c>
      <c r="H14" s="530"/>
      <c r="I14" s="531" t="s">
        <v>797</v>
      </c>
      <c r="J14" s="531"/>
      <c r="K14" s="532" t="s">
        <v>798</v>
      </c>
      <c r="L14" s="532"/>
      <c r="N14" s="522"/>
    </row>
    <row r="15" s="494" customFormat="true" ht="22.5" hidden="false" customHeight="true" outlineLevel="0" collapsed="false">
      <c r="A15" s="499"/>
      <c r="B15" s="500"/>
      <c r="C15" s="533" t="s">
        <v>799</v>
      </c>
      <c r="D15" s="534" t="s">
        <v>800</v>
      </c>
      <c r="E15" s="533" t="s">
        <v>799</v>
      </c>
      <c r="F15" s="534" t="s">
        <v>800</v>
      </c>
      <c r="G15" s="533" t="s">
        <v>799</v>
      </c>
      <c r="H15" s="534" t="s">
        <v>800</v>
      </c>
      <c r="I15" s="533" t="s">
        <v>799</v>
      </c>
      <c r="J15" s="534" t="s">
        <v>800</v>
      </c>
      <c r="K15" s="533" t="s">
        <v>799</v>
      </c>
      <c r="L15" s="534" t="s">
        <v>800</v>
      </c>
    </row>
    <row r="16" s="494" customFormat="true" ht="30" hidden="false" customHeight="false" outlineLevel="0" collapsed="false">
      <c r="A16" s="535" t="n">
        <v>1</v>
      </c>
      <c r="B16" s="536" t="s">
        <v>801</v>
      </c>
      <c r="C16" s="537" t="n">
        <v>80000</v>
      </c>
      <c r="D16" s="538" t="n">
        <v>3000</v>
      </c>
      <c r="E16" s="539" t="n">
        <v>3000</v>
      </c>
      <c r="F16" s="538" t="n">
        <v>3000</v>
      </c>
      <c r="G16" s="537" t="n">
        <v>5000</v>
      </c>
      <c r="H16" s="540"/>
      <c r="I16" s="541" t="n">
        <v>9000</v>
      </c>
      <c r="J16" s="538"/>
      <c r="K16" s="539" t="n">
        <v>80000</v>
      </c>
      <c r="L16" s="538"/>
    </row>
    <row r="17" s="494" customFormat="true" ht="15" hidden="false" customHeight="false" outlineLevel="0" collapsed="false">
      <c r="A17" s="542" t="n">
        <v>2</v>
      </c>
      <c r="B17" s="543" t="s">
        <v>802</v>
      </c>
      <c r="C17" s="544" t="n">
        <v>700</v>
      </c>
      <c r="D17" s="545"/>
      <c r="E17" s="546"/>
      <c r="F17" s="545"/>
      <c r="G17" s="544" t="n">
        <v>500</v>
      </c>
      <c r="H17" s="547"/>
      <c r="I17" s="548" t="n">
        <v>500</v>
      </c>
      <c r="J17" s="545"/>
      <c r="K17" s="546" t="n">
        <v>700</v>
      </c>
      <c r="L17" s="545"/>
    </row>
    <row r="18" s="494" customFormat="true" ht="15" hidden="false" customHeight="false" outlineLevel="0" collapsed="false">
      <c r="A18" s="542" t="n">
        <v>3</v>
      </c>
      <c r="B18" s="549" t="s">
        <v>803</v>
      </c>
      <c r="C18" s="544" t="n">
        <v>2500</v>
      </c>
      <c r="D18" s="545" t="n">
        <v>986</v>
      </c>
      <c r="E18" s="546" t="n">
        <v>1000</v>
      </c>
      <c r="F18" s="545" t="n">
        <v>986</v>
      </c>
      <c r="G18" s="544" t="n">
        <v>2500</v>
      </c>
      <c r="H18" s="547"/>
      <c r="I18" s="548" t="n">
        <v>2500</v>
      </c>
      <c r="J18" s="545"/>
      <c r="K18" s="546" t="n">
        <v>2500</v>
      </c>
      <c r="L18" s="545"/>
      <c r="N18" s="522"/>
    </row>
    <row r="19" s="494" customFormat="true" ht="15" hidden="false" customHeight="false" outlineLevel="0" collapsed="false">
      <c r="A19" s="542" t="n">
        <v>4</v>
      </c>
      <c r="B19" s="549" t="s">
        <v>804</v>
      </c>
      <c r="C19" s="544" t="n">
        <v>11000</v>
      </c>
      <c r="D19" s="545"/>
      <c r="E19" s="546"/>
      <c r="F19" s="545"/>
      <c r="G19" s="544" t="n">
        <v>7000</v>
      </c>
      <c r="H19" s="547"/>
      <c r="I19" s="548" t="n">
        <v>11000</v>
      </c>
      <c r="J19" s="545"/>
      <c r="K19" s="546" t="n">
        <v>11000</v>
      </c>
      <c r="L19" s="545"/>
    </row>
    <row r="20" s="557" customFormat="true" ht="15" hidden="false" customHeight="false" outlineLevel="0" collapsed="false">
      <c r="A20" s="550" t="n">
        <v>5</v>
      </c>
      <c r="B20" s="551" t="s">
        <v>805</v>
      </c>
      <c r="C20" s="552" t="n">
        <v>13700</v>
      </c>
      <c r="D20" s="553" t="n">
        <v>1397</v>
      </c>
      <c r="E20" s="554" t="n">
        <v>1900</v>
      </c>
      <c r="F20" s="553" t="n">
        <v>1397</v>
      </c>
      <c r="G20" s="552" t="n">
        <v>7800</v>
      </c>
      <c r="H20" s="555"/>
      <c r="I20" s="556" t="n">
        <v>13200</v>
      </c>
      <c r="J20" s="553"/>
      <c r="K20" s="554" t="n">
        <v>13700</v>
      </c>
      <c r="L20" s="553"/>
    </row>
    <row r="21" s="494" customFormat="true" ht="15.75" hidden="false" customHeight="false" outlineLevel="0" collapsed="false">
      <c r="A21" s="542" t="n">
        <v>6</v>
      </c>
      <c r="B21" s="558" t="s">
        <v>806</v>
      </c>
      <c r="C21" s="544" t="n">
        <v>1000</v>
      </c>
      <c r="D21" s="545"/>
      <c r="E21" s="546"/>
      <c r="F21" s="545"/>
      <c r="G21" s="544"/>
      <c r="H21" s="547"/>
      <c r="I21" s="548" t="n">
        <v>1000</v>
      </c>
      <c r="J21" s="545"/>
      <c r="K21" s="546" t="n">
        <v>1000</v>
      </c>
      <c r="L21" s="545"/>
    </row>
    <row r="22" s="494" customFormat="true" ht="15.75" hidden="false" customHeight="true" outlineLevel="0" collapsed="false">
      <c r="A22" s="559" t="s">
        <v>792</v>
      </c>
      <c r="B22" s="559"/>
      <c r="C22" s="560" t="n">
        <f aca="false">SUM(C16:C21)</f>
        <v>108900</v>
      </c>
      <c r="D22" s="561" t="n">
        <f aca="false">SUM(D16:D21)</f>
        <v>5383</v>
      </c>
      <c r="E22" s="562" t="n">
        <f aca="false">SUM(E16:E21)</f>
        <v>5900</v>
      </c>
      <c r="F22" s="561" t="n">
        <f aca="false">SUM(F16:F21)</f>
        <v>5383</v>
      </c>
      <c r="G22" s="560" t="n">
        <f aca="false">SUM(G16:G21)</f>
        <v>22800</v>
      </c>
      <c r="H22" s="563"/>
      <c r="I22" s="564" t="n">
        <f aca="false">SUM(I16:I21)</f>
        <v>37200</v>
      </c>
      <c r="J22" s="561"/>
      <c r="K22" s="562" t="n">
        <f aca="false">SUM(K16:K21)</f>
        <v>108900</v>
      </c>
      <c r="L22" s="561"/>
    </row>
    <row r="23" customFormat="false" ht="12.75" hidden="false" customHeight="false" outlineLevel="0" collapsed="false">
      <c r="A23" s="565"/>
    </row>
    <row r="25" customFormat="false" ht="15.75" hidden="false" customHeight="false" outlineLevel="0" collapsed="false">
      <c r="A25" s="164" t="s">
        <v>105</v>
      </c>
      <c r="B25" s="164"/>
      <c r="C25" s="164"/>
      <c r="D25" s="164"/>
      <c r="E25" s="166" t="s">
        <v>526</v>
      </c>
      <c r="F25" s="164"/>
      <c r="G25" s="164" t="s">
        <v>696</v>
      </c>
      <c r="H25" s="164"/>
      <c r="I25" s="1"/>
    </row>
  </sheetData>
  <mergeCells count="10">
    <mergeCell ref="A4:L4"/>
    <mergeCell ref="A10:B10"/>
    <mergeCell ref="A14:A15"/>
    <mergeCell ref="B14:B15"/>
    <mergeCell ref="C14:D14"/>
    <mergeCell ref="E14:F14"/>
    <mergeCell ref="G14:H14"/>
    <mergeCell ref="I14:J14"/>
    <mergeCell ref="K14:L14"/>
    <mergeCell ref="A22:B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3.56"/>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3" t="s">
        <v>1</v>
      </c>
      <c r="D2" s="566"/>
      <c r="E2" s="566"/>
      <c r="F2" s="566"/>
      <c r="G2" s="567" t="s">
        <v>807</v>
      </c>
    </row>
    <row r="3" customFormat="false" ht="15.75" hidden="false" customHeight="false" outlineLevel="0" collapsed="false">
      <c r="B3" s="3" t="s">
        <v>2</v>
      </c>
      <c r="D3" s="566"/>
      <c r="E3" s="566"/>
      <c r="F3" s="566"/>
      <c r="G3" s="566"/>
    </row>
    <row r="4" customFormat="false" ht="15.75" hidden="false" customHeight="false" outlineLevel="0" collapsed="false">
      <c r="B4" s="568"/>
      <c r="C4" s="569"/>
      <c r="D4" s="569"/>
      <c r="E4" s="569"/>
      <c r="F4" s="569"/>
      <c r="G4" s="569"/>
    </row>
    <row r="5" customFormat="false" ht="51.75" hidden="false" customHeight="true" outlineLevel="0" collapsed="false">
      <c r="B5" s="570" t="s">
        <v>808</v>
      </c>
      <c r="C5" s="570"/>
      <c r="D5" s="570"/>
      <c r="E5" s="570"/>
      <c r="F5" s="570"/>
      <c r="G5" s="570"/>
    </row>
    <row r="6" customFormat="false" ht="12.75" hidden="false" customHeight="false" outlineLevel="0" collapsed="false">
      <c r="B6" s="571" t="s">
        <v>809</v>
      </c>
      <c r="C6" s="571"/>
      <c r="D6" s="571"/>
      <c r="E6" s="571"/>
      <c r="F6" s="571"/>
      <c r="G6" s="571"/>
    </row>
    <row r="7" customFormat="false" ht="12.75" hidden="false" customHeight="false" outlineLevel="0" collapsed="false">
      <c r="B7" s="572"/>
      <c r="C7" s="572"/>
      <c r="D7" s="572"/>
      <c r="E7" s="572"/>
      <c r="F7" s="572"/>
      <c r="G7" s="572"/>
    </row>
    <row r="8" customFormat="false" ht="13.5" hidden="false" customHeight="false" outlineLevel="0" collapsed="false">
      <c r="B8" s="573"/>
      <c r="C8" s="572"/>
      <c r="D8" s="572"/>
      <c r="E8" s="572"/>
      <c r="F8" s="572"/>
      <c r="G8" s="574" t="s">
        <v>4</v>
      </c>
    </row>
    <row r="9" customFormat="false" ht="12.75" hidden="false" customHeight="true" outlineLevel="0" collapsed="false">
      <c r="B9" s="575" t="s">
        <v>5</v>
      </c>
      <c r="C9" s="576" t="s">
        <v>810</v>
      </c>
      <c r="D9" s="577" t="s">
        <v>811</v>
      </c>
      <c r="E9" s="577" t="s">
        <v>812</v>
      </c>
      <c r="F9" s="577" t="s">
        <v>813</v>
      </c>
      <c r="G9" s="578" t="s">
        <v>814</v>
      </c>
    </row>
    <row r="10" customFormat="false" ht="13.5" hidden="false" customHeight="false" outlineLevel="0" collapsed="false">
      <c r="B10" s="575"/>
      <c r="C10" s="576"/>
      <c r="D10" s="577"/>
      <c r="E10" s="577"/>
      <c r="F10" s="577"/>
      <c r="G10" s="578"/>
    </row>
    <row r="11" customFormat="false" ht="12.75" hidden="false" customHeight="false" outlineLevel="0" collapsed="false">
      <c r="B11" s="579" t="n">
        <v>1</v>
      </c>
      <c r="C11" s="580" t="n">
        <v>2</v>
      </c>
      <c r="D11" s="580" t="n">
        <v>3</v>
      </c>
      <c r="E11" s="580" t="n">
        <v>4</v>
      </c>
      <c r="F11" s="580" t="n">
        <v>5</v>
      </c>
      <c r="G11" s="581" t="n">
        <v>6</v>
      </c>
    </row>
    <row r="12" customFormat="false" ht="12.75" hidden="false" customHeight="true" outlineLevel="0" collapsed="false">
      <c r="B12" s="582" t="s">
        <v>815</v>
      </c>
      <c r="C12" s="583" t="s">
        <v>816</v>
      </c>
      <c r="D12" s="584" t="n">
        <v>9108</v>
      </c>
      <c r="E12" s="585" t="n">
        <v>104</v>
      </c>
      <c r="F12" s="586"/>
      <c r="G12" s="587" t="n">
        <v>104</v>
      </c>
    </row>
    <row r="13" customFormat="false" ht="12.75" hidden="false" customHeight="false" outlineLevel="0" collapsed="false">
      <c r="B13" s="582"/>
      <c r="C13" s="583"/>
      <c r="D13" s="584"/>
      <c r="E13" s="585"/>
      <c r="F13" s="586"/>
      <c r="G13" s="587"/>
    </row>
    <row r="14" customFormat="false" ht="24.95" hidden="false" customHeight="true" outlineLevel="0" collapsed="false">
      <c r="B14" s="588" t="s">
        <v>817</v>
      </c>
      <c r="C14" s="589" t="s">
        <v>818</v>
      </c>
      <c r="D14" s="590" t="n">
        <v>9109</v>
      </c>
      <c r="E14" s="591" t="n">
        <v>104</v>
      </c>
      <c r="F14" s="591"/>
      <c r="G14" s="592" t="n">
        <v>104</v>
      </c>
    </row>
    <row r="15" customFormat="false" ht="24.95" hidden="false" customHeight="true" outlineLevel="0" collapsed="false">
      <c r="B15" s="588" t="s">
        <v>819</v>
      </c>
      <c r="C15" s="589" t="s">
        <v>820</v>
      </c>
      <c r="D15" s="590" t="n">
        <v>9110</v>
      </c>
      <c r="E15" s="591"/>
      <c r="F15" s="591"/>
      <c r="G15" s="592"/>
    </row>
    <row r="16" customFormat="false" ht="24.95" hidden="false" customHeight="true" outlineLevel="0" collapsed="false">
      <c r="B16" s="588" t="s">
        <v>821</v>
      </c>
      <c r="C16" s="589" t="s">
        <v>822</v>
      </c>
      <c r="D16" s="590" t="n">
        <v>9111</v>
      </c>
      <c r="E16" s="591"/>
      <c r="F16" s="591"/>
      <c r="G16" s="592"/>
    </row>
    <row r="17" customFormat="false" ht="35.25" hidden="false" customHeight="true" outlineLevel="0" collapsed="false">
      <c r="B17" s="588" t="s">
        <v>823</v>
      </c>
      <c r="C17" s="589" t="s">
        <v>824</v>
      </c>
      <c r="D17" s="590" t="n">
        <v>9112</v>
      </c>
      <c r="E17" s="591"/>
      <c r="F17" s="591"/>
      <c r="G17" s="592"/>
    </row>
    <row r="18" customFormat="false" ht="24.95" hidden="false" customHeight="true" outlineLevel="0" collapsed="false">
      <c r="B18" s="593" t="s">
        <v>825</v>
      </c>
      <c r="C18" s="583" t="s">
        <v>826</v>
      </c>
      <c r="D18" s="584" t="n">
        <v>9113</v>
      </c>
      <c r="E18" s="594" t="n">
        <v>2080</v>
      </c>
      <c r="F18" s="594"/>
      <c r="G18" s="595" t="n">
        <v>2080</v>
      </c>
    </row>
    <row r="19" customFormat="false" ht="24.95" hidden="false" customHeight="true" outlineLevel="0" collapsed="false">
      <c r="B19" s="588" t="s">
        <v>827</v>
      </c>
      <c r="C19" s="589" t="s">
        <v>828</v>
      </c>
      <c r="D19" s="590" t="n">
        <v>9114</v>
      </c>
      <c r="E19" s="591" t="n">
        <v>2080</v>
      </c>
      <c r="F19" s="591"/>
      <c r="G19" s="592" t="n">
        <v>2080</v>
      </c>
    </row>
    <row r="20" customFormat="false" ht="36" hidden="false" customHeight="true" outlineLevel="0" collapsed="false">
      <c r="B20" s="588" t="s">
        <v>829</v>
      </c>
      <c r="C20" s="589" t="s">
        <v>830</v>
      </c>
      <c r="D20" s="590" t="n">
        <v>9115</v>
      </c>
      <c r="E20" s="591"/>
      <c r="F20" s="591"/>
      <c r="G20" s="592"/>
    </row>
    <row r="21" customFormat="false" ht="36.75" hidden="false" customHeight="true" outlineLevel="0" collapsed="false">
      <c r="B21" s="588" t="s">
        <v>831</v>
      </c>
      <c r="C21" s="589" t="s">
        <v>832</v>
      </c>
      <c r="D21" s="590" t="n">
        <v>9116</v>
      </c>
      <c r="E21" s="591"/>
      <c r="F21" s="591"/>
      <c r="G21" s="592"/>
    </row>
    <row r="22" customFormat="false" ht="50.25" hidden="false" customHeight="true" outlineLevel="0" collapsed="false">
      <c r="B22" s="593" t="s">
        <v>833</v>
      </c>
      <c r="C22" s="583" t="s">
        <v>834</v>
      </c>
      <c r="D22" s="584" t="n">
        <v>9117</v>
      </c>
      <c r="E22" s="594" t="n">
        <v>129585</v>
      </c>
      <c r="F22" s="594" t="n">
        <v>72197</v>
      </c>
      <c r="G22" s="595" t="n">
        <v>57388</v>
      </c>
    </row>
    <row r="23" customFormat="false" ht="61.5" hidden="false" customHeight="true" outlineLevel="0" collapsed="false">
      <c r="B23" s="588" t="s">
        <v>835</v>
      </c>
      <c r="C23" s="589" t="s">
        <v>836</v>
      </c>
      <c r="D23" s="590" t="n">
        <v>9118</v>
      </c>
      <c r="E23" s="591" t="n">
        <v>46170</v>
      </c>
      <c r="F23" s="591" t="n">
        <v>23044</v>
      </c>
      <c r="G23" s="592" t="n">
        <v>23126</v>
      </c>
    </row>
    <row r="24" customFormat="false" ht="71.25" hidden="false" customHeight="true" outlineLevel="0" collapsed="false">
      <c r="B24" s="588" t="s">
        <v>837</v>
      </c>
      <c r="C24" s="589" t="s">
        <v>838</v>
      </c>
      <c r="D24" s="590" t="n">
        <v>9119</v>
      </c>
      <c r="E24" s="591" t="n">
        <v>1599</v>
      </c>
      <c r="F24" s="591" t="n">
        <v>486</v>
      </c>
      <c r="G24" s="592" t="n">
        <v>1113</v>
      </c>
    </row>
    <row r="25" customFormat="false" ht="70.5" hidden="false" customHeight="true" outlineLevel="0" collapsed="false">
      <c r="B25" s="588" t="s">
        <v>837</v>
      </c>
      <c r="C25" s="589" t="s">
        <v>839</v>
      </c>
      <c r="D25" s="596" t="n">
        <v>9120</v>
      </c>
      <c r="E25" s="591" t="n">
        <v>50905</v>
      </c>
      <c r="F25" s="591" t="n">
        <v>37918</v>
      </c>
      <c r="G25" s="592" t="n">
        <v>12987</v>
      </c>
    </row>
    <row r="26" customFormat="false" ht="21" hidden="false" customHeight="true" outlineLevel="0" collapsed="false">
      <c r="B26" s="588" t="s">
        <v>840</v>
      </c>
      <c r="C26" s="597" t="s">
        <v>841</v>
      </c>
      <c r="D26" s="590" t="n">
        <v>9121</v>
      </c>
      <c r="E26" s="591" t="n">
        <v>10401</v>
      </c>
      <c r="F26" s="591" t="n">
        <v>3800</v>
      </c>
      <c r="G26" s="592" t="n">
        <v>6601</v>
      </c>
    </row>
    <row r="27" customFormat="false" ht="39" hidden="false" customHeight="true" outlineLevel="0" collapsed="false">
      <c r="B27" s="588"/>
      <c r="C27" s="597"/>
      <c r="D27" s="590"/>
      <c r="E27" s="591"/>
      <c r="F27" s="591"/>
      <c r="G27" s="592"/>
    </row>
    <row r="28" customFormat="false" ht="39.75" hidden="false" customHeight="true" outlineLevel="0" collapsed="false">
      <c r="B28" s="588" t="s">
        <v>840</v>
      </c>
      <c r="C28" s="589" t="s">
        <v>842</v>
      </c>
      <c r="D28" s="596" t="n">
        <v>9122</v>
      </c>
      <c r="E28" s="591" t="n">
        <v>20510</v>
      </c>
      <c r="F28" s="591" t="n">
        <v>6949</v>
      </c>
      <c r="G28" s="592" t="n">
        <v>13561</v>
      </c>
    </row>
    <row r="29" customFormat="false" ht="48" hidden="false" customHeight="true" outlineLevel="0" collapsed="false">
      <c r="B29" s="588" t="s">
        <v>837</v>
      </c>
      <c r="C29" s="598" t="s">
        <v>843</v>
      </c>
      <c r="D29" s="590" t="n">
        <v>9123</v>
      </c>
      <c r="E29" s="599"/>
      <c r="F29" s="591"/>
      <c r="G29" s="592"/>
    </row>
    <row r="30" customFormat="false" ht="25.5" hidden="false" customHeight="true" outlineLevel="0" collapsed="false">
      <c r="B30" s="593" t="s">
        <v>844</v>
      </c>
      <c r="C30" s="583" t="s">
        <v>845</v>
      </c>
      <c r="D30" s="600" t="n">
        <v>9124</v>
      </c>
      <c r="E30" s="594" t="n">
        <v>1149</v>
      </c>
      <c r="F30" s="594"/>
      <c r="G30" s="595" t="n">
        <v>1149</v>
      </c>
    </row>
    <row r="31" customFormat="false" ht="42.75" hidden="false" customHeight="true" outlineLevel="0" collapsed="false">
      <c r="B31" s="588" t="s">
        <v>846</v>
      </c>
      <c r="C31" s="589" t="s">
        <v>847</v>
      </c>
      <c r="D31" s="590" t="n">
        <v>9125</v>
      </c>
      <c r="E31" s="601" t="n">
        <v>176</v>
      </c>
      <c r="F31" s="591"/>
      <c r="G31" s="592" t="n">
        <v>176</v>
      </c>
    </row>
    <row r="32" customFormat="false" ht="36.75" hidden="false" customHeight="true" outlineLevel="0" collapsed="false">
      <c r="B32" s="588" t="s">
        <v>848</v>
      </c>
      <c r="C32" s="597" t="s">
        <v>849</v>
      </c>
      <c r="D32" s="590" t="n">
        <v>9126</v>
      </c>
      <c r="E32" s="601" t="n">
        <v>937</v>
      </c>
      <c r="F32" s="591"/>
      <c r="G32" s="592" t="n">
        <v>937</v>
      </c>
    </row>
    <row r="33" customFormat="false" ht="24.95" hidden="false" customHeight="true" outlineLevel="0" collapsed="false">
      <c r="B33" s="588" t="s">
        <v>848</v>
      </c>
      <c r="C33" s="597" t="s">
        <v>850</v>
      </c>
      <c r="D33" s="590" t="n">
        <v>9127</v>
      </c>
      <c r="E33" s="601" t="n">
        <v>6</v>
      </c>
      <c r="F33" s="591"/>
      <c r="G33" s="592" t="n">
        <v>6</v>
      </c>
    </row>
    <row r="34" customFormat="false" ht="12.75" hidden="false" customHeight="true" outlineLevel="0" collapsed="false">
      <c r="B34" s="588"/>
      <c r="C34" s="597"/>
      <c r="D34" s="590"/>
      <c r="E34" s="601"/>
      <c r="F34" s="591"/>
      <c r="G34" s="592"/>
    </row>
    <row r="35" customFormat="false" ht="36.75" hidden="false" customHeight="true" outlineLevel="0" collapsed="false">
      <c r="B35" s="588" t="s">
        <v>851</v>
      </c>
      <c r="C35" s="589" t="s">
        <v>852</v>
      </c>
      <c r="D35" s="590" t="n">
        <v>9128</v>
      </c>
      <c r="E35" s="601"/>
      <c r="F35" s="591"/>
      <c r="G35" s="592"/>
    </row>
    <row r="36" customFormat="false" ht="39.75" hidden="false" customHeight="true" outlineLevel="0" collapsed="false">
      <c r="B36" s="588" t="s">
        <v>853</v>
      </c>
      <c r="C36" s="589" t="s">
        <v>854</v>
      </c>
      <c r="D36" s="590" t="n">
        <v>9129</v>
      </c>
      <c r="E36" s="601"/>
      <c r="F36" s="591"/>
      <c r="G36" s="592"/>
    </row>
    <row r="37" customFormat="false" ht="50.25" hidden="false" customHeight="true" outlineLevel="0" collapsed="false">
      <c r="B37" s="602" t="s">
        <v>855</v>
      </c>
      <c r="C37" s="603" t="s">
        <v>856</v>
      </c>
      <c r="D37" s="604" t="n">
        <v>9130</v>
      </c>
      <c r="E37" s="605" t="n">
        <v>30</v>
      </c>
      <c r="F37" s="606"/>
      <c r="G37" s="607" t="n">
        <v>30</v>
      </c>
    </row>
    <row r="38" customFormat="false" ht="12.75" hidden="false" customHeight="false" outlineLevel="0" collapsed="false">
      <c r="B38" s="572"/>
      <c r="C38" s="572"/>
      <c r="D38" s="572"/>
      <c r="E38" s="572"/>
      <c r="F38" s="572"/>
      <c r="G38" s="572"/>
    </row>
    <row r="39" customFormat="false" ht="15.75" hidden="false" customHeight="false" outlineLevel="0" collapsed="false">
      <c r="B39" s="608" t="s">
        <v>857</v>
      </c>
      <c r="C39" s="609"/>
      <c r="D39" s="609"/>
      <c r="E39" s="609" t="s">
        <v>858</v>
      </c>
      <c r="F39" s="609"/>
      <c r="G39" s="609"/>
    </row>
    <row r="40" customFormat="false" ht="15.75" hidden="false" customHeight="false" outlineLevel="0" collapsed="false">
      <c r="B40" s="609"/>
      <c r="C40" s="610" t="s">
        <v>859</v>
      </c>
      <c r="D40" s="572"/>
      <c r="E40" s="609"/>
      <c r="F40" s="572"/>
      <c r="G40" s="609"/>
    </row>
    <row r="41" customFormat="false" ht="15.75" hidden="false" customHeight="false" outlineLevel="0" collapsed="false">
      <c r="B41" s="609"/>
      <c r="C41" s="610"/>
      <c r="D41" s="572"/>
      <c r="E41" s="609"/>
      <c r="F41" s="572"/>
      <c r="G41" s="609"/>
    </row>
    <row r="42" customFormat="false" ht="12.75" hidden="false" customHeight="true" outlineLevel="0" collapsed="false">
      <c r="B42" s="611" t="s">
        <v>860</v>
      </c>
      <c r="C42" s="611"/>
      <c r="D42" s="611"/>
      <c r="E42" s="611"/>
      <c r="F42" s="611"/>
      <c r="G42" s="611"/>
    </row>
    <row r="43" customFormat="false" ht="12.75" hidden="false" customHeight="false" outlineLevel="0" collapsed="false">
      <c r="B43" s="611"/>
      <c r="C43" s="611"/>
      <c r="D43" s="611"/>
      <c r="E43" s="611"/>
      <c r="F43" s="611"/>
      <c r="G43" s="611"/>
    </row>
    <row r="44" customFormat="false" ht="12.75" hidden="false" customHeight="false" outlineLevel="0" collapsed="false">
      <c r="B44" s="612"/>
      <c r="C44" s="612"/>
      <c r="D44" s="612"/>
      <c r="E44" s="612"/>
      <c r="F44" s="612"/>
      <c r="G44" s="612"/>
    </row>
    <row r="45" customFormat="false" ht="12.75" hidden="false" customHeight="false" outlineLevel="0" collapsed="false">
      <c r="B45" s="612"/>
      <c r="C45" s="612"/>
      <c r="D45" s="612"/>
      <c r="E45" s="612"/>
      <c r="F45" s="612"/>
      <c r="G45" s="612"/>
    </row>
    <row r="46" customFormat="false" ht="12.75" hidden="false" customHeight="false" outlineLevel="0" collapsed="false">
      <c r="B46" s="612"/>
      <c r="C46" s="612"/>
      <c r="D46" s="612"/>
      <c r="E46" s="612"/>
      <c r="F46" s="612"/>
      <c r="G46" s="612"/>
    </row>
    <row r="47" customFormat="false" ht="12.75" hidden="false" customHeight="false" outlineLevel="0" collapsed="false">
      <c r="B47" s="612"/>
      <c r="C47" s="612"/>
      <c r="D47" s="612"/>
      <c r="E47" s="612"/>
      <c r="F47" s="612"/>
      <c r="G47" s="612"/>
    </row>
    <row r="48" customFormat="false" ht="12.75" hidden="false" customHeight="false" outlineLevel="0" collapsed="false">
      <c r="B48" s="612"/>
      <c r="C48" s="612"/>
      <c r="D48" s="612"/>
      <c r="E48" s="612"/>
      <c r="F48" s="612"/>
      <c r="G48" s="612"/>
    </row>
    <row r="49" customFormat="false" ht="12.75" hidden="false" customHeight="false" outlineLevel="0" collapsed="false">
      <c r="B49" s="612"/>
      <c r="C49" s="612"/>
      <c r="D49" s="612"/>
      <c r="E49" s="612"/>
      <c r="F49" s="612"/>
      <c r="G49" s="612"/>
    </row>
    <row r="50" customFormat="false" ht="12.75" hidden="false" customHeight="false" outlineLevel="0" collapsed="false">
      <c r="B50" s="612"/>
      <c r="C50" s="612"/>
      <c r="D50" s="612"/>
      <c r="E50" s="612"/>
      <c r="F50" s="612"/>
      <c r="G50" s="612"/>
    </row>
    <row r="51" customFormat="false" ht="12.75" hidden="false" customHeight="false" outlineLevel="0" collapsed="false">
      <c r="B51" s="612"/>
      <c r="C51" s="612"/>
      <c r="D51" s="612"/>
      <c r="E51" s="612"/>
      <c r="F51" s="612"/>
      <c r="G51" s="612"/>
    </row>
    <row r="52" customFormat="false" ht="12.75" hidden="false" customHeight="false" outlineLevel="0" collapsed="false">
      <c r="B52" s="612"/>
      <c r="C52" s="612"/>
      <c r="D52" s="612"/>
      <c r="E52" s="612"/>
      <c r="F52" s="612"/>
      <c r="G52" s="612"/>
    </row>
    <row r="53" customFormat="false" ht="12.75" hidden="false" customHeight="false" outlineLevel="0" collapsed="false">
      <c r="B53" s="612"/>
      <c r="C53" s="612"/>
      <c r="D53" s="612"/>
      <c r="E53" s="612"/>
      <c r="F53" s="612"/>
      <c r="G53" s="612"/>
    </row>
    <row r="54" customFormat="false" ht="12.75" hidden="false" customHeight="false" outlineLevel="0" collapsed="false">
      <c r="B54" s="612"/>
      <c r="C54" s="612"/>
      <c r="D54" s="612"/>
      <c r="E54" s="612"/>
      <c r="F54" s="612"/>
      <c r="G54" s="612"/>
    </row>
    <row r="55" customFormat="false" ht="12.75" hidden="false" customHeight="false" outlineLevel="0" collapsed="false">
      <c r="B55" s="612"/>
      <c r="C55" s="612"/>
      <c r="D55" s="612"/>
      <c r="E55" s="612"/>
      <c r="F55" s="612"/>
      <c r="G55" s="612"/>
    </row>
    <row r="56" customFormat="false" ht="12.75" hidden="false" customHeight="false" outlineLevel="0" collapsed="false">
      <c r="B56" s="612"/>
      <c r="C56" s="612"/>
      <c r="D56" s="612"/>
      <c r="E56" s="612"/>
      <c r="F56" s="612"/>
      <c r="G56" s="612"/>
    </row>
    <row r="57" customFormat="false" ht="12.75" hidden="false" customHeight="false" outlineLevel="0" collapsed="false">
      <c r="B57" s="612"/>
      <c r="C57" s="612"/>
      <c r="D57" s="612"/>
      <c r="E57" s="612"/>
      <c r="F57" s="612"/>
      <c r="G57" s="612"/>
    </row>
    <row r="58" customFormat="false" ht="12.75" hidden="false" customHeight="false" outlineLevel="0" collapsed="false">
      <c r="B58" s="612"/>
      <c r="C58" s="612"/>
      <c r="D58" s="612"/>
      <c r="E58" s="612"/>
      <c r="F58" s="612"/>
      <c r="G58" s="612"/>
    </row>
    <row r="59" customFormat="false" ht="12.75" hidden="false" customHeight="false" outlineLevel="0" collapsed="false">
      <c r="B59" s="612"/>
      <c r="C59" s="612"/>
      <c r="D59" s="612"/>
      <c r="E59" s="612"/>
      <c r="F59" s="612"/>
      <c r="G59" s="612"/>
    </row>
    <row r="60" customFormat="false" ht="12.75" hidden="false" customHeight="false" outlineLevel="0" collapsed="false">
      <c r="B60" s="612"/>
      <c r="C60" s="612"/>
      <c r="D60" s="612"/>
      <c r="E60" s="612"/>
      <c r="F60" s="612"/>
      <c r="G60" s="612"/>
    </row>
    <row r="61" customFormat="false" ht="12.75" hidden="false" customHeight="false" outlineLevel="0" collapsed="false">
      <c r="B61" s="612"/>
      <c r="C61" s="612"/>
      <c r="D61" s="612"/>
      <c r="E61" s="612"/>
      <c r="F61" s="612"/>
      <c r="G61" s="612"/>
    </row>
    <row r="62" customFormat="false" ht="12.75" hidden="false" customHeight="false" outlineLevel="0" collapsed="false">
      <c r="B62" s="612"/>
      <c r="C62" s="612"/>
      <c r="D62" s="612"/>
      <c r="E62" s="612"/>
      <c r="F62" s="612"/>
      <c r="G62" s="612"/>
    </row>
    <row r="63" customFormat="false" ht="12.75" hidden="false" customHeight="false" outlineLevel="0" collapsed="false">
      <c r="B63" s="612"/>
      <c r="C63" s="612"/>
      <c r="D63" s="612"/>
      <c r="E63" s="612"/>
      <c r="F63" s="612"/>
      <c r="G63" s="612"/>
    </row>
    <row r="64" customFormat="false" ht="12.75" hidden="false" customHeight="false" outlineLevel="0" collapsed="false">
      <c r="B64" s="612"/>
      <c r="C64" s="612"/>
      <c r="D64" s="612"/>
      <c r="E64" s="612"/>
      <c r="F64" s="612"/>
      <c r="G64" s="612"/>
    </row>
    <row r="65" customFormat="false" ht="12.75" hidden="false" customHeight="false" outlineLevel="0" collapsed="false">
      <c r="B65" s="612"/>
      <c r="C65" s="612"/>
      <c r="D65" s="612"/>
      <c r="E65" s="612"/>
      <c r="F65" s="612"/>
      <c r="G65" s="612"/>
    </row>
    <row r="66" customFormat="false" ht="12.75" hidden="false" customHeight="false" outlineLevel="0" collapsed="false">
      <c r="B66" s="612"/>
      <c r="C66" s="612"/>
      <c r="D66" s="612"/>
      <c r="E66" s="612"/>
      <c r="F66" s="612"/>
      <c r="G66" s="612"/>
    </row>
    <row r="67" customFormat="false" ht="12.75" hidden="false" customHeight="false" outlineLevel="0" collapsed="false">
      <c r="B67" s="612"/>
      <c r="C67" s="612"/>
      <c r="D67" s="612"/>
      <c r="E67" s="612"/>
      <c r="F67" s="612"/>
      <c r="G67" s="612"/>
    </row>
    <row r="68" customFormat="false" ht="12.75" hidden="false" customHeight="false" outlineLevel="0" collapsed="false">
      <c r="B68" s="612"/>
      <c r="C68" s="612"/>
      <c r="D68" s="612"/>
      <c r="E68" s="612"/>
      <c r="F68" s="612"/>
      <c r="G68" s="612"/>
    </row>
    <row r="69" customFormat="false" ht="12.75" hidden="false" customHeight="false" outlineLevel="0" collapsed="false">
      <c r="B69" s="612"/>
      <c r="C69" s="612"/>
      <c r="D69" s="612"/>
      <c r="E69" s="612"/>
      <c r="F69" s="612"/>
      <c r="G69" s="612"/>
    </row>
    <row r="70" customFormat="false" ht="12.75" hidden="false" customHeight="false" outlineLevel="0" collapsed="false">
      <c r="B70" s="612"/>
      <c r="C70" s="612"/>
      <c r="D70" s="612"/>
      <c r="E70" s="612"/>
      <c r="F70" s="612"/>
      <c r="G70" s="612"/>
    </row>
    <row r="71" customFormat="false" ht="12.75" hidden="false" customHeight="false" outlineLevel="0" collapsed="false">
      <c r="B71" s="612"/>
      <c r="C71" s="612"/>
      <c r="D71" s="612"/>
      <c r="E71" s="612"/>
      <c r="F71" s="612"/>
      <c r="G71" s="612"/>
    </row>
    <row r="72" customFormat="false" ht="12.75" hidden="false" customHeight="false" outlineLevel="0" collapsed="false">
      <c r="B72" s="612"/>
      <c r="C72" s="612"/>
      <c r="D72" s="612"/>
      <c r="E72" s="612"/>
      <c r="F72" s="612"/>
      <c r="G72" s="612"/>
    </row>
    <row r="73" customFormat="false" ht="12.75" hidden="false" customHeight="false" outlineLevel="0" collapsed="false">
      <c r="B73" s="612"/>
      <c r="C73" s="612"/>
      <c r="D73" s="612"/>
      <c r="E73" s="612"/>
      <c r="F73" s="612"/>
      <c r="G73" s="612"/>
    </row>
    <row r="74" customFormat="false" ht="12.75" hidden="false" customHeight="false" outlineLevel="0" collapsed="false">
      <c r="B74" s="612"/>
      <c r="C74" s="612"/>
      <c r="D74" s="612"/>
      <c r="E74" s="612"/>
      <c r="F74" s="612"/>
      <c r="G74" s="612"/>
    </row>
    <row r="75" customFormat="false" ht="12.75" hidden="false" customHeight="false" outlineLevel="0" collapsed="false">
      <c r="B75" s="612"/>
      <c r="C75" s="612"/>
      <c r="D75" s="612"/>
      <c r="E75" s="612"/>
      <c r="F75" s="612"/>
      <c r="G75" s="612"/>
    </row>
    <row r="76" customFormat="false" ht="12.75" hidden="false" customHeight="false" outlineLevel="0" collapsed="false">
      <c r="B76" s="612"/>
      <c r="C76" s="612"/>
      <c r="D76" s="612"/>
      <c r="E76" s="612"/>
      <c r="F76" s="612"/>
      <c r="G76" s="612"/>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I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146" activeCellId="0" sqref="P146"/>
    </sheetView>
  </sheetViews>
  <sheetFormatPr defaultColWidth="9.13671875" defaultRowHeight="15.75" zeroHeight="false" outlineLevelRow="0" outlineLevelCol="0"/>
  <cols>
    <col collapsed="false" customWidth="false" hidden="false" outlineLevel="0" max="1" min="1" style="65" width="9.14"/>
    <col collapsed="false" customWidth="true" hidden="false" outlineLevel="0" max="2" min="2" style="65" width="26.7"/>
    <col collapsed="false" customWidth="true" hidden="false" outlineLevel="0" max="3" min="3" style="65" width="102.99"/>
    <col collapsed="false" customWidth="true" hidden="false" outlineLevel="0" max="4" min="4" style="65" width="9.85"/>
    <col collapsed="false" customWidth="true" hidden="false" outlineLevel="0" max="7" min="5" style="65" width="20.7"/>
    <col collapsed="false" customWidth="true" hidden="false" outlineLevel="0" max="8" min="8" style="66" width="20.7"/>
    <col collapsed="false" customWidth="true" hidden="false" outlineLevel="0" max="9" min="9" style="67" width="20.7"/>
    <col collapsed="false" customWidth="false" hidden="false" outlineLevel="0" max="257" min="10" style="65" width="9.14"/>
  </cols>
  <sheetData>
    <row r="2" s="1" customFormat="true" ht="15.75" hidden="false" customHeight="false" outlineLevel="0" collapsed="false">
      <c r="B2" s="3" t="s">
        <v>1</v>
      </c>
      <c r="C2" s="0"/>
      <c r="D2" s="65"/>
    </row>
    <row r="3" s="1" customFormat="true" ht="15.75" hidden="false" customHeight="false" outlineLevel="0" collapsed="false">
      <c r="B3" s="3" t="s">
        <v>2</v>
      </c>
      <c r="C3" s="0"/>
      <c r="D3" s="65"/>
      <c r="I3" s="68" t="s">
        <v>108</v>
      </c>
    </row>
    <row r="5" customFormat="false" ht="30" hidden="false" customHeight="true" outlineLevel="0" collapsed="false">
      <c r="B5" s="69" t="s">
        <v>109</v>
      </c>
      <c r="C5" s="69"/>
      <c r="D5" s="69"/>
      <c r="E5" s="69"/>
      <c r="F5" s="69"/>
      <c r="G5" s="69"/>
      <c r="H5" s="69"/>
      <c r="I5" s="69"/>
    </row>
    <row r="6" customFormat="false" ht="26.25" hidden="false" customHeight="true" outlineLevel="0" collapsed="false">
      <c r="B6" s="70"/>
      <c r="C6" s="71"/>
      <c r="D6" s="71"/>
      <c r="E6" s="71"/>
      <c r="F6" s="71"/>
      <c r="G6" s="71"/>
      <c r="I6" s="72" t="s">
        <v>4</v>
      </c>
    </row>
    <row r="7" s="73" customFormat="true" ht="42" hidden="false" customHeight="true" outlineLevel="0" collapsed="false">
      <c r="B7" s="74" t="s">
        <v>5</v>
      </c>
      <c r="C7" s="75" t="s">
        <v>110</v>
      </c>
      <c r="D7" s="75" t="s">
        <v>111</v>
      </c>
      <c r="E7" s="76" t="s">
        <v>112</v>
      </c>
      <c r="F7" s="77" t="s">
        <v>113</v>
      </c>
      <c r="G7" s="78" t="s">
        <v>114</v>
      </c>
      <c r="H7" s="78"/>
      <c r="I7" s="79" t="s">
        <v>115</v>
      </c>
    </row>
    <row r="8" s="80" customFormat="true" ht="50.25" hidden="false" customHeight="true" outlineLevel="0" collapsed="false">
      <c r="B8" s="74"/>
      <c r="C8" s="75"/>
      <c r="D8" s="75"/>
      <c r="E8" s="76"/>
      <c r="F8" s="77"/>
      <c r="G8" s="81" t="s">
        <v>116</v>
      </c>
      <c r="H8" s="81" t="s">
        <v>117</v>
      </c>
      <c r="I8" s="79"/>
    </row>
    <row r="9" s="82" customFormat="true" ht="35.1" hidden="false" customHeight="true" outlineLevel="0" collapsed="false">
      <c r="B9" s="83"/>
      <c r="C9" s="84" t="s">
        <v>118</v>
      </c>
      <c r="D9" s="85"/>
      <c r="E9" s="86"/>
      <c r="F9" s="86"/>
      <c r="G9" s="86"/>
      <c r="H9" s="87"/>
      <c r="I9" s="88"/>
    </row>
    <row r="10" s="82" customFormat="true" ht="35.1" hidden="false" customHeight="true" outlineLevel="0" collapsed="false">
      <c r="B10" s="89" t="n">
        <v>0</v>
      </c>
      <c r="C10" s="90" t="s">
        <v>119</v>
      </c>
      <c r="D10" s="91" t="s">
        <v>120</v>
      </c>
      <c r="E10" s="92"/>
      <c r="F10" s="92"/>
      <c r="G10" s="92"/>
      <c r="H10" s="93"/>
      <c r="I10" s="94"/>
    </row>
    <row r="11" s="82" customFormat="true" ht="35.1" hidden="false" customHeight="true" outlineLevel="0" collapsed="false">
      <c r="B11" s="89"/>
      <c r="C11" s="90" t="s">
        <v>121</v>
      </c>
      <c r="D11" s="91" t="s">
        <v>122</v>
      </c>
      <c r="E11" s="38" t="n">
        <v>470087</v>
      </c>
      <c r="F11" s="38" t="n">
        <v>503178</v>
      </c>
      <c r="G11" s="38" t="n">
        <v>496086</v>
      </c>
      <c r="H11" s="95" t="n">
        <v>464234</v>
      </c>
      <c r="I11" s="96" t="n">
        <f aca="false">SUM(H11/G11*100)</f>
        <v>93.5793390662103</v>
      </c>
    </row>
    <row r="12" s="82" customFormat="true" ht="35.1" hidden="false" customHeight="true" outlineLevel="0" collapsed="false">
      <c r="B12" s="89" t="n">
        <v>1</v>
      </c>
      <c r="C12" s="90" t="s">
        <v>123</v>
      </c>
      <c r="D12" s="91" t="s">
        <v>124</v>
      </c>
      <c r="E12" s="38" t="n">
        <v>1267</v>
      </c>
      <c r="F12" s="38" t="n">
        <v>1393</v>
      </c>
      <c r="G12" s="38" t="n">
        <v>1323</v>
      </c>
      <c r="H12" s="97" t="n">
        <v>1065</v>
      </c>
      <c r="I12" s="96" t="n">
        <f aca="false">SUM(H12/G12*100)</f>
        <v>80.4988662131519</v>
      </c>
    </row>
    <row r="13" s="82" customFormat="true" ht="35.1" hidden="false" customHeight="true" outlineLevel="0" collapsed="false">
      <c r="B13" s="89" t="s">
        <v>125</v>
      </c>
      <c r="C13" s="98" t="s">
        <v>126</v>
      </c>
      <c r="D13" s="91" t="s">
        <v>127</v>
      </c>
      <c r="E13" s="38"/>
      <c r="F13" s="38"/>
      <c r="G13" s="38"/>
      <c r="H13" s="95"/>
      <c r="I13" s="96"/>
    </row>
    <row r="14" s="82" customFormat="true" ht="35.1" hidden="false" customHeight="true" outlineLevel="0" collapsed="false">
      <c r="B14" s="89" t="s">
        <v>128</v>
      </c>
      <c r="C14" s="98" t="s">
        <v>129</v>
      </c>
      <c r="D14" s="91" t="s">
        <v>130</v>
      </c>
      <c r="E14" s="38" t="n">
        <v>1267</v>
      </c>
      <c r="F14" s="38" t="n">
        <v>1393</v>
      </c>
      <c r="G14" s="38" t="n">
        <v>1323</v>
      </c>
      <c r="H14" s="97" t="n">
        <v>1065</v>
      </c>
      <c r="I14" s="96" t="n">
        <f aca="false">SUM(H14/G14*100)</f>
        <v>80.4988662131519</v>
      </c>
    </row>
    <row r="15" s="82" customFormat="true" ht="35.1" hidden="false" customHeight="true" outlineLevel="0" collapsed="false">
      <c r="B15" s="89" t="s">
        <v>131</v>
      </c>
      <c r="C15" s="98" t="s">
        <v>132</v>
      </c>
      <c r="D15" s="91" t="s">
        <v>133</v>
      </c>
      <c r="E15" s="38"/>
      <c r="F15" s="38"/>
      <c r="G15" s="38"/>
      <c r="H15" s="95"/>
      <c r="I15" s="96"/>
    </row>
    <row r="16" s="82" customFormat="true" ht="35.1" hidden="false" customHeight="true" outlineLevel="0" collapsed="false">
      <c r="B16" s="99" t="s">
        <v>134</v>
      </c>
      <c r="C16" s="98" t="s">
        <v>135</v>
      </c>
      <c r="D16" s="91" t="s">
        <v>136</v>
      </c>
      <c r="E16" s="38"/>
      <c r="F16" s="38"/>
      <c r="G16" s="38"/>
      <c r="H16" s="95"/>
      <c r="I16" s="96"/>
    </row>
    <row r="17" s="82" customFormat="true" ht="35.1" hidden="false" customHeight="true" outlineLevel="0" collapsed="false">
      <c r="B17" s="99" t="s">
        <v>137</v>
      </c>
      <c r="C17" s="98" t="s">
        <v>138</v>
      </c>
      <c r="D17" s="91" t="s">
        <v>139</v>
      </c>
      <c r="E17" s="38"/>
      <c r="F17" s="38"/>
      <c r="G17" s="38"/>
      <c r="H17" s="95"/>
      <c r="I17" s="96"/>
    </row>
    <row r="18" s="82" customFormat="true" ht="35.1" hidden="false" customHeight="true" outlineLevel="0" collapsed="false">
      <c r="B18" s="99" t="s">
        <v>140</v>
      </c>
      <c r="C18" s="98" t="s">
        <v>141</v>
      </c>
      <c r="D18" s="91" t="s">
        <v>142</v>
      </c>
      <c r="E18" s="38"/>
      <c r="F18" s="38"/>
      <c r="G18" s="38"/>
      <c r="H18" s="97"/>
      <c r="I18" s="96"/>
    </row>
    <row r="19" s="82" customFormat="true" ht="35.1" hidden="false" customHeight="true" outlineLevel="0" collapsed="false">
      <c r="B19" s="100" t="n">
        <v>2</v>
      </c>
      <c r="C19" s="90" t="s">
        <v>143</v>
      </c>
      <c r="D19" s="91" t="s">
        <v>144</v>
      </c>
      <c r="E19" s="38" t="n">
        <v>466719</v>
      </c>
      <c r="F19" s="38" t="n">
        <v>541382</v>
      </c>
      <c r="G19" s="38" t="n">
        <v>492763</v>
      </c>
      <c r="H19" s="95" t="n">
        <v>461089</v>
      </c>
      <c r="I19" s="96" t="n">
        <f aca="false">SUM(H19/G19*100)</f>
        <v>93.5721634944182</v>
      </c>
    </row>
    <row r="20" s="82" customFormat="true" ht="35.1" hidden="false" customHeight="true" outlineLevel="0" collapsed="false">
      <c r="B20" s="89" t="s">
        <v>145</v>
      </c>
      <c r="C20" s="98" t="s">
        <v>146</v>
      </c>
      <c r="D20" s="91" t="s">
        <v>147</v>
      </c>
      <c r="E20" s="38" t="n">
        <v>190723</v>
      </c>
      <c r="F20" s="38" t="n">
        <v>190723</v>
      </c>
      <c r="G20" s="38" t="n">
        <v>190723</v>
      </c>
      <c r="H20" s="95" t="n">
        <v>190723</v>
      </c>
      <c r="I20" s="96" t="n">
        <f aca="false">SUM(H20/G20*100)</f>
        <v>100</v>
      </c>
    </row>
    <row r="21" s="82" customFormat="true" ht="35.1" hidden="false" customHeight="true" outlineLevel="0" collapsed="false">
      <c r="B21" s="99" t="s">
        <v>148</v>
      </c>
      <c r="C21" s="98" t="s">
        <v>149</v>
      </c>
      <c r="D21" s="91" t="s">
        <v>150</v>
      </c>
      <c r="E21" s="38" t="n">
        <v>101811</v>
      </c>
      <c r="F21" s="38" t="n">
        <v>106070</v>
      </c>
      <c r="G21" s="38" t="n">
        <v>106574</v>
      </c>
      <c r="H21" s="97" t="n">
        <v>102187</v>
      </c>
      <c r="I21" s="96" t="n">
        <f aca="false">SUM(H21/G21*100)</f>
        <v>95.8836113873928</v>
      </c>
    </row>
    <row r="22" s="82" customFormat="true" ht="35.1" hidden="false" customHeight="true" outlineLevel="0" collapsed="false">
      <c r="B22" s="89" t="s">
        <v>151</v>
      </c>
      <c r="C22" s="98" t="s">
        <v>152</v>
      </c>
      <c r="D22" s="91" t="s">
        <v>153</v>
      </c>
      <c r="E22" s="38" t="n">
        <v>174185</v>
      </c>
      <c r="F22" s="38" t="n">
        <v>243592</v>
      </c>
      <c r="G22" s="38" t="n">
        <v>195466</v>
      </c>
      <c r="H22" s="95" t="n">
        <v>168179</v>
      </c>
      <c r="I22" s="96" t="n">
        <f aca="false">SUM(H22/G22*100)</f>
        <v>86.0400274216488</v>
      </c>
    </row>
    <row r="23" s="82" customFormat="true" ht="35.1" hidden="false" customHeight="true" outlineLevel="0" collapsed="false">
      <c r="B23" s="89" t="s">
        <v>154</v>
      </c>
      <c r="C23" s="98" t="s">
        <v>155</v>
      </c>
      <c r="D23" s="91" t="s">
        <v>156</v>
      </c>
      <c r="E23" s="38"/>
      <c r="F23" s="38" t="n">
        <v>1000</v>
      </c>
      <c r="G23" s="38"/>
      <c r="H23" s="95"/>
      <c r="I23" s="96"/>
    </row>
    <row r="24" s="82" customFormat="true" ht="35.1" hidden="false" customHeight="true" outlineLevel="0" collapsed="false">
      <c r="B24" s="89" t="s">
        <v>157</v>
      </c>
      <c r="C24" s="98" t="s">
        <v>158</v>
      </c>
      <c r="D24" s="91" t="s">
        <v>159</v>
      </c>
      <c r="E24" s="38"/>
      <c r="F24" s="38"/>
      <c r="G24" s="38"/>
      <c r="H24" s="97"/>
      <c r="I24" s="96"/>
    </row>
    <row r="25" s="82" customFormat="true" ht="35.1" hidden="false" customHeight="true" outlineLevel="0" collapsed="false">
      <c r="B25" s="89" t="s">
        <v>160</v>
      </c>
      <c r="C25" s="98" t="s">
        <v>161</v>
      </c>
      <c r="D25" s="91" t="s">
        <v>162</v>
      </c>
      <c r="E25" s="38"/>
      <c r="F25" s="38"/>
      <c r="G25" s="38"/>
      <c r="H25" s="95"/>
      <c r="I25" s="96"/>
    </row>
    <row r="26" s="82" customFormat="true" ht="35.1" hidden="false" customHeight="true" outlineLevel="0" collapsed="false">
      <c r="B26" s="89" t="s">
        <v>163</v>
      </c>
      <c r="C26" s="98" t="s">
        <v>164</v>
      </c>
      <c r="D26" s="91" t="s">
        <v>165</v>
      </c>
      <c r="E26" s="38"/>
      <c r="F26" s="38"/>
      <c r="G26" s="38"/>
      <c r="H26" s="95"/>
      <c r="I26" s="96"/>
    </row>
    <row r="27" s="82" customFormat="true" ht="35.1" hidden="false" customHeight="true" outlineLevel="0" collapsed="false">
      <c r="B27" s="89" t="s">
        <v>166</v>
      </c>
      <c r="C27" s="98" t="s">
        <v>167</v>
      </c>
      <c r="D27" s="91" t="s">
        <v>168</v>
      </c>
      <c r="E27" s="38"/>
      <c r="F27" s="38"/>
      <c r="G27" s="38"/>
      <c r="H27" s="95"/>
      <c r="I27" s="96"/>
    </row>
    <row r="28" s="82" customFormat="true" ht="35.1" hidden="false" customHeight="true" outlineLevel="0" collapsed="false">
      <c r="B28" s="100" t="n">
        <v>3</v>
      </c>
      <c r="C28" s="90" t="s">
        <v>169</v>
      </c>
      <c r="D28" s="91" t="s">
        <v>170</v>
      </c>
      <c r="E28" s="38"/>
      <c r="F28" s="38"/>
      <c r="G28" s="38"/>
      <c r="H28" s="95"/>
      <c r="I28" s="96"/>
    </row>
    <row r="29" s="82" customFormat="true" ht="35.1" hidden="false" customHeight="true" outlineLevel="0" collapsed="false">
      <c r="B29" s="89" t="s">
        <v>171</v>
      </c>
      <c r="C29" s="98" t="s">
        <v>172</v>
      </c>
      <c r="D29" s="91" t="s">
        <v>173</v>
      </c>
      <c r="E29" s="38"/>
      <c r="F29" s="38"/>
      <c r="G29" s="38"/>
      <c r="H29" s="95"/>
      <c r="I29" s="96"/>
    </row>
    <row r="30" s="82" customFormat="true" ht="35.1" hidden="false" customHeight="true" outlineLevel="0" collapsed="false">
      <c r="B30" s="99" t="s">
        <v>174</v>
      </c>
      <c r="C30" s="98" t="s">
        <v>175</v>
      </c>
      <c r="D30" s="91" t="s">
        <v>176</v>
      </c>
      <c r="E30" s="38"/>
      <c r="F30" s="38"/>
      <c r="G30" s="38"/>
      <c r="H30" s="95"/>
      <c r="I30" s="96"/>
    </row>
    <row r="31" s="82" customFormat="true" ht="35.1" hidden="false" customHeight="true" outlineLevel="0" collapsed="false">
      <c r="B31" s="99" t="s">
        <v>177</v>
      </c>
      <c r="C31" s="98" t="s">
        <v>178</v>
      </c>
      <c r="D31" s="91" t="s">
        <v>179</v>
      </c>
      <c r="E31" s="38"/>
      <c r="F31" s="38"/>
      <c r="G31" s="38"/>
      <c r="H31" s="97"/>
      <c r="I31" s="96"/>
    </row>
    <row r="32" s="82" customFormat="true" ht="35.1" hidden="false" customHeight="true" outlineLevel="0" collapsed="false">
      <c r="B32" s="99" t="s">
        <v>180</v>
      </c>
      <c r="C32" s="98" t="s">
        <v>181</v>
      </c>
      <c r="D32" s="91" t="s">
        <v>182</v>
      </c>
      <c r="E32" s="38"/>
      <c r="F32" s="38"/>
      <c r="G32" s="38"/>
      <c r="H32" s="95"/>
      <c r="I32" s="96"/>
    </row>
    <row r="33" s="82" customFormat="true" ht="35.1" hidden="false" customHeight="true" outlineLevel="0" collapsed="false">
      <c r="B33" s="101" t="s">
        <v>183</v>
      </c>
      <c r="C33" s="90" t="s">
        <v>184</v>
      </c>
      <c r="D33" s="91" t="s">
        <v>185</v>
      </c>
      <c r="E33" s="38" t="n">
        <v>2101</v>
      </c>
      <c r="F33" s="38" t="n">
        <v>2198</v>
      </c>
      <c r="G33" s="38" t="n">
        <v>2307</v>
      </c>
      <c r="H33" s="97" t="n">
        <v>2080</v>
      </c>
      <c r="I33" s="96" t="n">
        <f aca="false">SUM(H33/G33*100)</f>
        <v>90.1603814477677</v>
      </c>
    </row>
    <row r="34" s="82" customFormat="true" ht="35.1" hidden="false" customHeight="true" outlineLevel="0" collapsed="false">
      <c r="B34" s="99" t="s">
        <v>186</v>
      </c>
      <c r="C34" s="98" t="s">
        <v>187</v>
      </c>
      <c r="D34" s="91" t="s">
        <v>188</v>
      </c>
      <c r="E34" s="38"/>
      <c r="F34" s="38"/>
      <c r="G34" s="38"/>
      <c r="H34" s="95"/>
      <c r="I34" s="96"/>
    </row>
    <row r="35" s="82" customFormat="true" ht="35.1" hidden="false" customHeight="true" outlineLevel="0" collapsed="false">
      <c r="B35" s="99" t="s">
        <v>189</v>
      </c>
      <c r="C35" s="98" t="s">
        <v>190</v>
      </c>
      <c r="D35" s="91" t="s">
        <v>191</v>
      </c>
      <c r="E35" s="38"/>
      <c r="F35" s="38"/>
      <c r="G35" s="38"/>
      <c r="H35" s="97"/>
      <c r="I35" s="96"/>
    </row>
    <row r="36" s="82" customFormat="true" ht="35.1" hidden="false" customHeight="true" outlineLevel="0" collapsed="false">
      <c r="B36" s="99" t="s">
        <v>192</v>
      </c>
      <c r="C36" s="98" t="s">
        <v>193</v>
      </c>
      <c r="D36" s="91" t="s">
        <v>194</v>
      </c>
      <c r="E36" s="38"/>
      <c r="F36" s="38"/>
      <c r="G36" s="38"/>
      <c r="H36" s="97"/>
      <c r="I36" s="96"/>
    </row>
    <row r="37" s="82" customFormat="true" ht="35.1" hidden="false" customHeight="true" outlineLevel="0" collapsed="false">
      <c r="B37" s="99" t="s">
        <v>195</v>
      </c>
      <c r="C37" s="98" t="s">
        <v>196</v>
      </c>
      <c r="D37" s="91" t="s">
        <v>197</v>
      </c>
      <c r="E37" s="38"/>
      <c r="F37" s="38"/>
      <c r="G37" s="38"/>
      <c r="H37" s="95"/>
      <c r="I37" s="96"/>
    </row>
    <row r="38" s="82" customFormat="true" ht="35.1" hidden="false" customHeight="true" outlineLevel="0" collapsed="false">
      <c r="B38" s="99" t="s">
        <v>195</v>
      </c>
      <c r="C38" s="98" t="s">
        <v>198</v>
      </c>
      <c r="D38" s="91" t="s">
        <v>199</v>
      </c>
      <c r="E38" s="38"/>
      <c r="F38" s="38"/>
      <c r="G38" s="38"/>
      <c r="H38" s="95"/>
      <c r="I38" s="96"/>
    </row>
    <row r="39" s="82" customFormat="true" ht="35.1" hidden="false" customHeight="true" outlineLevel="0" collapsed="false">
      <c r="B39" s="99" t="s">
        <v>200</v>
      </c>
      <c r="C39" s="98" t="s">
        <v>201</v>
      </c>
      <c r="D39" s="91" t="s">
        <v>202</v>
      </c>
      <c r="E39" s="38"/>
      <c r="F39" s="38"/>
      <c r="G39" s="38"/>
      <c r="H39" s="95"/>
      <c r="I39" s="96"/>
    </row>
    <row r="40" s="82" customFormat="true" ht="35.1" hidden="false" customHeight="true" outlineLevel="0" collapsed="false">
      <c r="B40" s="99" t="s">
        <v>200</v>
      </c>
      <c r="C40" s="98" t="s">
        <v>203</v>
      </c>
      <c r="D40" s="91" t="s">
        <v>204</v>
      </c>
      <c r="E40" s="38"/>
      <c r="F40" s="38"/>
      <c r="G40" s="38"/>
      <c r="H40" s="95"/>
      <c r="I40" s="96"/>
    </row>
    <row r="41" s="82" customFormat="true" ht="35.1" hidden="false" customHeight="true" outlineLevel="0" collapsed="false">
      <c r="B41" s="99" t="s">
        <v>205</v>
      </c>
      <c r="C41" s="98" t="s">
        <v>206</v>
      </c>
      <c r="D41" s="91" t="s">
        <v>207</v>
      </c>
      <c r="E41" s="38"/>
      <c r="F41" s="38"/>
      <c r="G41" s="38"/>
      <c r="H41" s="95"/>
      <c r="I41" s="96"/>
    </row>
    <row r="42" s="82" customFormat="true" ht="35.1" hidden="false" customHeight="true" outlineLevel="0" collapsed="false">
      <c r="B42" s="99" t="s">
        <v>208</v>
      </c>
      <c r="C42" s="98" t="s">
        <v>209</v>
      </c>
      <c r="D42" s="91" t="s">
        <v>210</v>
      </c>
      <c r="E42" s="38" t="n">
        <v>2101</v>
      </c>
      <c r="F42" s="38" t="n">
        <v>2198</v>
      </c>
      <c r="G42" s="38" t="n">
        <v>2307</v>
      </c>
      <c r="H42" s="95" t="n">
        <v>2080</v>
      </c>
      <c r="I42" s="96" t="n">
        <f aca="false">SUM(H42/G42*100)</f>
        <v>90.1603814477677</v>
      </c>
    </row>
    <row r="43" s="82" customFormat="true" ht="35.1" hidden="false" customHeight="true" outlineLevel="0" collapsed="false">
      <c r="B43" s="101" t="n">
        <v>5</v>
      </c>
      <c r="C43" s="90" t="s">
        <v>211</v>
      </c>
      <c r="D43" s="91" t="s">
        <v>212</v>
      </c>
      <c r="E43" s="38"/>
      <c r="F43" s="38"/>
      <c r="G43" s="38"/>
      <c r="H43" s="95"/>
      <c r="I43" s="96"/>
    </row>
    <row r="44" s="82" customFormat="true" ht="35.1" hidden="false" customHeight="true" outlineLevel="0" collapsed="false">
      <c r="B44" s="99" t="s">
        <v>213</v>
      </c>
      <c r="C44" s="98" t="s">
        <v>214</v>
      </c>
      <c r="D44" s="91" t="s">
        <v>215</v>
      </c>
      <c r="E44" s="38"/>
      <c r="F44" s="38"/>
      <c r="G44" s="38"/>
      <c r="H44" s="95"/>
      <c r="I44" s="96"/>
    </row>
    <row r="45" s="82" customFormat="true" ht="35.1" hidden="false" customHeight="true" outlineLevel="0" collapsed="false">
      <c r="B45" s="99" t="s">
        <v>216</v>
      </c>
      <c r="C45" s="98" t="s">
        <v>217</v>
      </c>
      <c r="D45" s="91" t="s">
        <v>218</v>
      </c>
      <c r="E45" s="38"/>
      <c r="F45" s="38"/>
      <c r="G45" s="38"/>
      <c r="H45" s="95"/>
      <c r="I45" s="96"/>
    </row>
    <row r="46" s="82" customFormat="true" ht="35.1" hidden="false" customHeight="true" outlineLevel="0" collapsed="false">
      <c r="B46" s="99" t="s">
        <v>219</v>
      </c>
      <c r="C46" s="98" t="s">
        <v>220</v>
      </c>
      <c r="D46" s="91" t="s">
        <v>221</v>
      </c>
      <c r="E46" s="38"/>
      <c r="F46" s="38"/>
      <c r="G46" s="38"/>
      <c r="H46" s="97"/>
      <c r="I46" s="96"/>
    </row>
    <row r="47" s="82" customFormat="true" ht="35.1" hidden="false" customHeight="true" outlineLevel="0" collapsed="false">
      <c r="B47" s="99" t="s">
        <v>222</v>
      </c>
      <c r="C47" s="98" t="s">
        <v>223</v>
      </c>
      <c r="D47" s="91" t="s">
        <v>224</v>
      </c>
      <c r="E47" s="38"/>
      <c r="F47" s="38"/>
      <c r="G47" s="38"/>
      <c r="H47" s="95"/>
      <c r="I47" s="96"/>
    </row>
    <row r="48" s="82" customFormat="true" ht="35.1" hidden="false" customHeight="true" outlineLevel="0" collapsed="false">
      <c r="B48" s="99" t="s">
        <v>225</v>
      </c>
      <c r="C48" s="98" t="s">
        <v>226</v>
      </c>
      <c r="D48" s="91" t="s">
        <v>227</v>
      </c>
      <c r="E48" s="38"/>
      <c r="F48" s="38"/>
      <c r="G48" s="38"/>
      <c r="H48" s="97"/>
      <c r="I48" s="96"/>
    </row>
    <row r="49" s="82" customFormat="true" ht="35.1" hidden="false" customHeight="true" outlineLevel="0" collapsed="false">
      <c r="B49" s="99" t="s">
        <v>228</v>
      </c>
      <c r="C49" s="98" t="s">
        <v>229</v>
      </c>
      <c r="D49" s="91" t="s">
        <v>230</v>
      </c>
      <c r="E49" s="38"/>
      <c r="F49" s="38"/>
      <c r="G49" s="38"/>
      <c r="H49" s="95"/>
      <c r="I49" s="96"/>
    </row>
    <row r="50" s="82" customFormat="true" ht="35.1" hidden="false" customHeight="true" outlineLevel="0" collapsed="false">
      <c r="B50" s="99" t="s">
        <v>231</v>
      </c>
      <c r="C50" s="98" t="s">
        <v>232</v>
      </c>
      <c r="D50" s="91" t="s">
        <v>233</v>
      </c>
      <c r="E50" s="38"/>
      <c r="F50" s="38"/>
      <c r="G50" s="38"/>
      <c r="H50" s="95"/>
      <c r="I50" s="96"/>
    </row>
    <row r="51" s="82" customFormat="true" ht="35.1" hidden="false" customHeight="true" outlineLevel="0" collapsed="false">
      <c r="B51" s="101" t="n">
        <v>288</v>
      </c>
      <c r="C51" s="90" t="s">
        <v>234</v>
      </c>
      <c r="D51" s="91" t="s">
        <v>235</v>
      </c>
      <c r="E51" s="38" t="n">
        <v>3426</v>
      </c>
      <c r="F51" s="38" t="n">
        <v>2645</v>
      </c>
      <c r="G51" s="38"/>
      <c r="H51" s="97"/>
      <c r="I51" s="96"/>
    </row>
    <row r="52" s="82" customFormat="true" ht="35.1" hidden="false" customHeight="true" outlineLevel="0" collapsed="false">
      <c r="B52" s="101"/>
      <c r="C52" s="90" t="s">
        <v>236</v>
      </c>
      <c r="D52" s="91" t="s">
        <v>237</v>
      </c>
      <c r="E52" s="38" t="n">
        <v>97410</v>
      </c>
      <c r="F52" s="38" t="n">
        <v>107193</v>
      </c>
      <c r="G52" s="38" t="n">
        <v>98680</v>
      </c>
      <c r="H52" s="95" t="n">
        <v>105416</v>
      </c>
      <c r="I52" s="96" t="n">
        <f aca="false">SUM(H52/G52*100)</f>
        <v>106.826104580462</v>
      </c>
    </row>
    <row r="53" s="82" customFormat="true" ht="35.1" hidden="false" customHeight="true" outlineLevel="0" collapsed="false">
      <c r="B53" s="101" t="s">
        <v>238</v>
      </c>
      <c r="C53" s="90" t="s">
        <v>239</v>
      </c>
      <c r="D53" s="91" t="s">
        <v>240</v>
      </c>
      <c r="E53" s="38" t="n">
        <v>9921</v>
      </c>
      <c r="F53" s="38" t="n">
        <v>12849</v>
      </c>
      <c r="G53" s="38" t="n">
        <v>12285</v>
      </c>
      <c r="H53" s="95" t="n">
        <v>11358</v>
      </c>
      <c r="I53" s="96" t="n">
        <f aca="false">SUM(H53/G53*100)</f>
        <v>92.4542124542125</v>
      </c>
    </row>
    <row r="54" s="82" customFormat="true" ht="35.1" hidden="false" customHeight="true" outlineLevel="0" collapsed="false">
      <c r="B54" s="99" t="n">
        <v>10</v>
      </c>
      <c r="C54" s="98" t="s">
        <v>241</v>
      </c>
      <c r="D54" s="91" t="s">
        <v>242</v>
      </c>
      <c r="E54" s="38" t="n">
        <v>9164</v>
      </c>
      <c r="F54" s="38" t="n">
        <v>11639</v>
      </c>
      <c r="G54" s="38" t="n">
        <v>10877</v>
      </c>
      <c r="H54" s="95" t="n">
        <v>10561</v>
      </c>
      <c r="I54" s="96" t="n">
        <f aca="false">SUM(H54/G54*100)</f>
        <v>97.0947871655788</v>
      </c>
    </row>
    <row r="55" s="82" customFormat="true" ht="35.1" hidden="false" customHeight="true" outlineLevel="0" collapsed="false">
      <c r="B55" s="99" t="n">
        <v>11</v>
      </c>
      <c r="C55" s="98" t="s">
        <v>243</v>
      </c>
      <c r="D55" s="91" t="s">
        <v>244</v>
      </c>
      <c r="E55" s="38"/>
      <c r="F55" s="38"/>
      <c r="G55" s="38"/>
      <c r="H55" s="95"/>
      <c r="I55" s="96"/>
    </row>
    <row r="56" s="82" customFormat="true" ht="35.1" hidden="false" customHeight="true" outlineLevel="0" collapsed="false">
      <c r="B56" s="99" t="n">
        <v>12</v>
      </c>
      <c r="C56" s="98" t="s">
        <v>245</v>
      </c>
      <c r="D56" s="91" t="s">
        <v>246</v>
      </c>
      <c r="E56" s="38"/>
      <c r="F56" s="38"/>
      <c r="G56" s="38"/>
      <c r="H56" s="95"/>
      <c r="I56" s="96"/>
    </row>
    <row r="57" s="82" customFormat="true" ht="35.1" hidden="false" customHeight="true" outlineLevel="0" collapsed="false">
      <c r="B57" s="99" t="n">
        <v>13</v>
      </c>
      <c r="C57" s="98" t="s">
        <v>247</v>
      </c>
      <c r="D57" s="91" t="s">
        <v>248</v>
      </c>
      <c r="E57" s="38" t="n">
        <v>757</v>
      </c>
      <c r="F57" s="38" t="n">
        <v>1210</v>
      </c>
      <c r="G57" s="38" t="n">
        <v>1408</v>
      </c>
      <c r="H57" s="95" t="n">
        <v>797</v>
      </c>
      <c r="I57" s="96" t="n">
        <f aca="false">SUM(H57/G57*100)</f>
        <v>56.6051136363636</v>
      </c>
    </row>
    <row r="58" s="82" customFormat="true" ht="35.1" hidden="false" customHeight="true" outlineLevel="0" collapsed="false">
      <c r="B58" s="99" t="n">
        <v>14</v>
      </c>
      <c r="C58" s="98" t="s">
        <v>249</v>
      </c>
      <c r="D58" s="91" t="s">
        <v>250</v>
      </c>
      <c r="E58" s="38"/>
      <c r="F58" s="38"/>
      <c r="G58" s="38"/>
      <c r="H58" s="95"/>
      <c r="I58" s="96"/>
    </row>
    <row r="59" s="82" customFormat="true" ht="35.1" hidden="false" customHeight="true" outlineLevel="0" collapsed="false">
      <c r="B59" s="99" t="n">
        <v>15</v>
      </c>
      <c r="C59" s="102" t="s">
        <v>251</v>
      </c>
      <c r="D59" s="91" t="s">
        <v>252</v>
      </c>
      <c r="E59" s="38"/>
      <c r="F59" s="38"/>
      <c r="G59" s="38"/>
      <c r="H59" s="97"/>
      <c r="I59" s="96"/>
    </row>
    <row r="60" s="82" customFormat="true" ht="35.1" hidden="false" customHeight="true" outlineLevel="0" collapsed="false">
      <c r="B60" s="101"/>
      <c r="C60" s="90" t="s">
        <v>253</v>
      </c>
      <c r="D60" s="91" t="s">
        <v>254</v>
      </c>
      <c r="E60" s="38" t="n">
        <v>47528</v>
      </c>
      <c r="F60" s="38" t="n">
        <v>57847</v>
      </c>
      <c r="G60" s="38" t="n">
        <v>56800</v>
      </c>
      <c r="H60" s="95" t="n">
        <v>57388</v>
      </c>
      <c r="I60" s="96" t="n">
        <f aca="false">SUM(H60/G60*100)</f>
        <v>101.035211267606</v>
      </c>
    </row>
    <row r="61" s="103" customFormat="true" ht="35.1" hidden="false" customHeight="true" outlineLevel="0" collapsed="false">
      <c r="B61" s="99" t="s">
        <v>255</v>
      </c>
      <c r="C61" s="98" t="s">
        <v>256</v>
      </c>
      <c r="D61" s="91" t="s">
        <v>257</v>
      </c>
      <c r="E61" s="38"/>
      <c r="F61" s="38"/>
      <c r="G61" s="38"/>
      <c r="H61" s="95"/>
      <c r="I61" s="96"/>
    </row>
    <row r="62" s="103" customFormat="true" ht="35.1" hidden="false" customHeight="true" outlineLevel="0" collapsed="false">
      <c r="B62" s="99" t="s">
        <v>258</v>
      </c>
      <c r="C62" s="98" t="s">
        <v>259</v>
      </c>
      <c r="D62" s="91" t="s">
        <v>260</v>
      </c>
      <c r="E62" s="104"/>
      <c r="F62" s="104"/>
      <c r="G62" s="104"/>
      <c r="H62" s="105"/>
      <c r="I62" s="96"/>
    </row>
    <row r="63" s="82" customFormat="true" ht="35.1" hidden="false" customHeight="true" outlineLevel="0" collapsed="false">
      <c r="B63" s="99" t="s">
        <v>261</v>
      </c>
      <c r="C63" s="98" t="s">
        <v>262</v>
      </c>
      <c r="D63" s="91" t="s">
        <v>263</v>
      </c>
      <c r="E63" s="40"/>
      <c r="F63" s="38"/>
      <c r="G63" s="104"/>
      <c r="H63" s="40"/>
      <c r="I63" s="96"/>
    </row>
    <row r="64" s="103" customFormat="true" ht="35.1" hidden="false" customHeight="true" outlineLevel="0" collapsed="false">
      <c r="B64" s="99" t="s">
        <v>264</v>
      </c>
      <c r="C64" s="98" t="s">
        <v>265</v>
      </c>
      <c r="D64" s="91" t="s">
        <v>266</v>
      </c>
      <c r="E64" s="38"/>
      <c r="F64" s="38"/>
      <c r="G64" s="38"/>
      <c r="H64" s="38"/>
      <c r="I64" s="96"/>
    </row>
    <row r="65" customFormat="false" ht="35.1" hidden="false" customHeight="true" outlineLevel="0" collapsed="false">
      <c r="B65" s="99" t="s">
        <v>267</v>
      </c>
      <c r="C65" s="98" t="s">
        <v>268</v>
      </c>
      <c r="D65" s="91" t="s">
        <v>269</v>
      </c>
      <c r="E65" s="104" t="n">
        <v>47528</v>
      </c>
      <c r="F65" s="104" t="n">
        <v>57847</v>
      </c>
      <c r="G65" s="104" t="n">
        <v>56800</v>
      </c>
      <c r="H65" s="105" t="n">
        <v>57388</v>
      </c>
      <c r="I65" s="96" t="n">
        <f aca="false">SUM(H65/G65*100)</f>
        <v>101.035211267606</v>
      </c>
    </row>
    <row r="66" customFormat="false" ht="35.1" hidden="false" customHeight="true" outlineLevel="0" collapsed="false">
      <c r="B66" s="99" t="s">
        <v>270</v>
      </c>
      <c r="C66" s="98" t="s">
        <v>271</v>
      </c>
      <c r="D66" s="91" t="s">
        <v>272</v>
      </c>
      <c r="E66" s="104"/>
      <c r="F66" s="104"/>
      <c r="G66" s="104"/>
      <c r="H66" s="105"/>
      <c r="I66" s="96"/>
    </row>
    <row r="67" customFormat="false" ht="35.1" hidden="false" customHeight="true" outlineLevel="0" collapsed="false">
      <c r="B67" s="99" t="s">
        <v>273</v>
      </c>
      <c r="C67" s="98" t="s">
        <v>274</v>
      </c>
      <c r="D67" s="91" t="s">
        <v>275</v>
      </c>
      <c r="E67" s="104"/>
      <c r="F67" s="104"/>
      <c r="G67" s="104"/>
      <c r="H67" s="105"/>
      <c r="I67" s="96"/>
    </row>
    <row r="68" customFormat="false" ht="35.1" hidden="false" customHeight="true" outlineLevel="0" collapsed="false">
      <c r="B68" s="101" t="n">
        <v>21</v>
      </c>
      <c r="C68" s="90" t="s">
        <v>276</v>
      </c>
      <c r="D68" s="91" t="s">
        <v>277</v>
      </c>
      <c r="E68" s="104"/>
      <c r="F68" s="104"/>
      <c r="G68" s="104"/>
      <c r="H68" s="105"/>
      <c r="I68" s="96"/>
    </row>
    <row r="69" customFormat="false" ht="35.1" hidden="false" customHeight="true" outlineLevel="0" collapsed="false">
      <c r="B69" s="101" t="n">
        <v>22</v>
      </c>
      <c r="C69" s="90" t="s">
        <v>278</v>
      </c>
      <c r="D69" s="91" t="s">
        <v>279</v>
      </c>
      <c r="E69" s="104" t="n">
        <v>2796</v>
      </c>
      <c r="F69" s="104" t="n">
        <v>1749</v>
      </c>
      <c r="G69" s="104" t="n">
        <v>1579</v>
      </c>
      <c r="H69" s="105" t="n">
        <v>2563</v>
      </c>
      <c r="I69" s="96" t="n">
        <f aca="false">SUM(H69/G69*100)</f>
        <v>162.317922735909</v>
      </c>
    </row>
    <row r="70" customFormat="false" ht="35.1" hidden="false" customHeight="true" outlineLevel="0" collapsed="false">
      <c r="B70" s="101" t="n">
        <v>236</v>
      </c>
      <c r="C70" s="90" t="s">
        <v>280</v>
      </c>
      <c r="D70" s="91" t="s">
        <v>281</v>
      </c>
      <c r="E70" s="104"/>
      <c r="F70" s="104"/>
      <c r="G70" s="104"/>
      <c r="H70" s="105"/>
      <c r="I70" s="96"/>
    </row>
    <row r="71" customFormat="false" ht="35.1" hidden="false" customHeight="true" outlineLevel="0" collapsed="false">
      <c r="B71" s="101" t="s">
        <v>282</v>
      </c>
      <c r="C71" s="90" t="s">
        <v>283</v>
      </c>
      <c r="D71" s="91" t="s">
        <v>284</v>
      </c>
      <c r="E71" s="104" t="n">
        <v>14</v>
      </c>
      <c r="F71" s="104" t="n">
        <v>971</v>
      </c>
      <c r="G71" s="104" t="n">
        <v>932</v>
      </c>
      <c r="H71" s="105" t="n">
        <v>104</v>
      </c>
      <c r="I71" s="96" t="n">
        <f aca="false">SUM(H71/G71*100)</f>
        <v>11.1587982832618</v>
      </c>
    </row>
    <row r="72" customFormat="false" ht="35.1" hidden="false" customHeight="true" outlineLevel="0" collapsed="false">
      <c r="B72" s="99" t="s">
        <v>285</v>
      </c>
      <c r="C72" s="98" t="s">
        <v>286</v>
      </c>
      <c r="D72" s="91" t="s">
        <v>287</v>
      </c>
      <c r="E72" s="104"/>
      <c r="F72" s="104"/>
      <c r="G72" s="104"/>
      <c r="H72" s="105"/>
      <c r="I72" s="96"/>
    </row>
    <row r="73" customFormat="false" ht="35.1" hidden="false" customHeight="true" outlineLevel="0" collapsed="false">
      <c r="B73" s="99" t="s">
        <v>288</v>
      </c>
      <c r="C73" s="98" t="s">
        <v>289</v>
      </c>
      <c r="D73" s="91" t="s">
        <v>290</v>
      </c>
      <c r="E73" s="104"/>
      <c r="F73" s="104"/>
      <c r="G73" s="104"/>
      <c r="H73" s="105"/>
      <c r="I73" s="96"/>
    </row>
    <row r="74" customFormat="false" ht="35.1" hidden="false" customHeight="true" outlineLevel="0" collapsed="false">
      <c r="B74" s="99" t="s">
        <v>291</v>
      </c>
      <c r="C74" s="98" t="s">
        <v>292</v>
      </c>
      <c r="D74" s="91" t="s">
        <v>293</v>
      </c>
      <c r="E74" s="104" t="n">
        <v>14</v>
      </c>
      <c r="F74" s="104" t="n">
        <v>971</v>
      </c>
      <c r="G74" s="104" t="n">
        <v>932</v>
      </c>
      <c r="H74" s="105" t="n">
        <v>104</v>
      </c>
      <c r="I74" s="96" t="n">
        <f aca="false">SUM(H74/G74*100)</f>
        <v>11.1587982832618</v>
      </c>
    </row>
    <row r="75" customFormat="false" ht="35.1" hidden="false" customHeight="true" outlineLevel="0" collapsed="false">
      <c r="B75" s="99" t="s">
        <v>294</v>
      </c>
      <c r="C75" s="98" t="s">
        <v>295</v>
      </c>
      <c r="D75" s="91" t="s">
        <v>296</v>
      </c>
      <c r="E75" s="104"/>
      <c r="F75" s="104"/>
      <c r="G75" s="104"/>
      <c r="H75" s="105"/>
      <c r="I75" s="96"/>
    </row>
    <row r="76" customFormat="false" ht="35.1" hidden="false" customHeight="true" outlineLevel="0" collapsed="false">
      <c r="B76" s="99" t="s">
        <v>297</v>
      </c>
      <c r="C76" s="98" t="s">
        <v>298</v>
      </c>
      <c r="D76" s="91" t="s">
        <v>299</v>
      </c>
      <c r="E76" s="104"/>
      <c r="F76" s="104"/>
      <c r="G76" s="104"/>
      <c r="H76" s="105"/>
      <c r="I76" s="96"/>
    </row>
    <row r="77" customFormat="false" ht="35.1" hidden="false" customHeight="true" outlineLevel="0" collapsed="false">
      <c r="B77" s="101" t="n">
        <v>24</v>
      </c>
      <c r="C77" s="90" t="s">
        <v>300</v>
      </c>
      <c r="D77" s="91" t="s">
        <v>301</v>
      </c>
      <c r="E77" s="104" t="n">
        <v>32862</v>
      </c>
      <c r="F77" s="104" t="n">
        <v>19877</v>
      </c>
      <c r="G77" s="104" t="n">
        <v>15882</v>
      </c>
      <c r="H77" s="105" t="n">
        <v>32107</v>
      </c>
      <c r="I77" s="96" t="n">
        <f aca="false">SUM(H77/G77*100)</f>
        <v>202.159677622466</v>
      </c>
    </row>
    <row r="78" customFormat="false" ht="35.1" hidden="false" customHeight="true" outlineLevel="0" collapsed="false">
      <c r="B78" s="101" t="n">
        <v>27</v>
      </c>
      <c r="C78" s="90" t="s">
        <v>302</v>
      </c>
      <c r="D78" s="91" t="s">
        <v>303</v>
      </c>
      <c r="E78" s="104" t="n">
        <v>1552</v>
      </c>
      <c r="F78" s="104" t="n">
        <v>1300</v>
      </c>
      <c r="G78" s="104" t="n">
        <v>1202</v>
      </c>
      <c r="H78" s="105"/>
      <c r="I78" s="96" t="n">
        <f aca="false">SUM(H78/G78*100)</f>
        <v>0</v>
      </c>
    </row>
    <row r="79" customFormat="false" ht="35.1" hidden="false" customHeight="true" outlineLevel="0" collapsed="false">
      <c r="B79" s="101" t="s">
        <v>304</v>
      </c>
      <c r="C79" s="90" t="s">
        <v>305</v>
      </c>
      <c r="D79" s="91" t="s">
        <v>306</v>
      </c>
      <c r="E79" s="104" t="n">
        <v>2737</v>
      </c>
      <c r="F79" s="104" t="n">
        <v>2600</v>
      </c>
      <c r="G79" s="104"/>
      <c r="H79" s="105" t="n">
        <v>1896</v>
      </c>
      <c r="I79" s="96"/>
    </row>
    <row r="80" customFormat="false" ht="35.1" hidden="false" customHeight="true" outlineLevel="0" collapsed="false">
      <c r="B80" s="101"/>
      <c r="C80" s="90" t="s">
        <v>307</v>
      </c>
      <c r="D80" s="91" t="s">
        <v>308</v>
      </c>
      <c r="E80" s="104" t="n">
        <v>570923</v>
      </c>
      <c r="F80" s="104" t="n">
        <v>654801</v>
      </c>
      <c r="G80" s="104" t="n">
        <v>584766</v>
      </c>
      <c r="H80" s="105" t="n">
        <v>569650</v>
      </c>
      <c r="I80" s="96" t="n">
        <f aca="false">SUM(H80/G80*100)</f>
        <v>97.4150343898243</v>
      </c>
    </row>
    <row r="81" customFormat="false" ht="35.1" hidden="false" customHeight="true" outlineLevel="0" collapsed="false">
      <c r="B81" s="101" t="n">
        <v>88</v>
      </c>
      <c r="C81" s="90" t="s">
        <v>309</v>
      </c>
      <c r="D81" s="91" t="s">
        <v>310</v>
      </c>
      <c r="E81" s="104" t="n">
        <v>115805</v>
      </c>
      <c r="F81" s="104" t="n">
        <v>115805</v>
      </c>
      <c r="G81" s="104" t="n">
        <v>115805</v>
      </c>
      <c r="H81" s="105" t="n">
        <v>115805</v>
      </c>
      <c r="I81" s="96" t="n">
        <f aca="false">SUM(H81/G81*100)</f>
        <v>100</v>
      </c>
    </row>
    <row r="82" customFormat="false" ht="35.1" hidden="false" customHeight="true" outlineLevel="0" collapsed="false">
      <c r="B82" s="101"/>
      <c r="C82" s="90" t="s">
        <v>311</v>
      </c>
      <c r="D82" s="106"/>
      <c r="E82" s="104"/>
      <c r="F82" s="104"/>
      <c r="G82" s="104"/>
      <c r="H82" s="105"/>
      <c r="I82" s="96"/>
    </row>
    <row r="83" customFormat="false" ht="35.1" hidden="false" customHeight="true" outlineLevel="0" collapsed="false">
      <c r="B83" s="101"/>
      <c r="C83" s="90" t="s">
        <v>312</v>
      </c>
      <c r="D83" s="91" t="s">
        <v>313</v>
      </c>
      <c r="E83" s="104" t="n">
        <v>426890</v>
      </c>
      <c r="F83" s="104" t="n">
        <v>412440</v>
      </c>
      <c r="G83" s="104" t="n">
        <v>423100</v>
      </c>
      <c r="H83" s="105" t="n">
        <v>424471</v>
      </c>
      <c r="I83" s="96" t="n">
        <f aca="false">SUM(H83/G83*100)</f>
        <v>100.324036870716</v>
      </c>
    </row>
    <row r="84" customFormat="false" ht="35.1" hidden="false" customHeight="true" outlineLevel="0" collapsed="false">
      <c r="B84" s="101" t="n">
        <v>30</v>
      </c>
      <c r="C84" s="90" t="s">
        <v>314</v>
      </c>
      <c r="D84" s="91" t="s">
        <v>315</v>
      </c>
      <c r="E84" s="104" t="n">
        <v>291935</v>
      </c>
      <c r="F84" s="104" t="n">
        <v>291935</v>
      </c>
      <c r="G84" s="104" t="n">
        <v>291935</v>
      </c>
      <c r="H84" s="105" t="n">
        <v>291935</v>
      </c>
      <c r="I84" s="96" t="n">
        <f aca="false">SUM(H84/G84*100)</f>
        <v>100</v>
      </c>
    </row>
    <row r="85" customFormat="false" ht="35.1" hidden="false" customHeight="true" outlineLevel="0" collapsed="false">
      <c r="B85" s="99" t="n">
        <v>300</v>
      </c>
      <c r="C85" s="98" t="s">
        <v>316</v>
      </c>
      <c r="D85" s="91" t="s">
        <v>317</v>
      </c>
      <c r="E85" s="104"/>
      <c r="F85" s="104"/>
      <c r="G85" s="104"/>
      <c r="H85" s="105"/>
      <c r="I85" s="96"/>
    </row>
    <row r="86" customFormat="false" ht="35.1" hidden="false" customHeight="true" outlineLevel="0" collapsed="false">
      <c r="B86" s="99" t="n">
        <v>301</v>
      </c>
      <c r="C86" s="98" t="s">
        <v>318</v>
      </c>
      <c r="D86" s="91" t="s">
        <v>319</v>
      </c>
      <c r="E86" s="104"/>
      <c r="F86" s="104"/>
      <c r="G86" s="104"/>
      <c r="H86" s="105"/>
      <c r="I86" s="96"/>
    </row>
    <row r="87" customFormat="false" ht="35.1" hidden="false" customHeight="true" outlineLevel="0" collapsed="false">
      <c r="B87" s="99" t="n">
        <v>302</v>
      </c>
      <c r="C87" s="98" t="s">
        <v>320</v>
      </c>
      <c r="D87" s="91" t="s">
        <v>321</v>
      </c>
      <c r="E87" s="104"/>
      <c r="F87" s="104"/>
      <c r="G87" s="104"/>
      <c r="H87" s="105"/>
      <c r="I87" s="96"/>
    </row>
    <row r="88" customFormat="false" ht="35.1" hidden="false" customHeight="true" outlineLevel="0" collapsed="false">
      <c r="B88" s="99" t="n">
        <v>303</v>
      </c>
      <c r="C88" s="98" t="s">
        <v>322</v>
      </c>
      <c r="D88" s="91" t="s">
        <v>323</v>
      </c>
      <c r="E88" s="104" t="n">
        <v>97477</v>
      </c>
      <c r="F88" s="104" t="n">
        <v>97477</v>
      </c>
      <c r="G88" s="104" t="n">
        <v>97477</v>
      </c>
      <c r="H88" s="105" t="n">
        <v>97477</v>
      </c>
      <c r="I88" s="96" t="n">
        <f aca="false">SUM(H88/G88*100)</f>
        <v>100</v>
      </c>
    </row>
    <row r="89" customFormat="false" ht="35.1" hidden="false" customHeight="true" outlineLevel="0" collapsed="false">
      <c r="B89" s="99" t="n">
        <v>304</v>
      </c>
      <c r="C89" s="98" t="s">
        <v>324</v>
      </c>
      <c r="D89" s="91" t="s">
        <v>325</v>
      </c>
      <c r="E89" s="104"/>
      <c r="F89" s="104"/>
      <c r="G89" s="104"/>
      <c r="H89" s="105"/>
      <c r="I89" s="96"/>
    </row>
    <row r="90" customFormat="false" ht="35.1" hidden="false" customHeight="true" outlineLevel="0" collapsed="false">
      <c r="B90" s="99" t="n">
        <v>305</v>
      </c>
      <c r="C90" s="98" t="s">
        <v>326</v>
      </c>
      <c r="D90" s="91" t="s">
        <v>327</v>
      </c>
      <c r="E90" s="104"/>
      <c r="F90" s="104"/>
      <c r="G90" s="104"/>
      <c r="H90" s="105"/>
      <c r="I90" s="96"/>
    </row>
    <row r="91" customFormat="false" ht="35.1" hidden="false" customHeight="true" outlineLevel="0" collapsed="false">
      <c r="B91" s="99" t="n">
        <v>306</v>
      </c>
      <c r="C91" s="98" t="s">
        <v>328</v>
      </c>
      <c r="D91" s="91" t="s">
        <v>329</v>
      </c>
      <c r="E91" s="104"/>
      <c r="F91" s="104"/>
      <c r="G91" s="104"/>
      <c r="H91" s="105"/>
      <c r="I91" s="96"/>
    </row>
    <row r="92" customFormat="false" ht="35.1" hidden="false" customHeight="true" outlineLevel="0" collapsed="false">
      <c r="B92" s="99" t="n">
        <v>309</v>
      </c>
      <c r="C92" s="98" t="s">
        <v>330</v>
      </c>
      <c r="D92" s="91" t="s">
        <v>331</v>
      </c>
      <c r="E92" s="104" t="n">
        <v>194458</v>
      </c>
      <c r="F92" s="104" t="n">
        <v>194458</v>
      </c>
      <c r="G92" s="104" t="n">
        <v>194458</v>
      </c>
      <c r="H92" s="105" t="n">
        <v>194458</v>
      </c>
      <c r="I92" s="96" t="n">
        <f aca="false">SUM(H92/G92*100)</f>
        <v>100</v>
      </c>
    </row>
    <row r="93" customFormat="false" ht="35.1" hidden="false" customHeight="true" outlineLevel="0" collapsed="false">
      <c r="B93" s="101" t="n">
        <v>31</v>
      </c>
      <c r="C93" s="90" t="s">
        <v>332</v>
      </c>
      <c r="D93" s="91" t="s">
        <v>333</v>
      </c>
      <c r="E93" s="104"/>
      <c r="F93" s="104"/>
      <c r="G93" s="104"/>
      <c r="H93" s="105"/>
      <c r="I93" s="96"/>
    </row>
    <row r="94" customFormat="false" ht="35.1" hidden="false" customHeight="true" outlineLevel="0" collapsed="false">
      <c r="B94" s="101" t="s">
        <v>334</v>
      </c>
      <c r="C94" s="90" t="s">
        <v>335</v>
      </c>
      <c r="D94" s="91" t="s">
        <v>336</v>
      </c>
      <c r="E94" s="104"/>
      <c r="F94" s="104"/>
      <c r="G94" s="104"/>
      <c r="H94" s="105"/>
      <c r="I94" s="96"/>
    </row>
    <row r="95" customFormat="false" ht="35.1" hidden="false" customHeight="true" outlineLevel="0" collapsed="false">
      <c r="B95" s="101" t="n">
        <v>32</v>
      </c>
      <c r="C95" s="90" t="s">
        <v>337</v>
      </c>
      <c r="D95" s="91" t="s">
        <v>338</v>
      </c>
      <c r="E95" s="104"/>
      <c r="F95" s="104"/>
      <c r="G95" s="104"/>
      <c r="H95" s="105"/>
      <c r="I95" s="96"/>
    </row>
    <row r="96" customFormat="false" ht="57.75" hidden="false" customHeight="true" outlineLevel="0" collapsed="false">
      <c r="B96" s="101" t="n">
        <v>330</v>
      </c>
      <c r="C96" s="90" t="s">
        <v>339</v>
      </c>
      <c r="D96" s="91" t="s">
        <v>340</v>
      </c>
      <c r="E96" s="104"/>
      <c r="F96" s="104"/>
      <c r="G96" s="104"/>
      <c r="H96" s="105"/>
      <c r="I96" s="96"/>
    </row>
    <row r="97" customFormat="false" ht="63" hidden="false" customHeight="true" outlineLevel="0" collapsed="false">
      <c r="B97" s="101" t="s">
        <v>341</v>
      </c>
      <c r="C97" s="90" t="s">
        <v>342</v>
      </c>
      <c r="D97" s="91" t="s">
        <v>343</v>
      </c>
      <c r="E97" s="104"/>
      <c r="F97" s="104"/>
      <c r="G97" s="104"/>
      <c r="H97" s="105"/>
      <c r="I97" s="96"/>
    </row>
    <row r="98" customFormat="false" ht="62.25" hidden="false" customHeight="true" outlineLevel="0" collapsed="false">
      <c r="B98" s="101" t="s">
        <v>341</v>
      </c>
      <c r="C98" s="90" t="s">
        <v>344</v>
      </c>
      <c r="D98" s="91" t="s">
        <v>345</v>
      </c>
      <c r="E98" s="104"/>
      <c r="F98" s="104"/>
      <c r="G98" s="104"/>
      <c r="H98" s="105"/>
      <c r="I98" s="96"/>
    </row>
    <row r="99" customFormat="false" ht="35.1" hidden="false" customHeight="true" outlineLevel="0" collapsed="false">
      <c r="B99" s="101" t="n">
        <v>34</v>
      </c>
      <c r="C99" s="90" t="s">
        <v>346</v>
      </c>
      <c r="D99" s="91" t="s">
        <v>347</v>
      </c>
      <c r="E99" s="104" t="n">
        <v>134955</v>
      </c>
      <c r="F99" s="104" t="n">
        <v>120505</v>
      </c>
      <c r="G99" s="104" t="n">
        <v>131165</v>
      </c>
      <c r="H99" s="105" t="n">
        <v>132536</v>
      </c>
      <c r="I99" s="96" t="n">
        <f aca="false">SUM(H99/G99*100)</f>
        <v>101.045248351313</v>
      </c>
    </row>
    <row r="100" customFormat="false" ht="35.1" hidden="false" customHeight="true" outlineLevel="0" collapsed="false">
      <c r="B100" s="99" t="n">
        <v>340</v>
      </c>
      <c r="C100" s="98" t="s">
        <v>348</v>
      </c>
      <c r="D100" s="91" t="s">
        <v>349</v>
      </c>
      <c r="E100" s="104" t="n">
        <v>100369</v>
      </c>
      <c r="F100" s="104" t="n">
        <v>100369</v>
      </c>
      <c r="G100" s="104" t="n">
        <v>124024</v>
      </c>
      <c r="H100" s="105" t="n">
        <v>124600</v>
      </c>
      <c r="I100" s="96" t="n">
        <f aca="false">SUM(H100/G100*100)</f>
        <v>100.464426240083</v>
      </c>
    </row>
    <row r="101" customFormat="false" ht="35.1" hidden="false" customHeight="true" outlineLevel="0" collapsed="false">
      <c r="B101" s="99" t="n">
        <v>341</v>
      </c>
      <c r="C101" s="98" t="s">
        <v>350</v>
      </c>
      <c r="D101" s="91" t="s">
        <v>351</v>
      </c>
      <c r="E101" s="104" t="n">
        <v>34586</v>
      </c>
      <c r="F101" s="104" t="n">
        <v>20136</v>
      </c>
      <c r="G101" s="104" t="n">
        <v>7141</v>
      </c>
      <c r="H101" s="105" t="n">
        <v>7936</v>
      </c>
      <c r="I101" s="96" t="n">
        <f aca="false">SUM(H101/G101*100)</f>
        <v>111.132894552584</v>
      </c>
    </row>
    <row r="102" customFormat="false" ht="35.1" hidden="false" customHeight="true" outlineLevel="0" collapsed="false">
      <c r="B102" s="101"/>
      <c r="C102" s="90" t="s">
        <v>352</v>
      </c>
      <c r="D102" s="91" t="s">
        <v>353</v>
      </c>
      <c r="E102" s="104"/>
      <c r="F102" s="104"/>
      <c r="G102" s="104"/>
      <c r="H102" s="105"/>
      <c r="I102" s="96"/>
    </row>
    <row r="103" customFormat="false" ht="35.1" hidden="false" customHeight="true" outlineLevel="0" collapsed="false">
      <c r="B103" s="101" t="n">
        <v>35</v>
      </c>
      <c r="C103" s="90" t="s">
        <v>354</v>
      </c>
      <c r="D103" s="91" t="s">
        <v>355</v>
      </c>
      <c r="E103" s="104"/>
      <c r="F103" s="104"/>
      <c r="G103" s="104"/>
      <c r="H103" s="105"/>
      <c r="I103" s="96"/>
    </row>
    <row r="104" customFormat="false" ht="35.1" hidden="false" customHeight="true" outlineLevel="0" collapsed="false">
      <c r="B104" s="99" t="n">
        <v>350</v>
      </c>
      <c r="C104" s="98" t="s">
        <v>356</v>
      </c>
      <c r="D104" s="91" t="s">
        <v>357</v>
      </c>
      <c r="E104" s="104"/>
      <c r="F104" s="104"/>
      <c r="G104" s="104"/>
      <c r="H104" s="105"/>
      <c r="I104" s="96"/>
    </row>
    <row r="105" customFormat="false" ht="35.1" hidden="false" customHeight="true" outlineLevel="0" collapsed="false">
      <c r="B105" s="99" t="n">
        <v>351</v>
      </c>
      <c r="C105" s="98" t="s">
        <v>358</v>
      </c>
      <c r="D105" s="91" t="s">
        <v>359</v>
      </c>
      <c r="E105" s="104"/>
      <c r="F105" s="104"/>
      <c r="G105" s="104"/>
      <c r="H105" s="105"/>
      <c r="I105" s="96"/>
    </row>
    <row r="106" customFormat="false" ht="35.1" hidden="false" customHeight="true" outlineLevel="0" collapsed="false">
      <c r="B106" s="101"/>
      <c r="C106" s="90" t="s">
        <v>360</v>
      </c>
      <c r="D106" s="91" t="s">
        <v>361</v>
      </c>
      <c r="E106" s="104" t="n">
        <v>60744</v>
      </c>
      <c r="F106" s="104" t="n">
        <v>64976</v>
      </c>
      <c r="G106" s="104" t="n">
        <v>59058</v>
      </c>
      <c r="H106" s="105" t="n">
        <v>60517</v>
      </c>
      <c r="I106" s="96" t="n">
        <f aca="false">SUM(H106/G106*100)</f>
        <v>102.470452775238</v>
      </c>
    </row>
    <row r="107" customFormat="false" ht="35.1" hidden="false" customHeight="true" outlineLevel="0" collapsed="false">
      <c r="B107" s="101" t="n">
        <v>40</v>
      </c>
      <c r="C107" s="90" t="s">
        <v>362</v>
      </c>
      <c r="D107" s="91" t="s">
        <v>363</v>
      </c>
      <c r="E107" s="104" t="n">
        <v>60735</v>
      </c>
      <c r="F107" s="104" t="n">
        <v>64976</v>
      </c>
      <c r="G107" s="104" t="n">
        <v>59058</v>
      </c>
      <c r="H107" s="105" t="n">
        <v>60508</v>
      </c>
      <c r="I107" s="96" t="n">
        <f aca="false">SUM(H107/G107*100)</f>
        <v>102.455213518914</v>
      </c>
    </row>
    <row r="108" customFormat="false" ht="35.1" hidden="false" customHeight="true" outlineLevel="0" collapsed="false">
      <c r="B108" s="99" t="n">
        <v>400</v>
      </c>
      <c r="C108" s="98" t="s">
        <v>364</v>
      </c>
      <c r="D108" s="91" t="s">
        <v>365</v>
      </c>
      <c r="E108" s="104"/>
      <c r="F108" s="104"/>
      <c r="G108" s="104"/>
      <c r="H108" s="105"/>
      <c r="I108" s="96"/>
    </row>
    <row r="109" customFormat="false" ht="35.1" hidden="false" customHeight="true" outlineLevel="0" collapsed="false">
      <c r="B109" s="99" t="n">
        <v>401</v>
      </c>
      <c r="C109" s="98" t="s">
        <v>366</v>
      </c>
      <c r="D109" s="91" t="s">
        <v>367</v>
      </c>
      <c r="E109" s="104"/>
      <c r="F109" s="104"/>
      <c r="G109" s="104"/>
      <c r="H109" s="105"/>
      <c r="I109" s="96"/>
    </row>
    <row r="110" customFormat="false" ht="35.1" hidden="false" customHeight="true" outlineLevel="0" collapsed="false">
      <c r="B110" s="99" t="n">
        <v>403</v>
      </c>
      <c r="C110" s="98" t="s">
        <v>368</v>
      </c>
      <c r="D110" s="91" t="s">
        <v>369</v>
      </c>
      <c r="E110" s="104"/>
      <c r="F110" s="104"/>
      <c r="G110" s="104"/>
      <c r="H110" s="105"/>
      <c r="I110" s="96"/>
    </row>
    <row r="111" customFormat="false" ht="35.1" hidden="false" customHeight="true" outlineLevel="0" collapsed="false">
      <c r="B111" s="99" t="n">
        <v>404</v>
      </c>
      <c r="C111" s="98" t="s">
        <v>370</v>
      </c>
      <c r="D111" s="91" t="s">
        <v>371</v>
      </c>
      <c r="E111" s="104" t="n">
        <v>13318</v>
      </c>
      <c r="F111" s="104" t="n">
        <v>13318</v>
      </c>
      <c r="G111" s="104" t="n">
        <v>11500</v>
      </c>
      <c r="H111" s="105" t="n">
        <v>13092</v>
      </c>
      <c r="I111" s="96" t="n">
        <f aca="false">SUM(H111/G111*100)</f>
        <v>113.84347826087</v>
      </c>
    </row>
    <row r="112" customFormat="false" ht="35.1" hidden="false" customHeight="true" outlineLevel="0" collapsed="false">
      <c r="B112" s="99" t="n">
        <v>405</v>
      </c>
      <c r="C112" s="98" t="s">
        <v>372</v>
      </c>
      <c r="D112" s="91" t="s">
        <v>373</v>
      </c>
      <c r="E112" s="104" t="n">
        <v>47417</v>
      </c>
      <c r="F112" s="104" t="n">
        <v>51568</v>
      </c>
      <c r="G112" s="104" t="n">
        <v>47558</v>
      </c>
      <c r="H112" s="105" t="n">
        <v>47416</v>
      </c>
      <c r="I112" s="96" t="n">
        <f aca="false">SUM(H112/G112*100)</f>
        <v>99.701417216872</v>
      </c>
    </row>
    <row r="113" customFormat="false" ht="35.1" hidden="false" customHeight="true" outlineLevel="0" collapsed="false">
      <c r="B113" s="99" t="s">
        <v>374</v>
      </c>
      <c r="C113" s="98" t="s">
        <v>375</v>
      </c>
      <c r="D113" s="91" t="s">
        <v>376</v>
      </c>
      <c r="E113" s="104"/>
      <c r="F113" s="104"/>
      <c r="G113" s="104"/>
      <c r="H113" s="105"/>
      <c r="I113" s="96" t="e">
        <f aca="false">SUM(H113/G113*100)</f>
        <v>#DIV/0!</v>
      </c>
    </row>
    <row r="114" customFormat="false" ht="35.1" hidden="false" customHeight="true" outlineLevel="0" collapsed="false">
      <c r="B114" s="101" t="n">
        <v>41</v>
      </c>
      <c r="C114" s="90" t="s">
        <v>377</v>
      </c>
      <c r="D114" s="91" t="s">
        <v>378</v>
      </c>
      <c r="E114" s="104" t="n">
        <v>9</v>
      </c>
      <c r="F114" s="104" t="n">
        <v>41795</v>
      </c>
      <c r="G114" s="104"/>
      <c r="H114" s="105" t="n">
        <v>9</v>
      </c>
      <c r="I114" s="96"/>
    </row>
    <row r="115" customFormat="false" ht="35.1" hidden="false" customHeight="true" outlineLevel="0" collapsed="false">
      <c r="B115" s="99" t="n">
        <v>410</v>
      </c>
      <c r="C115" s="98" t="s">
        <v>379</v>
      </c>
      <c r="D115" s="91" t="s">
        <v>380</v>
      </c>
      <c r="E115" s="104"/>
      <c r="F115" s="104"/>
      <c r="G115" s="104"/>
      <c r="H115" s="105"/>
      <c r="I115" s="96"/>
    </row>
    <row r="116" customFormat="false" ht="35.1" hidden="false" customHeight="true" outlineLevel="0" collapsed="false">
      <c r="B116" s="99" t="n">
        <v>411</v>
      </c>
      <c r="C116" s="98" t="s">
        <v>381</v>
      </c>
      <c r="D116" s="91" t="s">
        <v>382</v>
      </c>
      <c r="E116" s="104"/>
      <c r="F116" s="104"/>
      <c r="G116" s="104"/>
      <c r="H116" s="105"/>
      <c r="I116" s="96"/>
    </row>
    <row r="117" customFormat="false" ht="35.1" hidden="false" customHeight="true" outlineLevel="0" collapsed="false">
      <c r="B117" s="99" t="n">
        <v>412</v>
      </c>
      <c r="C117" s="98" t="s">
        <v>383</v>
      </c>
      <c r="D117" s="91" t="s">
        <v>384</v>
      </c>
      <c r="E117" s="104"/>
      <c r="F117" s="104"/>
      <c r="G117" s="104"/>
      <c r="H117" s="105"/>
      <c r="I117" s="96"/>
    </row>
    <row r="118" customFormat="false" ht="35.1" hidden="false" customHeight="true" outlineLevel="0" collapsed="false">
      <c r="B118" s="99" t="n">
        <v>413</v>
      </c>
      <c r="C118" s="98" t="s">
        <v>385</v>
      </c>
      <c r="D118" s="91" t="s">
        <v>386</v>
      </c>
      <c r="E118" s="104"/>
      <c r="F118" s="104"/>
      <c r="G118" s="104"/>
      <c r="H118" s="105"/>
      <c r="I118" s="96"/>
    </row>
    <row r="119" customFormat="false" ht="35.1" hidden="false" customHeight="true" outlineLevel="0" collapsed="false">
      <c r="B119" s="99" t="n">
        <v>414</v>
      </c>
      <c r="C119" s="98" t="s">
        <v>387</v>
      </c>
      <c r="D119" s="91" t="s">
        <v>388</v>
      </c>
      <c r="E119" s="104"/>
      <c r="F119" s="104"/>
      <c r="G119" s="104"/>
      <c r="H119" s="105"/>
      <c r="I119" s="96"/>
    </row>
    <row r="120" customFormat="false" ht="35.1" hidden="false" customHeight="true" outlineLevel="0" collapsed="false">
      <c r="B120" s="99" t="n">
        <v>415</v>
      </c>
      <c r="C120" s="98" t="s">
        <v>389</v>
      </c>
      <c r="D120" s="91" t="s">
        <v>390</v>
      </c>
      <c r="E120" s="104"/>
      <c r="F120" s="104"/>
      <c r="G120" s="104"/>
      <c r="H120" s="105"/>
      <c r="I120" s="96"/>
    </row>
    <row r="121" customFormat="false" ht="35.1" hidden="false" customHeight="true" outlineLevel="0" collapsed="false">
      <c r="B121" s="99" t="n">
        <v>416</v>
      </c>
      <c r="C121" s="98" t="s">
        <v>391</v>
      </c>
      <c r="D121" s="91" t="s">
        <v>392</v>
      </c>
      <c r="E121" s="104" t="n">
        <v>9</v>
      </c>
      <c r="F121" s="104" t="n">
        <v>41795</v>
      </c>
      <c r="G121" s="104"/>
      <c r="H121" s="105" t="n">
        <v>9</v>
      </c>
      <c r="I121" s="96"/>
    </row>
    <row r="122" customFormat="false" ht="35.1" hidden="false" customHeight="true" outlineLevel="0" collapsed="false">
      <c r="B122" s="99" t="n">
        <v>419</v>
      </c>
      <c r="C122" s="98" t="s">
        <v>393</v>
      </c>
      <c r="D122" s="91" t="s">
        <v>394</v>
      </c>
      <c r="E122" s="104"/>
      <c r="F122" s="104"/>
      <c r="G122" s="104"/>
      <c r="H122" s="105"/>
      <c r="I122" s="96"/>
    </row>
    <row r="123" customFormat="false" ht="35.1" hidden="false" customHeight="true" outlineLevel="0" collapsed="false">
      <c r="B123" s="101" t="n">
        <v>498</v>
      </c>
      <c r="C123" s="90" t="s">
        <v>395</v>
      </c>
      <c r="D123" s="91" t="s">
        <v>396</v>
      </c>
      <c r="E123" s="104"/>
      <c r="F123" s="104"/>
      <c r="G123" s="104"/>
      <c r="H123" s="105"/>
      <c r="I123" s="96"/>
    </row>
    <row r="124" customFormat="false" ht="35.1" hidden="false" customHeight="true" outlineLevel="0" collapsed="false">
      <c r="B124" s="101" t="s">
        <v>397</v>
      </c>
      <c r="C124" s="90" t="s">
        <v>398</v>
      </c>
      <c r="D124" s="91" t="s">
        <v>399</v>
      </c>
      <c r="E124" s="104" t="n">
        <v>83289</v>
      </c>
      <c r="F124" s="104" t="n">
        <v>135591</v>
      </c>
      <c r="G124" s="104" t="n">
        <v>102608</v>
      </c>
      <c r="H124" s="105" t="n">
        <v>84662</v>
      </c>
      <c r="I124" s="96" t="n">
        <f aca="false">SUM(H124/G124*100)</f>
        <v>82.5101356619367</v>
      </c>
    </row>
    <row r="125" customFormat="false" ht="35.1" hidden="false" customHeight="true" outlineLevel="0" collapsed="false">
      <c r="B125" s="101" t="n">
        <v>42</v>
      </c>
      <c r="C125" s="90" t="s">
        <v>400</v>
      </c>
      <c r="D125" s="91" t="s">
        <v>401</v>
      </c>
      <c r="E125" s="104" t="n">
        <v>3794</v>
      </c>
      <c r="F125" s="104" t="n">
        <v>3700</v>
      </c>
      <c r="G125" s="104" t="n">
        <v>3090</v>
      </c>
      <c r="H125" s="105" t="n">
        <v>2860</v>
      </c>
      <c r="I125" s="96" t="n">
        <f aca="false">SUM(H125/G125*100)</f>
        <v>92.5566343042071</v>
      </c>
    </row>
    <row r="126" customFormat="false" ht="35.1" hidden="false" customHeight="true" outlineLevel="0" collapsed="false">
      <c r="B126" s="99" t="n">
        <v>420</v>
      </c>
      <c r="C126" s="98" t="s">
        <v>402</v>
      </c>
      <c r="D126" s="91" t="s">
        <v>403</v>
      </c>
      <c r="E126" s="104"/>
      <c r="F126" s="104"/>
      <c r="G126" s="104"/>
      <c r="H126" s="105"/>
      <c r="I126" s="96"/>
    </row>
    <row r="127" customFormat="false" ht="35.1" hidden="false" customHeight="true" outlineLevel="0" collapsed="false">
      <c r="B127" s="99" t="n">
        <v>421</v>
      </c>
      <c r="C127" s="98" t="s">
        <v>404</v>
      </c>
      <c r="D127" s="91" t="s">
        <v>405</v>
      </c>
      <c r="E127" s="104"/>
      <c r="F127" s="104"/>
      <c r="G127" s="104"/>
      <c r="H127" s="105"/>
      <c r="I127" s="96"/>
    </row>
    <row r="128" customFormat="false" ht="35.1" hidden="false" customHeight="true" outlineLevel="0" collapsed="false">
      <c r="B128" s="99" t="n">
        <v>422</v>
      </c>
      <c r="C128" s="98" t="s">
        <v>292</v>
      </c>
      <c r="D128" s="91" t="s">
        <v>406</v>
      </c>
      <c r="E128" s="104"/>
      <c r="F128" s="104"/>
      <c r="G128" s="104"/>
      <c r="H128" s="105"/>
      <c r="I128" s="96"/>
    </row>
    <row r="129" customFormat="false" ht="35.1" hidden="false" customHeight="true" outlineLevel="0" collapsed="false">
      <c r="B129" s="99" t="n">
        <v>423</v>
      </c>
      <c r="C129" s="98" t="s">
        <v>295</v>
      </c>
      <c r="D129" s="91" t="s">
        <v>407</v>
      </c>
      <c r="E129" s="104"/>
      <c r="F129" s="104"/>
      <c r="G129" s="104"/>
      <c r="H129" s="105"/>
      <c r="I129" s="96"/>
    </row>
    <row r="130" customFormat="false" ht="35.1" hidden="false" customHeight="true" outlineLevel="0" collapsed="false">
      <c r="B130" s="99" t="n">
        <v>427</v>
      </c>
      <c r="C130" s="98" t="s">
        <v>408</v>
      </c>
      <c r="D130" s="91" t="s">
        <v>409</v>
      </c>
      <c r="E130" s="104"/>
      <c r="F130" s="104"/>
      <c r="G130" s="104"/>
      <c r="H130" s="105"/>
      <c r="I130" s="96"/>
    </row>
    <row r="131" customFormat="false" ht="35.1" hidden="false" customHeight="true" outlineLevel="0" collapsed="false">
      <c r="B131" s="99" t="s">
        <v>410</v>
      </c>
      <c r="C131" s="98" t="s">
        <v>411</v>
      </c>
      <c r="D131" s="91" t="s">
        <v>412</v>
      </c>
      <c r="E131" s="104" t="n">
        <v>3794</v>
      </c>
      <c r="F131" s="104" t="n">
        <v>3700</v>
      </c>
      <c r="G131" s="104" t="n">
        <v>3090</v>
      </c>
      <c r="H131" s="105" t="n">
        <v>2860</v>
      </c>
      <c r="I131" s="96" t="n">
        <f aca="false">SUM(H131/G131*100)</f>
        <v>92.5566343042071</v>
      </c>
    </row>
    <row r="132" customFormat="false" ht="35.1" hidden="false" customHeight="true" outlineLevel="0" collapsed="false">
      <c r="B132" s="101" t="n">
        <v>430</v>
      </c>
      <c r="C132" s="90" t="s">
        <v>413</v>
      </c>
      <c r="D132" s="91" t="s">
        <v>414</v>
      </c>
      <c r="E132" s="104"/>
      <c r="F132" s="104"/>
      <c r="G132" s="104"/>
      <c r="H132" s="105"/>
      <c r="I132" s="96"/>
    </row>
    <row r="133" customFormat="false" ht="35.1" hidden="false" customHeight="true" outlineLevel="0" collapsed="false">
      <c r="B133" s="101" t="s">
        <v>415</v>
      </c>
      <c r="C133" s="90" t="s">
        <v>416</v>
      </c>
      <c r="D133" s="91" t="s">
        <v>417</v>
      </c>
      <c r="E133" s="104" t="n">
        <v>50879</v>
      </c>
      <c r="F133" s="104" t="n">
        <v>87772</v>
      </c>
      <c r="G133" s="104" t="n">
        <v>66747</v>
      </c>
      <c r="H133" s="105" t="n">
        <v>49752</v>
      </c>
      <c r="I133" s="96" t="n">
        <f aca="false">SUM(H133/G133*100)</f>
        <v>74.538181491303</v>
      </c>
    </row>
    <row r="134" customFormat="false" ht="35.1" hidden="false" customHeight="true" outlineLevel="0" collapsed="false">
      <c r="B134" s="99" t="n">
        <v>431</v>
      </c>
      <c r="C134" s="98" t="s">
        <v>418</v>
      </c>
      <c r="D134" s="91" t="s">
        <v>419</v>
      </c>
      <c r="E134" s="104"/>
      <c r="F134" s="104"/>
      <c r="G134" s="104"/>
      <c r="H134" s="105"/>
      <c r="I134" s="96"/>
    </row>
    <row r="135" customFormat="false" ht="35.1" hidden="false" customHeight="true" outlineLevel="0" collapsed="false">
      <c r="B135" s="99" t="n">
        <v>432</v>
      </c>
      <c r="C135" s="98" t="s">
        <v>420</v>
      </c>
      <c r="D135" s="91" t="s">
        <v>421</v>
      </c>
      <c r="E135" s="104"/>
      <c r="F135" s="104"/>
      <c r="G135" s="104"/>
      <c r="H135" s="105"/>
      <c r="I135" s="96"/>
    </row>
    <row r="136" customFormat="false" ht="35.1" hidden="false" customHeight="true" outlineLevel="0" collapsed="false">
      <c r="B136" s="99" t="n">
        <v>433</v>
      </c>
      <c r="C136" s="98" t="s">
        <v>422</v>
      </c>
      <c r="D136" s="91" t="s">
        <v>423</v>
      </c>
      <c r="E136" s="104"/>
      <c r="F136" s="104"/>
      <c r="G136" s="104"/>
      <c r="H136" s="105"/>
      <c r="I136" s="96"/>
    </row>
    <row r="137" customFormat="false" ht="35.1" hidden="false" customHeight="true" outlineLevel="0" collapsed="false">
      <c r="B137" s="99" t="n">
        <v>434</v>
      </c>
      <c r="C137" s="98" t="s">
        <v>424</v>
      </c>
      <c r="D137" s="91" t="s">
        <v>425</v>
      </c>
      <c r="E137" s="104"/>
      <c r="F137" s="104"/>
      <c r="G137" s="104"/>
      <c r="H137" s="105"/>
      <c r="I137" s="96"/>
    </row>
    <row r="138" customFormat="false" ht="35.1" hidden="false" customHeight="true" outlineLevel="0" collapsed="false">
      <c r="B138" s="99" t="n">
        <v>435</v>
      </c>
      <c r="C138" s="98" t="s">
        <v>426</v>
      </c>
      <c r="D138" s="91" t="s">
        <v>427</v>
      </c>
      <c r="E138" s="104" t="n">
        <v>48422</v>
      </c>
      <c r="F138" s="104" t="n">
        <v>76142</v>
      </c>
      <c r="G138" s="104" t="n">
        <v>54247</v>
      </c>
      <c r="H138" s="105" t="n">
        <v>48792</v>
      </c>
      <c r="I138" s="96" t="n">
        <f aca="false">SUM(H138/G138*100)</f>
        <v>89.9441443766476</v>
      </c>
    </row>
    <row r="139" customFormat="false" ht="35.1" hidden="false" customHeight="true" outlineLevel="0" collapsed="false">
      <c r="B139" s="99" t="n">
        <v>436</v>
      </c>
      <c r="C139" s="98" t="s">
        <v>428</v>
      </c>
      <c r="D139" s="91" t="s">
        <v>429</v>
      </c>
      <c r="E139" s="104"/>
      <c r="F139" s="104"/>
      <c r="G139" s="104"/>
      <c r="H139" s="105"/>
      <c r="I139" s="96"/>
    </row>
    <row r="140" customFormat="false" ht="35.1" hidden="false" customHeight="true" outlineLevel="0" collapsed="false">
      <c r="B140" s="99" t="n">
        <v>439</v>
      </c>
      <c r="C140" s="98" t="s">
        <v>430</v>
      </c>
      <c r="D140" s="91" t="s">
        <v>431</v>
      </c>
      <c r="E140" s="104" t="n">
        <v>2457</v>
      </c>
      <c r="F140" s="104" t="n">
        <v>11630</v>
      </c>
      <c r="G140" s="104" t="n">
        <v>12500</v>
      </c>
      <c r="H140" s="105" t="n">
        <v>960</v>
      </c>
      <c r="I140" s="96" t="n">
        <f aca="false">SUM(H140/G140*100)</f>
        <v>7.68</v>
      </c>
    </row>
    <row r="141" customFormat="false" ht="35.1" hidden="false" customHeight="true" outlineLevel="0" collapsed="false">
      <c r="B141" s="101" t="s">
        <v>432</v>
      </c>
      <c r="C141" s="90" t="s">
        <v>433</v>
      </c>
      <c r="D141" s="91" t="s">
        <v>434</v>
      </c>
      <c r="E141" s="104" t="n">
        <v>14728</v>
      </c>
      <c r="F141" s="104" t="n">
        <v>17350</v>
      </c>
      <c r="G141" s="104" t="n">
        <v>15620</v>
      </c>
      <c r="H141" s="105" t="n">
        <v>15975</v>
      </c>
      <c r="I141" s="96" t="n">
        <f aca="false">SUM(H141/G141*100)</f>
        <v>102.272727272727</v>
      </c>
    </row>
    <row r="142" customFormat="false" ht="35.1" hidden="false" customHeight="true" outlineLevel="0" collapsed="false">
      <c r="B142" s="101" t="n">
        <v>47</v>
      </c>
      <c r="C142" s="90" t="s">
        <v>435</v>
      </c>
      <c r="D142" s="91" t="s">
        <v>436</v>
      </c>
      <c r="E142" s="104"/>
      <c r="F142" s="104" t="n">
        <v>2500</v>
      </c>
      <c r="G142" s="104" t="n">
        <v>2396</v>
      </c>
      <c r="H142" s="105" t="n">
        <v>1322</v>
      </c>
      <c r="I142" s="96" t="n">
        <f aca="false">SUM(H142/G142*100)</f>
        <v>55.1752921535893</v>
      </c>
    </row>
    <row r="143" customFormat="false" ht="35.1" hidden="false" customHeight="true" outlineLevel="0" collapsed="false">
      <c r="B143" s="101" t="n">
        <v>48</v>
      </c>
      <c r="C143" s="90" t="s">
        <v>437</v>
      </c>
      <c r="D143" s="91" t="s">
        <v>438</v>
      </c>
      <c r="E143" s="104" t="n">
        <v>3099</v>
      </c>
      <c r="F143" s="104" t="n">
        <v>11500</v>
      </c>
      <c r="G143" s="104" t="n">
        <v>2875</v>
      </c>
      <c r="H143" s="105" t="n">
        <v>1184</v>
      </c>
      <c r="I143" s="96" t="n">
        <f aca="false">SUM(H143/G143*100)</f>
        <v>41.1826086956522</v>
      </c>
    </row>
    <row r="144" customFormat="false" ht="35.1" hidden="false" customHeight="true" outlineLevel="0" collapsed="false">
      <c r="B144" s="101" t="s">
        <v>439</v>
      </c>
      <c r="C144" s="90" t="s">
        <v>440</v>
      </c>
      <c r="D144" s="91" t="s">
        <v>441</v>
      </c>
      <c r="E144" s="104" t="n">
        <v>10789</v>
      </c>
      <c r="F144" s="104" t="n">
        <v>12769</v>
      </c>
      <c r="G144" s="104" t="n">
        <v>11880</v>
      </c>
      <c r="H144" s="105" t="n">
        <v>13569</v>
      </c>
      <c r="I144" s="96" t="n">
        <f aca="false">SUM(H144/G144*100)</f>
        <v>114.217171717172</v>
      </c>
    </row>
    <row r="145" customFormat="false" ht="53.25" hidden="false" customHeight="true" outlineLevel="0" collapsed="false">
      <c r="B145" s="101"/>
      <c r="C145" s="90" t="s">
        <v>442</v>
      </c>
      <c r="D145" s="91" t="s">
        <v>443</v>
      </c>
      <c r="E145" s="104"/>
      <c r="F145" s="104"/>
      <c r="G145" s="104"/>
      <c r="H145" s="105"/>
      <c r="I145" s="96"/>
    </row>
    <row r="146" customFormat="false" ht="35.1" hidden="false" customHeight="true" outlineLevel="0" collapsed="false">
      <c r="B146" s="101"/>
      <c r="C146" s="90" t="s">
        <v>444</v>
      </c>
      <c r="D146" s="91" t="s">
        <v>445</v>
      </c>
      <c r="E146" s="104" t="n">
        <v>570923</v>
      </c>
      <c r="F146" s="104" t="n">
        <v>654801</v>
      </c>
      <c r="G146" s="104" t="n">
        <v>584766</v>
      </c>
      <c r="H146" s="105" t="n">
        <v>569650</v>
      </c>
      <c r="I146" s="96" t="n">
        <f aca="false">SUM(H146/G146*100)</f>
        <v>97.4150343898243</v>
      </c>
    </row>
    <row r="147" customFormat="false" ht="35.1" hidden="false" customHeight="true" outlineLevel="0" collapsed="false">
      <c r="B147" s="107" t="n">
        <v>89</v>
      </c>
      <c r="C147" s="108" t="s">
        <v>446</v>
      </c>
      <c r="D147" s="109" t="s">
        <v>447</v>
      </c>
      <c r="E147" s="110" t="n">
        <v>115805</v>
      </c>
      <c r="F147" s="110" t="n">
        <v>115805</v>
      </c>
      <c r="G147" s="110" t="n">
        <v>115805</v>
      </c>
      <c r="H147" s="111" t="n">
        <v>115805</v>
      </c>
      <c r="I147" s="112" t="n">
        <f aca="false">SUM(H147/G147*100)</f>
        <v>100</v>
      </c>
    </row>
    <row r="149" customFormat="false" ht="18.75" hidden="false" customHeight="false" outlineLevel="0" collapsed="false">
      <c r="B149" s="1" t="s">
        <v>105</v>
      </c>
      <c r="C149" s="1"/>
      <c r="D149" s="1"/>
      <c r="E149" s="113"/>
      <c r="F149" s="63"/>
      <c r="G149" s="39" t="s">
        <v>106</v>
      </c>
      <c r="H149" s="64"/>
      <c r="I149" s="39"/>
    </row>
    <row r="150" customFormat="false" ht="18.75" hidden="false" customHeight="false" outlineLevel="0" collapsed="false">
      <c r="B150" s="1"/>
      <c r="C150" s="1"/>
      <c r="D150" s="113" t="s">
        <v>107</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1"/>
  <sheetViews>
    <sheetView showFormulas="false" showGridLines="true" showRowColHeaders="true" showZeros="true" rightToLeft="false" tabSelected="false" showOutlineSymbols="true" defaultGridColor="true" view="normal" topLeftCell="A37" colorId="64" zoomScale="77" zoomScaleNormal="77" zoomScalePageLayoutView="100" workbookViewId="0">
      <selection pane="topLeft" activeCell="H41" activeCellId="0" sqref="H4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02.99"/>
    <col collapsed="false" customWidth="true" hidden="false" outlineLevel="0" max="4" min="4" style="114"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448</v>
      </c>
    </row>
    <row r="2" customFormat="false" ht="15.75" hidden="false" customHeight="false" outlineLevel="0" collapsed="false">
      <c r="A2" s="0"/>
      <c r="B2" s="3" t="s">
        <v>1</v>
      </c>
      <c r="C2" s="0"/>
      <c r="D2" s="11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2</v>
      </c>
      <c r="C3" s="0"/>
      <c r="D3" s="11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16" t="s">
        <v>449</v>
      </c>
      <c r="C5" s="116"/>
      <c r="D5" s="116"/>
      <c r="E5" s="116"/>
      <c r="F5" s="116"/>
      <c r="G5" s="116"/>
      <c r="H5" s="116"/>
      <c r="I5" s="3"/>
    </row>
    <row r="6" customFormat="false" ht="19.5" hidden="false" customHeight="false" outlineLevel="0" collapsed="false">
      <c r="C6" s="3"/>
      <c r="D6" s="117"/>
      <c r="E6" s="3"/>
      <c r="F6" s="3"/>
      <c r="G6" s="3"/>
      <c r="H6" s="118" t="s">
        <v>450</v>
      </c>
      <c r="I6" s="3"/>
    </row>
    <row r="7" customFormat="false" ht="25.5" hidden="false" customHeight="true" outlineLevel="0" collapsed="false">
      <c r="B7" s="119" t="s">
        <v>451</v>
      </c>
      <c r="C7" s="120" t="s">
        <v>452</v>
      </c>
      <c r="D7" s="9" t="s">
        <v>8</v>
      </c>
      <c r="E7" s="9" t="s">
        <v>9</v>
      </c>
      <c r="F7" s="121" t="s">
        <v>453</v>
      </c>
      <c r="G7" s="121"/>
      <c r="H7" s="122" t="s">
        <v>454</v>
      </c>
      <c r="I7" s="123"/>
      <c r="J7" s="124"/>
      <c r="K7" s="123"/>
      <c r="L7" s="124"/>
      <c r="M7" s="123"/>
      <c r="N7" s="124"/>
      <c r="O7" s="123"/>
      <c r="P7" s="124"/>
      <c r="Q7" s="123"/>
      <c r="R7" s="124"/>
      <c r="S7" s="124"/>
      <c r="T7" s="124"/>
      <c r="U7" s="125"/>
      <c r="V7" s="125"/>
      <c r="W7" s="125"/>
      <c r="X7" s="125"/>
    </row>
    <row r="8" customFormat="false" ht="36.75" hidden="false" customHeight="true" outlineLevel="0" collapsed="false">
      <c r="B8" s="119"/>
      <c r="C8" s="120"/>
      <c r="D8" s="9"/>
      <c r="E8" s="9"/>
      <c r="F8" s="126" t="s">
        <v>12</v>
      </c>
      <c r="G8" s="127" t="s">
        <v>13</v>
      </c>
      <c r="H8" s="122"/>
      <c r="I8" s="123"/>
      <c r="J8" s="123"/>
      <c r="K8" s="123"/>
      <c r="L8" s="123"/>
      <c r="M8" s="123"/>
      <c r="N8" s="123"/>
      <c r="O8" s="123"/>
      <c r="P8" s="124"/>
      <c r="Q8" s="123"/>
      <c r="R8" s="124"/>
      <c r="S8" s="124"/>
      <c r="T8" s="124"/>
      <c r="U8" s="125"/>
      <c r="V8" s="125"/>
      <c r="W8" s="125"/>
      <c r="X8" s="125"/>
    </row>
    <row r="9" s="39" customFormat="true" ht="35.25" hidden="false" customHeight="true" outlineLevel="0" collapsed="false">
      <c r="B9" s="128" t="s">
        <v>455</v>
      </c>
      <c r="C9" s="129" t="s">
        <v>456</v>
      </c>
      <c r="D9" s="130" t="n">
        <v>110925218.67</v>
      </c>
      <c r="E9" s="130" t="n">
        <v>120842793.31</v>
      </c>
      <c r="F9" s="130" t="n">
        <v>30248357.8</v>
      </c>
      <c r="G9" s="131" t="n">
        <v>30207844.29</v>
      </c>
      <c r="H9" s="132" t="n">
        <f aca="false">SUM(G9/F9*100)</f>
        <v>99.8660637702454</v>
      </c>
      <c r="I9" s="133"/>
      <c r="J9" s="133"/>
      <c r="K9" s="133"/>
      <c r="L9" s="133"/>
      <c r="M9" s="133"/>
      <c r="N9" s="133"/>
      <c r="O9" s="133"/>
      <c r="P9" s="133"/>
      <c r="Q9" s="133"/>
      <c r="R9" s="133"/>
      <c r="S9" s="133"/>
      <c r="T9" s="133"/>
      <c r="U9" s="133"/>
      <c r="V9" s="133"/>
      <c r="W9" s="133"/>
      <c r="X9" s="133"/>
    </row>
    <row r="10" s="39" customFormat="true" ht="35.25" hidden="false" customHeight="true" outlineLevel="0" collapsed="false">
      <c r="B10" s="134" t="s">
        <v>457</v>
      </c>
      <c r="C10" s="135" t="s">
        <v>458</v>
      </c>
      <c r="D10" s="136" t="n">
        <v>151352021.71</v>
      </c>
      <c r="E10" s="136" t="n">
        <v>165376310</v>
      </c>
      <c r="F10" s="136" t="n">
        <v>41397800</v>
      </c>
      <c r="G10" s="137" t="n">
        <v>41354379.55</v>
      </c>
      <c r="H10" s="132" t="n">
        <f aca="false">SUM(G10/F10*100)</f>
        <v>99.8951141123441</v>
      </c>
      <c r="I10" s="133"/>
      <c r="J10" s="133"/>
      <c r="K10" s="133"/>
      <c r="L10" s="133"/>
      <c r="M10" s="133"/>
      <c r="N10" s="133"/>
      <c r="O10" s="133"/>
      <c r="P10" s="133"/>
      <c r="Q10" s="133"/>
      <c r="R10" s="133"/>
      <c r="S10" s="133"/>
      <c r="T10" s="133"/>
      <c r="U10" s="133"/>
      <c r="V10" s="133"/>
      <c r="W10" s="133"/>
      <c r="X10" s="133"/>
    </row>
    <row r="11" s="39" customFormat="true" ht="35.25" hidden="false" customHeight="true" outlineLevel="0" collapsed="false">
      <c r="B11" s="134" t="s">
        <v>459</v>
      </c>
      <c r="C11" s="135" t="s">
        <v>460</v>
      </c>
      <c r="D11" s="136" t="n">
        <v>178284787.37</v>
      </c>
      <c r="E11" s="136" t="n">
        <v>193738347.17</v>
      </c>
      <c r="F11" s="136" t="n">
        <v>48497522.7</v>
      </c>
      <c r="G11" s="137" t="n">
        <v>48429759.67</v>
      </c>
      <c r="H11" s="132" t="n">
        <f aca="false">SUM(G11/F11*100)</f>
        <v>99.8602752754627</v>
      </c>
      <c r="I11" s="133"/>
      <c r="J11" s="133"/>
      <c r="K11" s="133"/>
      <c r="L11" s="133"/>
      <c r="M11" s="133"/>
      <c r="N11" s="133"/>
      <c r="O11" s="133"/>
      <c r="P11" s="133"/>
      <c r="Q11" s="133"/>
      <c r="R11" s="133"/>
      <c r="S11" s="133"/>
      <c r="T11" s="133"/>
      <c r="U11" s="133"/>
      <c r="V11" s="133"/>
      <c r="W11" s="133"/>
      <c r="X11" s="133"/>
    </row>
    <row r="12" s="39" customFormat="true" ht="35.25" hidden="false" customHeight="true" outlineLevel="0" collapsed="false">
      <c r="B12" s="134" t="s">
        <v>461</v>
      </c>
      <c r="C12" s="135" t="s">
        <v>462</v>
      </c>
      <c r="D12" s="138" t="n">
        <v>273</v>
      </c>
      <c r="E12" s="138" t="n">
        <v>273</v>
      </c>
      <c r="F12" s="138" t="n">
        <v>273</v>
      </c>
      <c r="G12" s="138" t="n">
        <v>273</v>
      </c>
      <c r="H12" s="132" t="n">
        <f aca="false">SUM(G12/F12*100)</f>
        <v>100</v>
      </c>
      <c r="I12" s="133"/>
      <c r="J12" s="133"/>
      <c r="K12" s="133"/>
      <c r="L12" s="133"/>
      <c r="M12" s="133"/>
      <c r="N12" s="133"/>
      <c r="O12" s="133"/>
      <c r="P12" s="133"/>
      <c r="Q12" s="133"/>
      <c r="R12" s="133"/>
      <c r="S12" s="133"/>
      <c r="T12" s="133"/>
      <c r="U12" s="133"/>
      <c r="V12" s="133"/>
      <c r="W12" s="133"/>
      <c r="X12" s="133"/>
    </row>
    <row r="13" s="39" customFormat="true" ht="35.25" hidden="false" customHeight="true" outlineLevel="0" collapsed="false">
      <c r="B13" s="134" t="s">
        <v>463</v>
      </c>
      <c r="C13" s="139" t="s">
        <v>464</v>
      </c>
      <c r="D13" s="138" t="n">
        <v>257</v>
      </c>
      <c r="E13" s="138" t="n">
        <v>263</v>
      </c>
      <c r="F13" s="138" t="n">
        <v>263</v>
      </c>
      <c r="G13" s="138" t="n">
        <v>256</v>
      </c>
      <c r="H13" s="132" t="n">
        <f aca="false">SUM(G13/F13*100)</f>
        <v>97.3384030418251</v>
      </c>
      <c r="I13" s="133"/>
      <c r="J13" s="133"/>
      <c r="K13" s="133"/>
      <c r="L13" s="133"/>
      <c r="M13" s="133"/>
      <c r="N13" s="133"/>
      <c r="O13" s="133"/>
      <c r="P13" s="133"/>
      <c r="Q13" s="133"/>
      <c r="R13" s="133"/>
      <c r="S13" s="133"/>
      <c r="T13" s="133"/>
      <c r="U13" s="133"/>
      <c r="V13" s="133"/>
      <c r="W13" s="133"/>
      <c r="X13" s="133"/>
    </row>
    <row r="14" s="39" customFormat="true" ht="35.25" hidden="false" customHeight="true" outlineLevel="0" collapsed="false">
      <c r="B14" s="134" t="s">
        <v>465</v>
      </c>
      <c r="C14" s="139" t="s">
        <v>466</v>
      </c>
      <c r="D14" s="138" t="n">
        <v>16</v>
      </c>
      <c r="E14" s="138" t="n">
        <v>10</v>
      </c>
      <c r="F14" s="138" t="n">
        <v>10</v>
      </c>
      <c r="G14" s="138" t="n">
        <v>17</v>
      </c>
      <c r="H14" s="132" t="n">
        <f aca="false">SUM(G14/F14*100)</f>
        <v>170</v>
      </c>
      <c r="I14" s="133"/>
      <c r="J14" s="140"/>
      <c r="K14" s="133"/>
      <c r="L14" s="133"/>
      <c r="M14" s="133"/>
      <c r="N14" s="133"/>
      <c r="O14" s="133"/>
      <c r="P14" s="133"/>
      <c r="Q14" s="133"/>
      <c r="R14" s="133"/>
      <c r="S14" s="133"/>
      <c r="T14" s="133"/>
      <c r="U14" s="133"/>
      <c r="V14" s="133"/>
      <c r="W14" s="133"/>
      <c r="X14" s="133"/>
    </row>
    <row r="15" s="39" customFormat="true" ht="35.25" hidden="false" customHeight="true" outlineLevel="0" collapsed="false">
      <c r="B15" s="134" t="s">
        <v>467</v>
      </c>
      <c r="C15" s="141" t="s">
        <v>468</v>
      </c>
      <c r="D15" s="136" t="n">
        <v>117088.61</v>
      </c>
      <c r="E15" s="136" t="n">
        <v>150000</v>
      </c>
      <c r="F15" s="136" t="n">
        <v>37500</v>
      </c>
      <c r="G15" s="136" t="n">
        <v>0</v>
      </c>
      <c r="H15" s="132" t="n">
        <f aca="false">SUM(G15/F15*100)</f>
        <v>0</v>
      </c>
      <c r="I15" s="133"/>
      <c r="J15" s="133"/>
      <c r="K15" s="133"/>
      <c r="L15" s="133"/>
      <c r="M15" s="133"/>
      <c r="N15" s="133"/>
      <c r="O15" s="133"/>
      <c r="P15" s="133"/>
      <c r="Q15" s="133"/>
      <c r="R15" s="133"/>
      <c r="S15" s="133"/>
      <c r="T15" s="133"/>
      <c r="U15" s="133"/>
      <c r="V15" s="133"/>
      <c r="W15" s="133"/>
      <c r="X15" s="133"/>
    </row>
    <row r="16" s="39" customFormat="true" ht="35.25" hidden="false" customHeight="true" outlineLevel="0" collapsed="false">
      <c r="B16" s="134" t="s">
        <v>469</v>
      </c>
      <c r="C16" s="141" t="s">
        <v>470</v>
      </c>
      <c r="D16" s="142" t="n">
        <v>1</v>
      </c>
      <c r="E16" s="142" t="n">
        <v>1</v>
      </c>
      <c r="F16" s="138" t="n">
        <v>1</v>
      </c>
      <c r="G16" s="138" t="n">
        <v>1</v>
      </c>
      <c r="H16" s="132" t="n">
        <f aca="false">SUM(G16/F16*100)</f>
        <v>100</v>
      </c>
      <c r="I16" s="133"/>
      <c r="J16" s="133"/>
      <c r="K16" s="133"/>
      <c r="L16" s="133"/>
      <c r="M16" s="133"/>
      <c r="N16" s="133"/>
      <c r="O16" s="133"/>
      <c r="P16" s="133"/>
      <c r="Q16" s="133"/>
      <c r="R16" s="133"/>
      <c r="S16" s="133"/>
      <c r="T16" s="133"/>
      <c r="U16" s="133"/>
      <c r="V16" s="133"/>
      <c r="W16" s="133"/>
      <c r="X16" s="133"/>
    </row>
    <row r="17" s="39" customFormat="true" ht="35.25" hidden="false" customHeight="true" outlineLevel="0" collapsed="false">
      <c r="B17" s="134" t="s">
        <v>471</v>
      </c>
      <c r="C17" s="141" t="s">
        <v>472</v>
      </c>
      <c r="D17" s="143"/>
      <c r="E17" s="143"/>
      <c r="F17" s="136"/>
      <c r="G17" s="136"/>
      <c r="H17" s="132"/>
      <c r="I17" s="133"/>
      <c r="J17" s="133"/>
      <c r="K17" s="133"/>
      <c r="L17" s="133"/>
      <c r="M17" s="133"/>
      <c r="N17" s="133"/>
      <c r="O17" s="133"/>
      <c r="P17" s="133"/>
      <c r="Q17" s="133"/>
      <c r="R17" s="133"/>
      <c r="S17" s="133"/>
      <c r="T17" s="133"/>
      <c r="U17" s="133"/>
      <c r="V17" s="133"/>
      <c r="W17" s="133"/>
      <c r="X17" s="133"/>
    </row>
    <row r="18" s="39" customFormat="true" ht="35.25" hidden="false" customHeight="true" outlineLevel="0" collapsed="false">
      <c r="B18" s="134" t="s">
        <v>473</v>
      </c>
      <c r="C18" s="141" t="s">
        <v>474</v>
      </c>
      <c r="D18" s="143"/>
      <c r="E18" s="143"/>
      <c r="F18" s="136"/>
      <c r="G18" s="136"/>
      <c r="H18" s="132"/>
      <c r="I18" s="133"/>
      <c r="J18" s="133"/>
      <c r="K18" s="133"/>
      <c r="L18" s="133"/>
      <c r="M18" s="133"/>
      <c r="N18" s="133"/>
      <c r="O18" s="133"/>
      <c r="P18" s="133"/>
      <c r="Q18" s="133"/>
      <c r="R18" s="133"/>
      <c r="S18" s="133"/>
      <c r="T18" s="133"/>
      <c r="U18" s="133"/>
      <c r="V18" s="133"/>
      <c r="W18" s="133"/>
      <c r="X18" s="133"/>
    </row>
    <row r="19" s="39" customFormat="true" ht="35.25" hidden="false" customHeight="true" outlineLevel="0" collapsed="false">
      <c r="B19" s="134" t="s">
        <v>475</v>
      </c>
      <c r="C19" s="144" t="s">
        <v>476</v>
      </c>
      <c r="D19" s="145" t="n">
        <v>2547178.67</v>
      </c>
      <c r="E19" s="145" t="n">
        <v>3950000</v>
      </c>
      <c r="F19" s="136" t="n">
        <v>987500</v>
      </c>
      <c r="G19" s="136" t="n">
        <v>876754.64</v>
      </c>
      <c r="H19" s="132" t="n">
        <f aca="false">SUM(G19/F19*100)</f>
        <v>88.78528</v>
      </c>
      <c r="I19" s="133"/>
      <c r="J19" s="133"/>
      <c r="K19" s="133"/>
      <c r="L19" s="133"/>
      <c r="M19" s="133"/>
      <c r="N19" s="133"/>
      <c r="O19" s="133"/>
      <c r="P19" s="133"/>
      <c r="Q19" s="133"/>
      <c r="R19" s="133"/>
      <c r="S19" s="133"/>
      <c r="T19" s="133"/>
      <c r="U19" s="133"/>
      <c r="V19" s="133"/>
      <c r="W19" s="133"/>
      <c r="X19" s="133"/>
    </row>
    <row r="20" s="39" customFormat="true" ht="35.25" hidden="false" customHeight="true" outlineLevel="0" collapsed="false">
      <c r="B20" s="134" t="s">
        <v>477</v>
      </c>
      <c r="C20" s="146" t="s">
        <v>478</v>
      </c>
      <c r="D20" s="147" t="n">
        <v>7</v>
      </c>
      <c r="E20" s="147" t="n">
        <v>7</v>
      </c>
      <c r="F20" s="138" t="n">
        <v>7</v>
      </c>
      <c r="G20" s="138" t="n">
        <v>7</v>
      </c>
      <c r="H20" s="132" t="n">
        <f aca="false">SUM(G20/F20*100)</f>
        <v>100</v>
      </c>
      <c r="I20" s="133"/>
      <c r="J20" s="133"/>
      <c r="K20" s="133"/>
      <c r="L20" s="133"/>
      <c r="M20" s="133"/>
      <c r="N20" s="133"/>
      <c r="O20" s="133"/>
      <c r="P20" s="133"/>
      <c r="Q20" s="133"/>
      <c r="R20" s="133"/>
      <c r="S20" s="133"/>
      <c r="T20" s="133"/>
      <c r="U20" s="133"/>
      <c r="V20" s="133"/>
      <c r="W20" s="133"/>
      <c r="X20" s="133"/>
    </row>
    <row r="21" s="39" customFormat="true" ht="35.25" hidden="false" customHeight="true" outlineLevel="0" collapsed="false">
      <c r="B21" s="134" t="s">
        <v>479</v>
      </c>
      <c r="C21" s="144" t="s">
        <v>480</v>
      </c>
      <c r="D21" s="148"/>
      <c r="E21" s="148"/>
      <c r="F21" s="136"/>
      <c r="G21" s="136"/>
      <c r="H21" s="132"/>
      <c r="I21" s="133"/>
      <c r="J21" s="133"/>
      <c r="K21" s="133"/>
      <c r="L21" s="133"/>
      <c r="M21" s="133"/>
      <c r="N21" s="133"/>
      <c r="O21" s="133"/>
      <c r="P21" s="133"/>
      <c r="Q21" s="133"/>
      <c r="R21" s="133"/>
      <c r="S21" s="133"/>
      <c r="T21" s="133"/>
      <c r="U21" s="133"/>
      <c r="V21" s="133"/>
      <c r="W21" s="133"/>
      <c r="X21" s="133"/>
    </row>
    <row r="22" s="39" customFormat="true" ht="35.25" hidden="false" customHeight="true" outlineLevel="0" collapsed="false">
      <c r="B22" s="134" t="s">
        <v>481</v>
      </c>
      <c r="C22" s="141" t="s">
        <v>482</v>
      </c>
      <c r="D22" s="148"/>
      <c r="E22" s="148"/>
      <c r="F22" s="136"/>
      <c r="G22" s="136"/>
      <c r="H22" s="132"/>
      <c r="I22" s="133"/>
      <c r="J22" s="133"/>
      <c r="K22" s="133"/>
      <c r="L22" s="133"/>
      <c r="M22" s="133"/>
      <c r="N22" s="133"/>
      <c r="O22" s="133"/>
      <c r="P22" s="133"/>
      <c r="Q22" s="133"/>
      <c r="R22" s="133"/>
      <c r="S22" s="133"/>
      <c r="T22" s="133"/>
      <c r="U22" s="133"/>
      <c r="V22" s="133"/>
      <c r="W22" s="133"/>
      <c r="X22" s="133"/>
    </row>
    <row r="23" s="39" customFormat="true" ht="35.25" hidden="false" customHeight="true" outlineLevel="0" collapsed="false">
      <c r="B23" s="134" t="s">
        <v>483</v>
      </c>
      <c r="C23" s="144" t="s">
        <v>484</v>
      </c>
      <c r="D23" s="148"/>
      <c r="E23" s="148"/>
      <c r="F23" s="136"/>
      <c r="G23" s="136"/>
      <c r="H23" s="132"/>
      <c r="I23" s="133"/>
      <c r="J23" s="133"/>
      <c r="K23" s="133"/>
      <c r="L23" s="133"/>
      <c r="M23" s="133"/>
      <c r="N23" s="133"/>
      <c r="O23" s="133"/>
      <c r="P23" s="133"/>
      <c r="Q23" s="133"/>
      <c r="R23" s="133"/>
      <c r="S23" s="133"/>
      <c r="T23" s="133"/>
      <c r="U23" s="133"/>
      <c r="V23" s="133"/>
      <c r="W23" s="133"/>
      <c r="X23" s="133"/>
    </row>
    <row r="24" s="39" customFormat="true" ht="35.25" hidden="false" customHeight="true" outlineLevel="0" collapsed="false">
      <c r="B24" s="134" t="s">
        <v>485</v>
      </c>
      <c r="C24" s="144" t="s">
        <v>486</v>
      </c>
      <c r="D24" s="148"/>
      <c r="E24" s="148"/>
      <c r="F24" s="136"/>
      <c r="G24" s="136"/>
      <c r="H24" s="132"/>
      <c r="I24" s="133"/>
      <c r="J24" s="133"/>
      <c r="K24" s="133"/>
      <c r="L24" s="133"/>
      <c r="M24" s="133"/>
      <c r="N24" s="133"/>
      <c r="O24" s="133"/>
      <c r="P24" s="133"/>
      <c r="Q24" s="133"/>
      <c r="R24" s="133"/>
      <c r="S24" s="133"/>
      <c r="T24" s="133"/>
      <c r="U24" s="133"/>
      <c r="V24" s="133"/>
      <c r="W24" s="133"/>
      <c r="X24" s="133"/>
    </row>
    <row r="25" s="39" customFormat="true" ht="35.25" hidden="false" customHeight="true" outlineLevel="0" collapsed="false">
      <c r="B25" s="134" t="s">
        <v>487</v>
      </c>
      <c r="C25" s="144" t="s">
        <v>488</v>
      </c>
      <c r="D25" s="148"/>
      <c r="E25" s="148"/>
      <c r="F25" s="136"/>
      <c r="G25" s="136"/>
      <c r="H25" s="132"/>
      <c r="I25" s="133"/>
      <c r="J25" s="133"/>
      <c r="K25" s="133"/>
      <c r="L25" s="133"/>
      <c r="M25" s="133"/>
      <c r="N25" s="133"/>
      <c r="O25" s="133"/>
      <c r="P25" s="133"/>
      <c r="Q25" s="133"/>
      <c r="R25" s="133"/>
      <c r="S25" s="133"/>
      <c r="T25" s="133"/>
      <c r="U25" s="133"/>
      <c r="V25" s="133"/>
      <c r="W25" s="133"/>
      <c r="X25" s="133"/>
    </row>
    <row r="26" s="39" customFormat="true" ht="35.25" hidden="false" customHeight="true" outlineLevel="0" collapsed="false">
      <c r="B26" s="134" t="s">
        <v>489</v>
      </c>
      <c r="C26" s="144" t="s">
        <v>490</v>
      </c>
      <c r="D26" s="148"/>
      <c r="E26" s="148"/>
      <c r="F26" s="136"/>
      <c r="G26" s="136"/>
      <c r="H26" s="132"/>
      <c r="I26" s="133"/>
      <c r="J26" s="133"/>
      <c r="K26" s="133"/>
      <c r="L26" s="133"/>
      <c r="M26" s="133"/>
      <c r="N26" s="133"/>
      <c r="O26" s="133"/>
      <c r="P26" s="133"/>
      <c r="Q26" s="133"/>
      <c r="R26" s="133"/>
      <c r="S26" s="133"/>
      <c r="T26" s="133"/>
      <c r="U26" s="133"/>
      <c r="V26" s="133"/>
      <c r="W26" s="133"/>
      <c r="X26" s="133"/>
    </row>
    <row r="27" s="39" customFormat="true" ht="35.25" hidden="false" customHeight="true" outlineLevel="0" collapsed="false">
      <c r="B27" s="134" t="s">
        <v>491</v>
      </c>
      <c r="C27" s="144" t="s">
        <v>492</v>
      </c>
      <c r="D27" s="148" t="n">
        <v>1623417.72</v>
      </c>
      <c r="E27" s="148" t="n">
        <v>1623417.72</v>
      </c>
      <c r="F27" s="148" t="n">
        <v>405854.43</v>
      </c>
      <c r="G27" s="137" t="n">
        <v>405854.43</v>
      </c>
      <c r="H27" s="132" t="n">
        <f aca="false">SUM(G27/F27*100)</f>
        <v>100</v>
      </c>
      <c r="I27" s="133"/>
      <c r="J27" s="133"/>
      <c r="K27" s="133"/>
      <c r="L27" s="133"/>
      <c r="M27" s="133"/>
      <c r="N27" s="133"/>
      <c r="O27" s="133"/>
      <c r="P27" s="133"/>
      <c r="Q27" s="133"/>
      <c r="R27" s="133"/>
      <c r="S27" s="133"/>
      <c r="T27" s="133"/>
      <c r="U27" s="133"/>
      <c r="V27" s="133"/>
      <c r="W27" s="133"/>
      <c r="X27" s="133"/>
    </row>
    <row r="28" s="39" customFormat="true" ht="35.25" hidden="false" customHeight="true" outlineLevel="0" collapsed="false">
      <c r="B28" s="134" t="s">
        <v>493</v>
      </c>
      <c r="C28" s="144" t="s">
        <v>494</v>
      </c>
      <c r="D28" s="147" t="n">
        <v>3</v>
      </c>
      <c r="E28" s="147" t="n">
        <v>3</v>
      </c>
      <c r="F28" s="138" t="n">
        <v>3</v>
      </c>
      <c r="G28" s="138" t="n">
        <v>3</v>
      </c>
      <c r="H28" s="132" t="n">
        <f aca="false">SUM(G28/F28*100)</f>
        <v>100</v>
      </c>
      <c r="I28" s="133"/>
      <c r="J28" s="133"/>
      <c r="K28" s="133"/>
      <c r="L28" s="133"/>
      <c r="M28" s="133"/>
      <c r="N28" s="133"/>
      <c r="O28" s="133"/>
      <c r="P28" s="133"/>
      <c r="Q28" s="133"/>
      <c r="R28" s="133"/>
      <c r="S28" s="133"/>
      <c r="T28" s="133"/>
      <c r="U28" s="133"/>
      <c r="V28" s="133"/>
      <c r="W28" s="133"/>
      <c r="X28" s="133"/>
    </row>
    <row r="29" s="39" customFormat="true" ht="35.25" hidden="false" customHeight="true" outlineLevel="0" collapsed="false">
      <c r="B29" s="134" t="s">
        <v>495</v>
      </c>
      <c r="C29" s="144" t="s">
        <v>496</v>
      </c>
      <c r="D29" s="148" t="n">
        <v>11219476.09</v>
      </c>
      <c r="E29" s="148" t="n">
        <v>11720000</v>
      </c>
      <c r="F29" s="136" t="n">
        <v>2930000</v>
      </c>
      <c r="G29" s="136" t="n">
        <v>2657122.76</v>
      </c>
      <c r="H29" s="132" t="n">
        <f aca="false">SUM(G29/F29*100)</f>
        <v>90.6867836177474</v>
      </c>
      <c r="I29" s="133"/>
      <c r="J29" s="133"/>
      <c r="K29" s="133"/>
      <c r="L29" s="133"/>
      <c r="M29" s="133"/>
      <c r="N29" s="133"/>
      <c r="O29" s="133"/>
      <c r="P29" s="133"/>
      <c r="Q29" s="133"/>
      <c r="R29" s="133"/>
      <c r="S29" s="133"/>
      <c r="T29" s="133"/>
      <c r="U29" s="133"/>
      <c r="V29" s="133"/>
      <c r="W29" s="133"/>
      <c r="X29" s="133"/>
    </row>
    <row r="30" s="39" customFormat="true" ht="35.25" hidden="false" customHeight="true" outlineLevel="0" collapsed="false">
      <c r="B30" s="134" t="s">
        <v>497</v>
      </c>
      <c r="C30" s="144" t="s">
        <v>498</v>
      </c>
      <c r="D30" s="148" t="n">
        <v>557623.09</v>
      </c>
      <c r="E30" s="148" t="n">
        <v>700000</v>
      </c>
      <c r="F30" s="136" t="n">
        <v>175000</v>
      </c>
      <c r="G30" s="136" t="n">
        <v>80742.34</v>
      </c>
      <c r="H30" s="132" t="n">
        <f aca="false">SUM(G30/F30*100)</f>
        <v>46.13848</v>
      </c>
      <c r="I30" s="133"/>
      <c r="J30" s="133"/>
      <c r="K30" s="133"/>
      <c r="L30" s="133"/>
      <c r="M30" s="133"/>
      <c r="N30" s="133"/>
      <c r="O30" s="133"/>
      <c r="P30" s="133"/>
      <c r="Q30" s="133"/>
      <c r="R30" s="133"/>
      <c r="S30" s="133"/>
      <c r="T30" s="133"/>
      <c r="U30" s="133"/>
      <c r="V30" s="133"/>
      <c r="W30" s="133"/>
      <c r="X30" s="133"/>
    </row>
    <row r="31" s="103" customFormat="true" ht="35.25" hidden="false" customHeight="true" outlineLevel="0" collapsed="false">
      <c r="B31" s="134" t="s">
        <v>499</v>
      </c>
      <c r="C31" s="144" t="s">
        <v>500</v>
      </c>
      <c r="D31" s="148" t="n">
        <v>318101.2</v>
      </c>
      <c r="E31" s="148" t="n">
        <v>370000</v>
      </c>
      <c r="F31" s="136" t="n">
        <v>92500</v>
      </c>
      <c r="G31" s="136" t="n">
        <v>58865.39</v>
      </c>
      <c r="H31" s="132" t="n">
        <f aca="false">SUM(G31/F31*100)</f>
        <v>63.6382594594595</v>
      </c>
      <c r="I31" s="149"/>
      <c r="J31" s="149"/>
      <c r="K31" s="149"/>
      <c r="L31" s="149"/>
      <c r="M31" s="149"/>
      <c r="N31" s="149"/>
      <c r="O31" s="149"/>
      <c r="P31" s="149"/>
      <c r="Q31" s="149"/>
      <c r="R31" s="149"/>
      <c r="S31" s="149"/>
      <c r="T31" s="149"/>
      <c r="U31" s="149"/>
      <c r="V31" s="149"/>
      <c r="W31" s="149"/>
      <c r="X31" s="149"/>
    </row>
    <row r="32" s="39" customFormat="true" ht="35.25" hidden="false" customHeight="true" outlineLevel="0" collapsed="false">
      <c r="B32" s="134" t="s">
        <v>501</v>
      </c>
      <c r="C32" s="144" t="s">
        <v>502</v>
      </c>
      <c r="D32" s="148" t="n">
        <v>1330338.75</v>
      </c>
      <c r="E32" s="148" t="n">
        <v>1345734</v>
      </c>
      <c r="F32" s="136" t="n">
        <v>224289</v>
      </c>
      <c r="G32" s="136" t="n">
        <v>227334.25</v>
      </c>
      <c r="H32" s="132" t="n">
        <f aca="false">SUM(G32/F32*100)</f>
        <v>101.357734886686</v>
      </c>
      <c r="I32" s="133"/>
      <c r="J32" s="133"/>
      <c r="K32" s="133"/>
      <c r="L32" s="133"/>
      <c r="M32" s="133"/>
      <c r="N32" s="133"/>
      <c r="O32" s="133"/>
      <c r="P32" s="133"/>
      <c r="Q32" s="133"/>
      <c r="R32" s="133"/>
      <c r="S32" s="133"/>
      <c r="T32" s="133"/>
      <c r="U32" s="133"/>
      <c r="V32" s="133"/>
      <c r="W32" s="133"/>
      <c r="X32" s="133"/>
    </row>
    <row r="33" s="39" customFormat="true" ht="35.25" hidden="false" customHeight="true" outlineLevel="0" collapsed="false">
      <c r="B33" s="134" t="s">
        <v>503</v>
      </c>
      <c r="C33" s="144" t="s">
        <v>504</v>
      </c>
      <c r="D33" s="147" t="n">
        <v>6</v>
      </c>
      <c r="E33" s="147" t="n">
        <v>6</v>
      </c>
      <c r="F33" s="138" t="n">
        <v>1</v>
      </c>
      <c r="G33" s="138" t="n">
        <v>1</v>
      </c>
      <c r="H33" s="132" t="n">
        <f aca="false">SUM(G33/F33*100)</f>
        <v>100</v>
      </c>
      <c r="I33" s="133"/>
      <c r="J33" s="133"/>
      <c r="K33" s="133"/>
      <c r="L33" s="133"/>
      <c r="M33" s="133"/>
      <c r="N33" s="133"/>
      <c r="O33" s="133"/>
      <c r="P33" s="133"/>
      <c r="Q33" s="133"/>
      <c r="R33" s="133"/>
      <c r="S33" s="133"/>
      <c r="T33" s="133"/>
      <c r="U33" s="133"/>
      <c r="V33" s="133"/>
      <c r="W33" s="133"/>
      <c r="X33" s="133"/>
    </row>
    <row r="34" s="39" customFormat="true" ht="35.25" hidden="false" customHeight="true" outlineLevel="0" collapsed="false">
      <c r="B34" s="134" t="s">
        <v>505</v>
      </c>
      <c r="C34" s="144" t="s">
        <v>506</v>
      </c>
      <c r="D34" s="148"/>
      <c r="E34" s="148"/>
      <c r="F34" s="136"/>
      <c r="G34" s="136"/>
      <c r="H34" s="132"/>
      <c r="I34" s="133"/>
      <c r="J34" s="133"/>
      <c r="K34" s="133"/>
      <c r="L34" s="133"/>
      <c r="M34" s="133"/>
      <c r="N34" s="133"/>
      <c r="O34" s="133"/>
      <c r="P34" s="133"/>
      <c r="Q34" s="133"/>
      <c r="R34" s="133"/>
      <c r="S34" s="133"/>
      <c r="T34" s="133"/>
      <c r="U34" s="133"/>
      <c r="V34" s="133"/>
      <c r="W34" s="133"/>
      <c r="X34" s="133"/>
    </row>
    <row r="35" s="39" customFormat="true" ht="35.25" hidden="false" customHeight="true" outlineLevel="0" collapsed="false">
      <c r="B35" s="134" t="s">
        <v>507</v>
      </c>
      <c r="C35" s="144" t="s">
        <v>504</v>
      </c>
      <c r="D35" s="148"/>
      <c r="E35" s="148"/>
      <c r="F35" s="136"/>
      <c r="G35" s="136"/>
      <c r="H35" s="132"/>
      <c r="I35" s="133"/>
      <c r="J35" s="133"/>
      <c r="K35" s="133"/>
      <c r="L35" s="133"/>
      <c r="M35" s="133"/>
      <c r="N35" s="133"/>
      <c r="O35" s="133"/>
      <c r="P35" s="133"/>
      <c r="Q35" s="133"/>
      <c r="R35" s="133"/>
      <c r="S35" s="133"/>
      <c r="T35" s="133"/>
      <c r="U35" s="133"/>
      <c r="V35" s="133"/>
      <c r="W35" s="133"/>
      <c r="X35" s="133"/>
    </row>
    <row r="36" s="39" customFormat="true" ht="35.25" hidden="false" customHeight="true" outlineLevel="0" collapsed="false">
      <c r="B36" s="134" t="s">
        <v>508</v>
      </c>
      <c r="C36" s="144" t="s">
        <v>509</v>
      </c>
      <c r="D36" s="148" t="n">
        <v>2859681.18</v>
      </c>
      <c r="E36" s="148" t="n">
        <v>1205565.6</v>
      </c>
      <c r="F36" s="136" t="n">
        <v>151228.56</v>
      </c>
      <c r="G36" s="136" t="n">
        <v>158197</v>
      </c>
      <c r="H36" s="132" t="n">
        <f aca="false">SUM(G36/F36*100)</f>
        <v>104.607886235246</v>
      </c>
      <c r="I36" s="133"/>
      <c r="J36" s="133"/>
      <c r="K36" s="133"/>
      <c r="L36" s="133"/>
      <c r="M36" s="133"/>
      <c r="N36" s="133"/>
      <c r="O36" s="133"/>
      <c r="P36" s="133"/>
      <c r="Q36" s="133"/>
      <c r="R36" s="133"/>
      <c r="S36" s="133"/>
      <c r="T36" s="133"/>
      <c r="U36" s="133"/>
      <c r="V36" s="133"/>
      <c r="W36" s="133"/>
      <c r="X36" s="133"/>
    </row>
    <row r="37" s="39" customFormat="true" ht="35.25" hidden="false" customHeight="true" outlineLevel="0" collapsed="false">
      <c r="B37" s="134" t="s">
        <v>510</v>
      </c>
      <c r="C37" s="144" t="s">
        <v>504</v>
      </c>
      <c r="D37" s="147" t="n">
        <v>23</v>
      </c>
      <c r="E37" s="147" t="n">
        <v>10</v>
      </c>
      <c r="F37" s="138" t="n">
        <v>1</v>
      </c>
      <c r="G37" s="138" t="n">
        <v>1</v>
      </c>
      <c r="H37" s="132" t="n">
        <f aca="false">SUM(G37/F37*100)</f>
        <v>100</v>
      </c>
      <c r="I37" s="133"/>
      <c r="J37" s="133"/>
      <c r="K37" s="133"/>
      <c r="L37" s="133"/>
      <c r="M37" s="133"/>
      <c r="N37" s="133"/>
      <c r="O37" s="133"/>
      <c r="P37" s="133"/>
      <c r="Q37" s="133"/>
      <c r="R37" s="133"/>
      <c r="S37" s="133"/>
      <c r="T37" s="133"/>
      <c r="U37" s="133"/>
      <c r="V37" s="133"/>
      <c r="W37" s="133"/>
      <c r="X37" s="133"/>
    </row>
    <row r="38" s="39" customFormat="true" ht="35.25" hidden="false" customHeight="true" outlineLevel="0" collapsed="false">
      <c r="B38" s="134" t="s">
        <v>511</v>
      </c>
      <c r="C38" s="144" t="s">
        <v>512</v>
      </c>
      <c r="D38" s="148"/>
      <c r="E38" s="148"/>
      <c r="F38" s="136"/>
      <c r="G38" s="136"/>
      <c r="H38" s="132"/>
      <c r="I38" s="133"/>
      <c r="J38" s="133"/>
      <c r="K38" s="133"/>
      <c r="L38" s="133"/>
      <c r="M38" s="133"/>
      <c r="N38" s="133"/>
      <c r="O38" s="133"/>
      <c r="P38" s="133"/>
      <c r="Q38" s="133"/>
      <c r="R38" s="133"/>
      <c r="S38" s="133"/>
      <c r="T38" s="133"/>
      <c r="U38" s="133"/>
      <c r="V38" s="133"/>
      <c r="W38" s="133"/>
      <c r="X38" s="133"/>
    </row>
    <row r="39" s="39" customFormat="true" ht="35.25" hidden="false" customHeight="true" outlineLevel="0" collapsed="false">
      <c r="B39" s="134" t="s">
        <v>513</v>
      </c>
      <c r="C39" s="144" t="s">
        <v>514</v>
      </c>
      <c r="D39" s="148" t="n">
        <v>307478.99</v>
      </c>
      <c r="E39" s="148" t="n">
        <v>1000000</v>
      </c>
      <c r="F39" s="136" t="n">
        <v>250000</v>
      </c>
      <c r="G39" s="136" t="n">
        <v>153755</v>
      </c>
      <c r="H39" s="132" t="n">
        <f aca="false">SUM(G39/F39*100)</f>
        <v>61.502</v>
      </c>
      <c r="I39" s="133"/>
      <c r="J39" s="133"/>
      <c r="K39" s="133"/>
      <c r="L39" s="133"/>
      <c r="M39" s="133"/>
      <c r="N39" s="133"/>
      <c r="O39" s="133"/>
      <c r="P39" s="133"/>
      <c r="Q39" s="133"/>
      <c r="R39" s="133"/>
      <c r="S39" s="133"/>
      <c r="T39" s="133"/>
      <c r="U39" s="133"/>
      <c r="V39" s="133"/>
      <c r="W39" s="133"/>
      <c r="X39" s="133"/>
    </row>
    <row r="40" s="39" customFormat="true" ht="35.25" hidden="false" customHeight="true" outlineLevel="0" collapsed="false">
      <c r="B40" s="134" t="s">
        <v>515</v>
      </c>
      <c r="C40" s="144" t="s">
        <v>516</v>
      </c>
      <c r="D40" s="148" t="n">
        <v>12460222.22</v>
      </c>
      <c r="E40" s="148" t="n">
        <v>12679333.33</v>
      </c>
      <c r="F40" s="136" t="n">
        <v>3169833.33</v>
      </c>
      <c r="G40" s="136" t="n">
        <v>2988888.89</v>
      </c>
      <c r="H40" s="132" t="n">
        <f aca="false">SUM(G40/F40*100)</f>
        <v>94.2916733732496</v>
      </c>
      <c r="I40" s="133"/>
      <c r="J40" s="133"/>
      <c r="K40" s="133"/>
      <c r="L40" s="133"/>
      <c r="M40" s="133"/>
      <c r="N40" s="133"/>
      <c r="O40" s="133"/>
      <c r="P40" s="133"/>
      <c r="Q40" s="133"/>
      <c r="R40" s="133"/>
      <c r="S40" s="133"/>
      <c r="T40" s="133"/>
      <c r="U40" s="133"/>
      <c r="V40" s="133"/>
      <c r="W40" s="133"/>
      <c r="X40" s="133"/>
    </row>
    <row r="41" s="39" customFormat="true" ht="35.25" hidden="false" customHeight="true" outlineLevel="0" collapsed="false">
      <c r="B41" s="134" t="s">
        <v>517</v>
      </c>
      <c r="C41" s="144" t="s">
        <v>518</v>
      </c>
      <c r="D41" s="148"/>
      <c r="E41" s="148"/>
      <c r="F41" s="136"/>
      <c r="G41" s="136"/>
      <c r="H41" s="132"/>
      <c r="I41" s="133"/>
      <c r="J41" s="133"/>
      <c r="K41" s="133"/>
      <c r="L41" s="133"/>
      <c r="M41" s="133"/>
      <c r="N41" s="133"/>
      <c r="O41" s="133"/>
      <c r="P41" s="133"/>
      <c r="Q41" s="133"/>
      <c r="R41" s="133"/>
      <c r="S41" s="133"/>
      <c r="T41" s="133"/>
      <c r="U41" s="133"/>
      <c r="V41" s="133"/>
      <c r="W41" s="133"/>
      <c r="X41" s="133"/>
    </row>
    <row r="42" s="39" customFormat="true" ht="35.25" hidden="false" customHeight="true" outlineLevel="0" collapsed="false">
      <c r="B42" s="150" t="s">
        <v>519</v>
      </c>
      <c r="C42" s="151" t="s">
        <v>520</v>
      </c>
      <c r="D42" s="152" t="n">
        <v>0</v>
      </c>
      <c r="E42" s="152" t="n">
        <v>700000</v>
      </c>
      <c r="F42" s="153" t="n">
        <v>0</v>
      </c>
      <c r="G42" s="153" t="n">
        <v>0</v>
      </c>
      <c r="H42" s="132" t="n">
        <v>0</v>
      </c>
      <c r="I42" s="133"/>
      <c r="J42" s="133"/>
      <c r="K42" s="133"/>
      <c r="L42" s="133"/>
      <c r="M42" s="133"/>
      <c r="N42" s="133"/>
      <c r="O42" s="133"/>
      <c r="P42" s="133"/>
      <c r="Q42" s="133"/>
      <c r="R42" s="133"/>
      <c r="S42" s="133"/>
      <c r="T42" s="133"/>
      <c r="U42" s="133"/>
      <c r="V42" s="133"/>
      <c r="W42" s="133"/>
      <c r="X42" s="133"/>
    </row>
    <row r="43" s="39" customFormat="true" ht="36.75" hidden="false" customHeight="true" outlineLevel="0" collapsed="false">
      <c r="B43" s="154" t="s">
        <v>521</v>
      </c>
      <c r="C43" s="155" t="s">
        <v>522</v>
      </c>
      <c r="D43" s="156"/>
      <c r="E43" s="156"/>
      <c r="F43" s="157"/>
      <c r="G43" s="157"/>
      <c r="H43" s="158"/>
      <c r="I43" s="133"/>
      <c r="J43" s="133"/>
      <c r="K43" s="133"/>
      <c r="L43" s="133"/>
      <c r="M43" s="133"/>
      <c r="N43" s="133"/>
      <c r="O43" s="133"/>
      <c r="P43" s="133"/>
      <c r="Q43" s="133"/>
      <c r="R43" s="133"/>
      <c r="S43" s="133"/>
      <c r="T43" s="133"/>
      <c r="U43" s="133"/>
      <c r="V43" s="133"/>
      <c r="W43" s="133"/>
      <c r="X43" s="133"/>
    </row>
    <row r="44" s="39" customFormat="true" ht="18.75" hidden="false" customHeight="false" outlineLevel="0" collapsed="false">
      <c r="B44" s="64"/>
      <c r="C44" s="63" t="s">
        <v>523</v>
      </c>
      <c r="D44" s="159"/>
      <c r="E44" s="63"/>
      <c r="F44" s="64"/>
      <c r="G44" s="160"/>
      <c r="H44" s="64"/>
      <c r="I44" s="133"/>
      <c r="J44" s="133"/>
      <c r="K44" s="133"/>
      <c r="L44" s="133"/>
      <c r="M44" s="133"/>
      <c r="N44" s="133"/>
      <c r="O44" s="133"/>
      <c r="P44" s="133"/>
      <c r="Q44" s="133"/>
      <c r="R44" s="133"/>
      <c r="S44" s="133"/>
      <c r="T44" s="133"/>
      <c r="U44" s="133"/>
      <c r="V44" s="133"/>
      <c r="W44" s="133"/>
      <c r="X44" s="133"/>
    </row>
    <row r="45" s="39" customFormat="true" ht="27" hidden="false" customHeight="true" outlineLevel="0" collapsed="false">
      <c r="B45" s="64"/>
      <c r="C45" s="63" t="s">
        <v>524</v>
      </c>
      <c r="D45" s="63"/>
      <c r="E45" s="63"/>
      <c r="F45" s="63"/>
      <c r="G45" s="64"/>
      <c r="H45" s="64"/>
      <c r="I45" s="133"/>
      <c r="J45" s="133"/>
      <c r="K45" s="133"/>
      <c r="L45" s="133"/>
      <c r="M45" s="133"/>
      <c r="N45" s="133"/>
      <c r="O45" s="133"/>
      <c r="P45" s="133"/>
      <c r="Q45" s="133"/>
      <c r="R45" s="133"/>
      <c r="S45" s="133"/>
      <c r="T45" s="133"/>
      <c r="U45" s="133"/>
      <c r="V45" s="133"/>
      <c r="W45" s="133"/>
      <c r="X45" s="133"/>
    </row>
    <row r="46" customFormat="false" ht="15.75" hidden="false" customHeight="false" outlineLevel="0" collapsed="false">
      <c r="B46" s="124"/>
      <c r="C46" s="161"/>
      <c r="D46" s="162"/>
      <c r="E46" s="161"/>
      <c r="F46" s="124"/>
      <c r="G46" s="124"/>
      <c r="H46" s="124"/>
      <c r="I46" s="125"/>
      <c r="J46" s="125"/>
      <c r="K46" s="125"/>
      <c r="L46" s="125"/>
      <c r="M46" s="125"/>
      <c r="N46" s="125"/>
      <c r="O46" s="125"/>
      <c r="P46" s="125"/>
      <c r="Q46" s="125"/>
      <c r="R46" s="125"/>
      <c r="S46" s="125"/>
      <c r="T46" s="125"/>
      <c r="U46" s="125"/>
      <c r="V46" s="125"/>
      <c r="W46" s="125"/>
      <c r="X46" s="125"/>
    </row>
    <row r="47" customFormat="false" ht="15.75" hidden="false" customHeight="true" outlineLevel="0" collapsed="false">
      <c r="B47" s="163" t="s">
        <v>105</v>
      </c>
      <c r="C47" s="163"/>
      <c r="D47" s="164"/>
      <c r="E47" s="165" t="s">
        <v>525</v>
      </c>
      <c r="F47" s="165"/>
      <c r="G47" s="165"/>
      <c r="H47" s="165"/>
      <c r="I47" s="166"/>
      <c r="J47" s="125"/>
      <c r="K47" s="125"/>
      <c r="L47" s="125"/>
      <c r="M47" s="125"/>
      <c r="N47" s="125"/>
      <c r="O47" s="125"/>
      <c r="P47" s="125"/>
      <c r="Q47" s="125"/>
      <c r="R47" s="125"/>
      <c r="S47" s="125"/>
      <c r="T47" s="125"/>
      <c r="U47" s="125"/>
      <c r="V47" s="125"/>
      <c r="W47" s="125"/>
      <c r="X47" s="125"/>
    </row>
    <row r="48" customFormat="false" ht="24" hidden="false" customHeight="true" outlineLevel="0" collapsed="false">
      <c r="B48" s="164"/>
      <c r="C48" s="164"/>
      <c r="D48" s="166" t="s">
        <v>526</v>
      </c>
      <c r="F48" s="164"/>
      <c r="G48" s="164"/>
      <c r="H48" s="164"/>
      <c r="I48" s="164"/>
      <c r="J48" s="125"/>
      <c r="K48" s="125"/>
      <c r="L48" s="125"/>
      <c r="M48" s="125"/>
      <c r="N48" s="125"/>
      <c r="O48" s="125"/>
      <c r="P48" s="125"/>
      <c r="Q48" s="125"/>
      <c r="R48" s="125"/>
      <c r="S48" s="125"/>
      <c r="T48" s="125"/>
      <c r="U48" s="125"/>
      <c r="V48" s="125"/>
      <c r="W48" s="125"/>
      <c r="X48" s="125"/>
    </row>
    <row r="49" customFormat="false" ht="15.75" hidden="false" customHeight="false" outlineLevel="0" collapsed="false">
      <c r="B49" s="124"/>
      <c r="C49" s="161"/>
      <c r="D49" s="162"/>
      <c r="E49" s="161"/>
      <c r="F49" s="124"/>
      <c r="G49" s="124"/>
      <c r="H49" s="124"/>
      <c r="I49" s="125"/>
      <c r="J49" s="125"/>
      <c r="K49" s="125"/>
      <c r="L49" s="125"/>
      <c r="M49" s="125"/>
      <c r="N49" s="125"/>
      <c r="O49" s="125"/>
      <c r="P49" s="125"/>
      <c r="Q49" s="125"/>
      <c r="R49" s="125"/>
      <c r="S49" s="125"/>
      <c r="T49" s="125"/>
      <c r="U49" s="125"/>
      <c r="V49" s="125"/>
      <c r="W49" s="125"/>
      <c r="X49" s="125"/>
    </row>
    <row r="50" customFormat="false" ht="15.75" hidden="false" customHeight="false" outlineLevel="0" collapsed="false">
      <c r="B50" s="124"/>
      <c r="C50" s="125"/>
      <c r="D50" s="46"/>
      <c r="E50" s="125"/>
      <c r="F50" s="124"/>
      <c r="G50" s="124"/>
      <c r="H50" s="124"/>
      <c r="I50" s="125"/>
      <c r="J50" s="125"/>
      <c r="K50" s="125"/>
      <c r="L50" s="125"/>
      <c r="M50" s="125"/>
      <c r="N50" s="125"/>
      <c r="O50" s="125"/>
      <c r="P50" s="125"/>
      <c r="Q50" s="125"/>
      <c r="R50" s="125"/>
      <c r="S50" s="125"/>
      <c r="T50" s="125"/>
      <c r="U50" s="125"/>
      <c r="V50" s="125"/>
      <c r="W50" s="125"/>
      <c r="X50" s="125"/>
    </row>
    <row r="51" customFormat="false" ht="15.75" hidden="false" customHeight="false" outlineLevel="0" collapsed="false">
      <c r="B51" s="124"/>
      <c r="C51" s="125"/>
      <c r="D51" s="46"/>
      <c r="E51" s="125"/>
      <c r="F51" s="124"/>
      <c r="G51" s="124"/>
      <c r="H51" s="124"/>
      <c r="I51" s="125"/>
      <c r="J51" s="125"/>
      <c r="K51" s="125"/>
      <c r="L51" s="125"/>
      <c r="M51" s="125"/>
      <c r="N51" s="125"/>
      <c r="O51" s="125"/>
      <c r="P51" s="125"/>
      <c r="Q51" s="125"/>
      <c r="R51" s="125"/>
      <c r="S51" s="125"/>
      <c r="T51" s="125"/>
      <c r="U51" s="125"/>
      <c r="V51" s="125"/>
      <c r="W51" s="125"/>
      <c r="X51" s="125"/>
    </row>
    <row r="52" customFormat="false" ht="15.75" hidden="false" customHeight="false" outlineLevel="0" collapsed="false">
      <c r="B52" s="124"/>
      <c r="C52" s="125"/>
      <c r="D52" s="46"/>
      <c r="E52" s="125"/>
      <c r="F52" s="124"/>
      <c r="G52" s="124"/>
      <c r="H52" s="124"/>
      <c r="I52" s="125"/>
      <c r="J52" s="125"/>
      <c r="K52" s="125"/>
      <c r="L52" s="125"/>
      <c r="M52" s="125"/>
      <c r="N52" s="125"/>
      <c r="O52" s="125"/>
      <c r="P52" s="125"/>
      <c r="Q52" s="125"/>
      <c r="R52" s="125"/>
      <c r="S52" s="125"/>
      <c r="T52" s="125"/>
      <c r="U52" s="125"/>
      <c r="V52" s="125"/>
      <c r="W52" s="125"/>
      <c r="X52" s="125"/>
    </row>
    <row r="53" customFormat="false" ht="15.75" hidden="false" customHeight="false" outlineLevel="0" collapsed="false">
      <c r="B53" s="124"/>
      <c r="C53" s="167"/>
      <c r="D53" s="168"/>
      <c r="E53" s="167"/>
      <c r="F53" s="124"/>
      <c r="G53" s="124"/>
      <c r="H53" s="124"/>
      <c r="I53" s="125"/>
      <c r="J53" s="125"/>
      <c r="K53" s="125"/>
      <c r="L53" s="125"/>
      <c r="M53" s="125"/>
      <c r="N53" s="125"/>
      <c r="O53" s="125"/>
      <c r="P53" s="125"/>
      <c r="Q53" s="125"/>
      <c r="R53" s="125"/>
      <c r="S53" s="125"/>
      <c r="T53" s="125"/>
      <c r="U53" s="125"/>
      <c r="V53" s="125"/>
      <c r="W53" s="125"/>
      <c r="X53" s="125"/>
    </row>
    <row r="54" customFormat="false" ht="15.75" hidden="false" customHeight="false" outlineLevel="0" collapsed="false">
      <c r="B54" s="124"/>
      <c r="C54" s="167"/>
      <c r="D54" s="168"/>
      <c r="E54" s="167"/>
      <c r="F54" s="124"/>
      <c r="G54" s="124"/>
      <c r="H54" s="124"/>
      <c r="I54" s="125"/>
      <c r="J54" s="125"/>
      <c r="K54" s="125"/>
      <c r="L54" s="125"/>
      <c r="M54" s="125"/>
      <c r="N54" s="125"/>
      <c r="O54" s="125"/>
      <c r="P54" s="125"/>
      <c r="Q54" s="125"/>
      <c r="R54" s="125"/>
      <c r="S54" s="125"/>
      <c r="T54" s="125"/>
      <c r="U54" s="125"/>
      <c r="V54" s="125"/>
      <c r="W54" s="125"/>
      <c r="X54" s="125"/>
    </row>
    <row r="55" customFormat="false" ht="15.75" hidden="false" customHeight="false" outlineLevel="0" collapsed="false">
      <c r="B55" s="124"/>
      <c r="C55" s="167"/>
      <c r="D55" s="168"/>
      <c r="E55" s="167"/>
      <c r="F55" s="124"/>
      <c r="G55" s="124"/>
      <c r="H55" s="124"/>
      <c r="I55" s="125"/>
      <c r="J55" s="125"/>
      <c r="K55" s="125"/>
      <c r="L55" s="125"/>
      <c r="M55" s="125"/>
      <c r="N55" s="125"/>
      <c r="O55" s="125"/>
      <c r="P55" s="125"/>
      <c r="Q55" s="125"/>
      <c r="R55" s="125"/>
      <c r="S55" s="125"/>
      <c r="T55" s="125"/>
      <c r="U55" s="125"/>
      <c r="V55" s="125"/>
      <c r="W55" s="125"/>
      <c r="X55" s="125"/>
    </row>
    <row r="56" customFormat="false" ht="15.75" hidden="false" customHeight="false" outlineLevel="0" collapsed="false">
      <c r="B56" s="124"/>
      <c r="C56" s="167"/>
      <c r="D56" s="168"/>
      <c r="E56" s="167"/>
      <c r="F56" s="124"/>
      <c r="G56" s="124"/>
      <c r="H56" s="124"/>
      <c r="I56" s="125"/>
      <c r="J56" s="125"/>
      <c r="K56" s="125"/>
      <c r="L56" s="125"/>
      <c r="M56" s="125"/>
      <c r="N56" s="125"/>
      <c r="O56" s="125"/>
      <c r="P56" s="125"/>
      <c r="Q56" s="125"/>
      <c r="R56" s="125"/>
      <c r="S56" s="125"/>
      <c r="T56" s="125"/>
    </row>
    <row r="57" customFormat="false" ht="15.75" hidden="false" customHeight="false" outlineLevel="0" collapsed="false">
      <c r="B57" s="124"/>
      <c r="C57" s="167"/>
      <c r="D57" s="168"/>
      <c r="E57" s="167"/>
      <c r="F57" s="124"/>
      <c r="G57" s="124"/>
      <c r="H57" s="124"/>
      <c r="I57" s="125"/>
      <c r="J57" s="125"/>
      <c r="K57" s="125"/>
      <c r="L57" s="125"/>
      <c r="M57" s="125"/>
      <c r="N57" s="125"/>
      <c r="O57" s="125"/>
      <c r="P57" s="125"/>
      <c r="Q57" s="125"/>
      <c r="R57" s="125"/>
      <c r="S57" s="125"/>
      <c r="T57" s="125"/>
    </row>
    <row r="58" customFormat="false" ht="15.75" hidden="false" customHeight="false" outlineLevel="0" collapsed="false">
      <c r="B58" s="124"/>
      <c r="C58" s="167"/>
      <c r="D58" s="168"/>
      <c r="E58" s="167"/>
      <c r="F58" s="124"/>
      <c r="G58" s="124"/>
      <c r="H58" s="124"/>
      <c r="I58" s="125"/>
      <c r="J58" s="125"/>
      <c r="K58" s="125"/>
      <c r="L58" s="125"/>
      <c r="M58" s="125"/>
      <c r="N58" s="125"/>
      <c r="O58" s="125"/>
      <c r="P58" s="125"/>
      <c r="Q58" s="125"/>
      <c r="R58" s="125"/>
      <c r="S58" s="125"/>
      <c r="T58" s="125"/>
    </row>
    <row r="59" customFormat="false" ht="15.75" hidden="false" customHeight="false" outlineLevel="0" collapsed="false">
      <c r="B59" s="124"/>
      <c r="C59" s="125"/>
      <c r="D59" s="46"/>
      <c r="E59" s="125"/>
      <c r="F59" s="124"/>
      <c r="G59" s="124"/>
      <c r="H59" s="124"/>
      <c r="I59" s="125"/>
      <c r="J59" s="125"/>
      <c r="K59" s="125"/>
      <c r="L59" s="125"/>
      <c r="M59" s="125"/>
      <c r="N59" s="125"/>
      <c r="O59" s="125"/>
      <c r="P59" s="125"/>
      <c r="Q59" s="125"/>
      <c r="R59" s="125"/>
      <c r="S59" s="125"/>
      <c r="T59" s="125"/>
    </row>
    <row r="60" customFormat="false" ht="15.75" hidden="false" customHeight="false" outlineLevel="0" collapsed="false">
      <c r="B60" s="124"/>
      <c r="C60" s="125"/>
      <c r="D60" s="46"/>
      <c r="E60" s="125"/>
      <c r="F60" s="124"/>
      <c r="G60" s="124"/>
      <c r="H60" s="124"/>
      <c r="I60" s="125"/>
      <c r="J60" s="125"/>
      <c r="K60" s="125"/>
      <c r="L60" s="125"/>
      <c r="M60" s="125"/>
      <c r="N60" s="125"/>
      <c r="O60" s="125"/>
      <c r="P60" s="125"/>
      <c r="Q60" s="125"/>
      <c r="R60" s="125"/>
      <c r="S60" s="125"/>
      <c r="T60" s="125"/>
    </row>
    <row r="61" customFormat="false" ht="15.75" hidden="false" customHeight="false" outlineLevel="0" collapsed="false">
      <c r="B61" s="124"/>
      <c r="C61" s="125"/>
      <c r="D61" s="46"/>
      <c r="E61" s="125"/>
      <c r="F61" s="124"/>
      <c r="G61" s="124"/>
      <c r="H61" s="124"/>
      <c r="I61" s="125"/>
      <c r="J61" s="125"/>
      <c r="K61" s="125"/>
      <c r="L61" s="125"/>
      <c r="M61" s="125"/>
      <c r="N61" s="125"/>
      <c r="O61" s="125"/>
      <c r="P61" s="125"/>
      <c r="Q61" s="125"/>
      <c r="R61" s="125"/>
      <c r="S61" s="125"/>
      <c r="T61" s="125"/>
    </row>
    <row r="62" customFormat="false" ht="15.75" hidden="false" customHeight="false" outlineLevel="0" collapsed="false">
      <c r="B62" s="124"/>
      <c r="C62" s="167"/>
      <c r="D62" s="168"/>
      <c r="E62" s="167"/>
      <c r="F62" s="124"/>
      <c r="G62" s="124"/>
      <c r="H62" s="124"/>
      <c r="I62" s="125"/>
      <c r="J62" s="125"/>
      <c r="K62" s="125"/>
      <c r="L62" s="125"/>
      <c r="M62" s="125"/>
      <c r="N62" s="125"/>
      <c r="O62" s="125"/>
      <c r="P62" s="125"/>
      <c r="Q62" s="125"/>
      <c r="R62" s="125"/>
      <c r="S62" s="125"/>
      <c r="T62" s="125"/>
    </row>
    <row r="63" customFormat="false" ht="15.75" hidden="false" customHeight="false" outlineLevel="0" collapsed="false">
      <c r="B63" s="124"/>
      <c r="C63" s="167"/>
      <c r="D63" s="168"/>
      <c r="E63" s="167"/>
      <c r="F63" s="124"/>
      <c r="G63" s="124"/>
      <c r="H63" s="124"/>
      <c r="I63" s="125"/>
      <c r="J63" s="125"/>
      <c r="K63" s="125"/>
      <c r="L63" s="125"/>
      <c r="M63" s="125"/>
      <c r="N63" s="125"/>
      <c r="O63" s="125"/>
      <c r="P63" s="125"/>
      <c r="Q63" s="125"/>
      <c r="R63" s="125"/>
      <c r="S63" s="125"/>
      <c r="T63" s="125"/>
    </row>
    <row r="64" customFormat="false" ht="15.75" hidden="false" customHeight="false" outlineLevel="0" collapsed="false">
      <c r="B64" s="124"/>
      <c r="C64" s="167"/>
      <c r="D64" s="168"/>
      <c r="E64" s="167"/>
      <c r="F64" s="124"/>
      <c r="G64" s="124"/>
      <c r="H64" s="124"/>
      <c r="I64" s="125"/>
      <c r="J64" s="125"/>
      <c r="K64" s="125"/>
      <c r="L64" s="125"/>
      <c r="M64" s="125"/>
      <c r="N64" s="125"/>
      <c r="O64" s="125"/>
      <c r="P64" s="125"/>
      <c r="Q64" s="125"/>
      <c r="R64" s="125"/>
      <c r="S64" s="125"/>
      <c r="T64" s="125"/>
    </row>
    <row r="65" customFormat="false" ht="15.75" hidden="false" customHeight="false" outlineLevel="0" collapsed="false">
      <c r="B65" s="124"/>
      <c r="C65" s="167"/>
      <c r="D65" s="168"/>
      <c r="E65" s="167"/>
      <c r="F65" s="124"/>
      <c r="G65" s="124"/>
      <c r="H65" s="124"/>
      <c r="I65" s="125"/>
      <c r="J65" s="125"/>
      <c r="K65" s="125"/>
      <c r="L65" s="125"/>
      <c r="M65" s="125"/>
      <c r="N65" s="125"/>
      <c r="O65" s="125"/>
      <c r="P65" s="125"/>
      <c r="Q65" s="125"/>
      <c r="R65" s="125"/>
      <c r="S65" s="125"/>
      <c r="T65" s="125"/>
    </row>
    <row r="66" customFormat="false" ht="15.75" hidden="false" customHeight="false" outlineLevel="0" collapsed="false">
      <c r="B66" s="125"/>
      <c r="C66" s="125"/>
      <c r="D66" s="46"/>
      <c r="E66" s="125"/>
      <c r="F66" s="125"/>
      <c r="G66" s="125"/>
      <c r="H66" s="125"/>
      <c r="I66" s="125"/>
      <c r="J66" s="125"/>
      <c r="K66" s="125"/>
      <c r="L66" s="125"/>
      <c r="M66" s="125"/>
      <c r="N66" s="125"/>
      <c r="O66" s="125"/>
      <c r="P66" s="125"/>
    </row>
    <row r="67" customFormat="false" ht="15.75" hidden="false" customHeight="false" outlineLevel="0" collapsed="false">
      <c r="B67" s="125"/>
      <c r="C67" s="125"/>
      <c r="D67" s="46"/>
      <c r="E67" s="125"/>
      <c r="F67" s="125"/>
      <c r="G67" s="125"/>
      <c r="H67" s="125"/>
      <c r="I67" s="125"/>
      <c r="J67" s="125"/>
      <c r="K67" s="125"/>
      <c r="L67" s="125"/>
      <c r="M67" s="125"/>
      <c r="N67" s="125"/>
      <c r="O67" s="125"/>
      <c r="P67" s="125"/>
    </row>
    <row r="68" customFormat="false" ht="15.75" hidden="false" customHeight="false" outlineLevel="0" collapsed="false">
      <c r="B68" s="125"/>
      <c r="C68" s="125"/>
      <c r="D68" s="46"/>
      <c r="E68" s="125"/>
      <c r="F68" s="125"/>
      <c r="G68" s="125"/>
      <c r="H68" s="125"/>
      <c r="I68" s="125"/>
      <c r="J68" s="125"/>
      <c r="K68" s="125"/>
      <c r="L68" s="125"/>
      <c r="M68" s="125"/>
      <c r="N68" s="125"/>
      <c r="O68" s="125"/>
      <c r="P68" s="125"/>
    </row>
    <row r="69" customFormat="false" ht="15.75" hidden="false" customHeight="false" outlineLevel="0" collapsed="false">
      <c r="B69" s="125"/>
      <c r="C69" s="125"/>
      <c r="D69" s="46"/>
      <c r="E69" s="125"/>
      <c r="F69" s="125"/>
      <c r="G69" s="125"/>
      <c r="H69" s="125"/>
      <c r="I69" s="125"/>
      <c r="J69" s="125"/>
      <c r="K69" s="125"/>
      <c r="L69" s="125"/>
      <c r="M69" s="125"/>
      <c r="N69" s="125"/>
      <c r="O69" s="125"/>
      <c r="P69" s="125"/>
    </row>
    <row r="70" customFormat="false" ht="15.75" hidden="false" customHeight="false" outlineLevel="0" collapsed="false">
      <c r="B70" s="125"/>
      <c r="C70" s="125"/>
      <c r="D70" s="46"/>
      <c r="E70" s="125"/>
      <c r="F70" s="125"/>
      <c r="G70" s="125"/>
      <c r="H70" s="125"/>
      <c r="I70" s="125"/>
      <c r="J70" s="125"/>
      <c r="K70" s="125"/>
      <c r="L70" s="125"/>
      <c r="M70" s="125"/>
      <c r="N70" s="125"/>
      <c r="O70" s="125"/>
      <c r="P70" s="125"/>
    </row>
    <row r="71" customFormat="false" ht="15.75" hidden="false" customHeight="false" outlineLevel="0" collapsed="false">
      <c r="B71" s="125"/>
      <c r="C71" s="125"/>
      <c r="D71" s="46"/>
      <c r="E71" s="125"/>
      <c r="F71" s="125"/>
      <c r="G71" s="125"/>
      <c r="H71" s="125"/>
      <c r="I71" s="125"/>
      <c r="J71" s="125"/>
      <c r="K71" s="125"/>
      <c r="L71" s="125"/>
      <c r="M71" s="125"/>
      <c r="N71" s="125"/>
      <c r="O71" s="125"/>
      <c r="P71" s="125"/>
    </row>
    <row r="72" customFormat="false" ht="15.75" hidden="false" customHeight="false" outlineLevel="0" collapsed="false">
      <c r="B72" s="125"/>
      <c r="C72" s="125"/>
      <c r="D72" s="46"/>
      <c r="E72" s="125"/>
      <c r="F72" s="125"/>
      <c r="G72" s="125"/>
      <c r="H72" s="125"/>
      <c r="I72" s="125"/>
      <c r="J72" s="125"/>
      <c r="K72" s="125"/>
      <c r="L72" s="125"/>
      <c r="M72" s="125"/>
      <c r="N72" s="125"/>
      <c r="O72" s="125"/>
      <c r="P72" s="125"/>
    </row>
    <row r="73" customFormat="false" ht="15.75" hidden="false" customHeight="false" outlineLevel="0" collapsed="false">
      <c r="B73" s="125"/>
      <c r="C73" s="125"/>
      <c r="D73" s="46"/>
      <c r="E73" s="125"/>
      <c r="F73" s="125"/>
      <c r="G73" s="125"/>
      <c r="H73" s="125"/>
      <c r="I73" s="125"/>
      <c r="J73" s="125"/>
      <c r="K73" s="125"/>
      <c r="L73" s="125"/>
      <c r="M73" s="125"/>
      <c r="N73" s="125"/>
      <c r="O73" s="125"/>
      <c r="P73" s="125"/>
    </row>
    <row r="74" customFormat="false" ht="15.75" hidden="false" customHeight="false" outlineLevel="0" collapsed="false">
      <c r="B74" s="125"/>
      <c r="C74" s="125"/>
      <c r="D74" s="46"/>
      <c r="E74" s="125"/>
      <c r="F74" s="125"/>
      <c r="G74" s="125"/>
      <c r="H74" s="125"/>
      <c r="I74" s="125"/>
      <c r="J74" s="125"/>
      <c r="K74" s="125"/>
      <c r="L74" s="125"/>
      <c r="M74" s="125"/>
      <c r="N74" s="125"/>
      <c r="O74" s="125"/>
      <c r="P74" s="125"/>
    </row>
    <row r="75" customFormat="false" ht="15.75" hidden="false" customHeight="false" outlineLevel="0" collapsed="false">
      <c r="B75" s="125"/>
      <c r="C75" s="125"/>
      <c r="D75" s="46"/>
      <c r="E75" s="125"/>
      <c r="F75" s="125"/>
      <c r="G75" s="125"/>
      <c r="H75" s="125"/>
      <c r="I75" s="125"/>
      <c r="J75" s="125"/>
      <c r="K75" s="125"/>
      <c r="L75" s="125"/>
      <c r="M75" s="125"/>
      <c r="N75" s="125"/>
      <c r="O75" s="125"/>
      <c r="P75" s="125"/>
    </row>
    <row r="76" customFormat="false" ht="15.75" hidden="false" customHeight="false" outlineLevel="0" collapsed="false">
      <c r="B76" s="125"/>
      <c r="C76" s="125"/>
      <c r="D76" s="46"/>
      <c r="E76" s="125"/>
      <c r="F76" s="125"/>
      <c r="G76" s="125"/>
      <c r="H76" s="125"/>
      <c r="I76" s="125"/>
      <c r="J76" s="125"/>
      <c r="K76" s="125"/>
      <c r="L76" s="125"/>
      <c r="M76" s="125"/>
      <c r="N76" s="125"/>
      <c r="O76" s="125"/>
      <c r="P76" s="125"/>
    </row>
    <row r="77" customFormat="false" ht="15.75" hidden="false" customHeight="false" outlineLevel="0" collapsed="false">
      <c r="B77" s="125"/>
      <c r="C77" s="125"/>
      <c r="D77" s="46"/>
      <c r="E77" s="125"/>
      <c r="F77" s="125"/>
      <c r="G77" s="125"/>
      <c r="H77" s="125"/>
      <c r="I77" s="125"/>
      <c r="J77" s="125"/>
      <c r="K77" s="125"/>
      <c r="L77" s="125"/>
      <c r="M77" s="125"/>
      <c r="N77" s="125"/>
      <c r="O77" s="125"/>
      <c r="P77" s="125"/>
    </row>
    <row r="78" customFormat="false" ht="15.75" hidden="false" customHeight="false" outlineLevel="0" collapsed="false">
      <c r="B78" s="125"/>
      <c r="C78" s="125"/>
      <c r="D78" s="46"/>
      <c r="E78" s="125"/>
      <c r="F78" s="125"/>
      <c r="G78" s="125"/>
      <c r="H78" s="125"/>
      <c r="I78" s="125"/>
      <c r="J78" s="125"/>
      <c r="K78" s="125"/>
      <c r="L78" s="125"/>
      <c r="M78" s="125"/>
      <c r="N78" s="125"/>
      <c r="O78" s="125"/>
      <c r="P78" s="125"/>
    </row>
    <row r="79" customFormat="false" ht="15.75" hidden="false" customHeight="false" outlineLevel="0" collapsed="false">
      <c r="B79" s="125"/>
      <c r="C79" s="125"/>
      <c r="D79" s="46"/>
      <c r="E79" s="125"/>
      <c r="F79" s="125"/>
      <c r="G79" s="125"/>
      <c r="H79" s="125"/>
      <c r="I79" s="125"/>
      <c r="J79" s="125"/>
      <c r="K79" s="125"/>
      <c r="L79" s="125"/>
      <c r="M79" s="125"/>
      <c r="N79" s="125"/>
      <c r="O79" s="125"/>
      <c r="P79" s="125"/>
    </row>
    <row r="80" customFormat="false" ht="15.75" hidden="false" customHeight="false" outlineLevel="0" collapsed="false">
      <c r="B80" s="125"/>
      <c r="C80" s="125"/>
      <c r="D80" s="46"/>
      <c r="E80" s="125"/>
      <c r="F80" s="125"/>
      <c r="G80" s="125"/>
      <c r="H80" s="125"/>
      <c r="I80" s="125"/>
      <c r="J80" s="125"/>
      <c r="K80" s="125"/>
      <c r="L80" s="125"/>
      <c r="M80" s="125"/>
      <c r="N80" s="125"/>
      <c r="O80" s="125"/>
      <c r="P80" s="125"/>
    </row>
    <row r="81" customFormat="false" ht="15.75" hidden="false" customHeight="false" outlineLevel="0" collapsed="false">
      <c r="B81" s="125"/>
      <c r="C81" s="125"/>
      <c r="D81" s="46"/>
      <c r="E81" s="125"/>
      <c r="F81" s="125"/>
      <c r="G81" s="125"/>
      <c r="H81" s="125"/>
      <c r="I81" s="125"/>
      <c r="J81" s="125"/>
      <c r="K81" s="125"/>
      <c r="L81" s="125"/>
      <c r="M81" s="125"/>
      <c r="N81" s="125"/>
      <c r="O81" s="125"/>
      <c r="P81" s="125"/>
    </row>
    <row r="82" customFormat="false" ht="15.75" hidden="false" customHeight="false" outlineLevel="0" collapsed="false">
      <c r="B82" s="125"/>
      <c r="C82" s="125"/>
      <c r="D82" s="46"/>
      <c r="E82" s="125"/>
      <c r="F82" s="125"/>
      <c r="G82" s="125"/>
      <c r="H82" s="125"/>
      <c r="I82" s="125"/>
      <c r="J82" s="125"/>
      <c r="K82" s="125"/>
      <c r="L82" s="125"/>
      <c r="M82" s="125"/>
      <c r="N82" s="125"/>
      <c r="O82" s="125"/>
      <c r="P82" s="125"/>
    </row>
    <row r="83" customFormat="false" ht="15.75" hidden="false" customHeight="false" outlineLevel="0" collapsed="false">
      <c r="B83" s="125"/>
      <c r="C83" s="125"/>
      <c r="D83" s="46"/>
      <c r="E83" s="125"/>
      <c r="F83" s="125"/>
      <c r="G83" s="125"/>
      <c r="H83" s="125"/>
      <c r="I83" s="125"/>
      <c r="J83" s="125"/>
      <c r="K83" s="125"/>
      <c r="L83" s="125"/>
      <c r="M83" s="125"/>
      <c r="N83" s="125"/>
      <c r="O83" s="125"/>
      <c r="P83" s="125"/>
    </row>
    <row r="84" customFormat="false" ht="15.75" hidden="false" customHeight="false" outlineLevel="0" collapsed="false">
      <c r="B84" s="125"/>
      <c r="C84" s="125"/>
      <c r="D84" s="46"/>
      <c r="E84" s="125"/>
      <c r="F84" s="125"/>
      <c r="G84" s="125"/>
      <c r="H84" s="125"/>
      <c r="I84" s="125"/>
      <c r="J84" s="125"/>
      <c r="K84" s="125"/>
      <c r="L84" s="125"/>
      <c r="M84" s="125"/>
      <c r="N84" s="125"/>
      <c r="O84" s="125"/>
      <c r="P84" s="125"/>
    </row>
    <row r="85" customFormat="false" ht="15.75" hidden="false" customHeight="false" outlineLevel="0" collapsed="false">
      <c r="B85" s="125"/>
      <c r="C85" s="125"/>
      <c r="D85" s="46"/>
      <c r="E85" s="125"/>
      <c r="F85" s="125"/>
      <c r="G85" s="125"/>
      <c r="H85" s="125"/>
      <c r="I85" s="125"/>
      <c r="J85" s="125"/>
      <c r="K85" s="125"/>
      <c r="L85" s="125"/>
      <c r="M85" s="125"/>
      <c r="N85" s="125"/>
      <c r="O85" s="125"/>
      <c r="P85" s="125"/>
    </row>
    <row r="86" customFormat="false" ht="15.75" hidden="false" customHeight="false" outlineLevel="0" collapsed="false">
      <c r="B86" s="125"/>
      <c r="C86" s="125"/>
      <c r="D86" s="46"/>
      <c r="E86" s="125"/>
      <c r="F86" s="125"/>
      <c r="G86" s="125"/>
      <c r="H86" s="125"/>
      <c r="I86" s="125"/>
      <c r="J86" s="125"/>
      <c r="K86" s="125"/>
      <c r="L86" s="125"/>
      <c r="M86" s="125"/>
      <c r="N86" s="125"/>
      <c r="O86" s="125"/>
      <c r="P86" s="125"/>
    </row>
    <row r="87" customFormat="false" ht="15.75" hidden="false" customHeight="false" outlineLevel="0" collapsed="false">
      <c r="B87" s="125"/>
      <c r="C87" s="125"/>
      <c r="D87" s="46"/>
      <c r="E87" s="125"/>
      <c r="F87" s="125"/>
      <c r="G87" s="125"/>
      <c r="H87" s="125"/>
      <c r="I87" s="125"/>
      <c r="J87" s="125"/>
      <c r="K87" s="125"/>
      <c r="L87" s="125"/>
      <c r="M87" s="125"/>
      <c r="N87" s="125"/>
      <c r="O87" s="125"/>
      <c r="P87" s="125"/>
    </row>
    <row r="88" customFormat="false" ht="15.75" hidden="false" customHeight="false" outlineLevel="0" collapsed="false">
      <c r="B88" s="125"/>
      <c r="C88" s="125"/>
      <c r="D88" s="46"/>
      <c r="E88" s="125"/>
      <c r="F88" s="125"/>
      <c r="G88" s="125"/>
      <c r="H88" s="125"/>
      <c r="I88" s="125"/>
      <c r="J88" s="125"/>
      <c r="K88" s="125"/>
      <c r="L88" s="125"/>
      <c r="M88" s="125"/>
      <c r="N88" s="125"/>
      <c r="O88" s="125"/>
      <c r="P88" s="125"/>
    </row>
    <row r="89" customFormat="false" ht="15.75" hidden="false" customHeight="false" outlineLevel="0" collapsed="false">
      <c r="B89" s="125"/>
      <c r="C89" s="125"/>
      <c r="D89" s="46"/>
      <c r="E89" s="125"/>
      <c r="F89" s="125"/>
      <c r="G89" s="125"/>
      <c r="H89" s="125"/>
      <c r="I89" s="125"/>
      <c r="J89" s="125"/>
      <c r="K89" s="125"/>
      <c r="L89" s="125"/>
      <c r="M89" s="125"/>
      <c r="N89" s="125"/>
      <c r="O89" s="125"/>
      <c r="P89" s="125"/>
    </row>
    <row r="90" customFormat="false" ht="15.75" hidden="false" customHeight="false" outlineLevel="0" collapsed="false">
      <c r="B90" s="125"/>
      <c r="C90" s="125"/>
      <c r="D90" s="46"/>
      <c r="E90" s="125"/>
      <c r="F90" s="125"/>
      <c r="G90" s="125"/>
      <c r="H90" s="125"/>
      <c r="I90" s="125"/>
      <c r="J90" s="125"/>
      <c r="K90" s="125"/>
      <c r="L90" s="125"/>
      <c r="M90" s="125"/>
      <c r="N90" s="125"/>
      <c r="O90" s="125"/>
      <c r="P90" s="125"/>
    </row>
    <row r="91" customFormat="false" ht="15.75" hidden="false" customHeight="false" outlineLevel="0" collapsed="false">
      <c r="B91" s="125"/>
      <c r="C91" s="125"/>
      <c r="D91" s="46"/>
      <c r="E91" s="125"/>
      <c r="F91" s="125"/>
      <c r="G91" s="125"/>
      <c r="H91" s="125"/>
      <c r="I91" s="125"/>
      <c r="J91" s="125"/>
      <c r="K91" s="125"/>
      <c r="L91" s="125"/>
      <c r="M91" s="125"/>
      <c r="N91" s="125"/>
      <c r="O91" s="125"/>
      <c r="P91" s="125"/>
    </row>
    <row r="92" customFormat="false" ht="15.75" hidden="false" customHeight="false" outlineLevel="0" collapsed="false">
      <c r="B92" s="125"/>
      <c r="C92" s="125"/>
      <c r="D92" s="46"/>
      <c r="E92" s="125"/>
      <c r="F92" s="125"/>
      <c r="G92" s="125"/>
      <c r="H92" s="125"/>
      <c r="I92" s="125"/>
      <c r="J92" s="125"/>
      <c r="K92" s="125"/>
      <c r="L92" s="125"/>
      <c r="M92" s="125"/>
      <c r="N92" s="125"/>
      <c r="O92" s="125"/>
      <c r="P92" s="125"/>
    </row>
    <row r="93" customFormat="false" ht="15.75" hidden="false" customHeight="false" outlineLevel="0" collapsed="false">
      <c r="B93" s="125"/>
      <c r="C93" s="125"/>
      <c r="D93" s="46"/>
      <c r="E93" s="125"/>
      <c r="F93" s="125"/>
      <c r="G93" s="125"/>
      <c r="H93" s="125"/>
      <c r="I93" s="125"/>
      <c r="J93" s="125"/>
      <c r="K93" s="125"/>
      <c r="L93" s="125"/>
      <c r="M93" s="125"/>
      <c r="N93" s="125"/>
      <c r="O93" s="125"/>
      <c r="P93" s="125"/>
    </row>
    <row r="94" customFormat="false" ht="15.75" hidden="false" customHeight="false" outlineLevel="0" collapsed="false">
      <c r="B94" s="125"/>
      <c r="C94" s="125"/>
      <c r="D94" s="46"/>
      <c r="E94" s="125"/>
      <c r="F94" s="125"/>
      <c r="G94" s="125"/>
      <c r="H94" s="125"/>
      <c r="I94" s="125"/>
      <c r="J94" s="125"/>
      <c r="K94" s="125"/>
      <c r="L94" s="125"/>
      <c r="M94" s="125"/>
      <c r="N94" s="125"/>
      <c r="O94" s="125"/>
      <c r="P94" s="125"/>
    </row>
    <row r="95" customFormat="false" ht="15.75" hidden="false" customHeight="false" outlineLevel="0" collapsed="false">
      <c r="B95" s="125"/>
      <c r="C95" s="125"/>
      <c r="D95" s="46"/>
      <c r="E95" s="125"/>
      <c r="F95" s="125"/>
      <c r="G95" s="125"/>
      <c r="H95" s="125"/>
      <c r="I95" s="125"/>
      <c r="J95" s="125"/>
      <c r="K95" s="125"/>
      <c r="L95" s="125"/>
      <c r="M95" s="125"/>
      <c r="N95" s="125"/>
      <c r="O95" s="125"/>
      <c r="P95" s="125"/>
    </row>
    <row r="96" customFormat="false" ht="15.75" hidden="false" customHeight="false" outlineLevel="0" collapsed="false">
      <c r="B96" s="125"/>
      <c r="C96" s="125"/>
      <c r="D96" s="46"/>
      <c r="E96" s="125"/>
      <c r="F96" s="125"/>
      <c r="G96" s="125"/>
      <c r="H96" s="125"/>
      <c r="I96" s="125"/>
      <c r="J96" s="125"/>
      <c r="K96" s="125"/>
      <c r="L96" s="125"/>
      <c r="M96" s="125"/>
      <c r="N96" s="125"/>
      <c r="O96" s="125"/>
      <c r="P96" s="125"/>
    </row>
    <row r="97" customFormat="false" ht="15.75" hidden="false" customHeight="false" outlineLevel="0" collapsed="false">
      <c r="B97" s="125"/>
      <c r="C97" s="125"/>
      <c r="D97" s="46"/>
      <c r="E97" s="125"/>
      <c r="F97" s="125"/>
      <c r="G97" s="125"/>
      <c r="H97" s="125"/>
      <c r="I97" s="125"/>
      <c r="J97" s="125"/>
      <c r="K97" s="125"/>
      <c r="L97" s="125"/>
      <c r="M97" s="125"/>
      <c r="N97" s="125"/>
      <c r="O97" s="125"/>
      <c r="P97" s="125"/>
    </row>
    <row r="98" customFormat="false" ht="15.75" hidden="false" customHeight="false" outlineLevel="0" collapsed="false">
      <c r="B98" s="125"/>
      <c r="C98" s="125"/>
      <c r="D98" s="46"/>
      <c r="E98" s="125"/>
      <c r="F98" s="125"/>
      <c r="G98" s="125"/>
      <c r="H98" s="125"/>
      <c r="I98" s="125"/>
      <c r="J98" s="125"/>
      <c r="K98" s="125"/>
      <c r="L98" s="125"/>
      <c r="M98" s="125"/>
      <c r="N98" s="125"/>
      <c r="O98" s="125"/>
      <c r="P98" s="125"/>
    </row>
    <row r="99" customFormat="false" ht="15.75" hidden="false" customHeight="false" outlineLevel="0" collapsed="false">
      <c r="B99" s="125"/>
      <c r="C99" s="125"/>
      <c r="D99" s="46"/>
      <c r="E99" s="125"/>
      <c r="F99" s="125"/>
      <c r="G99" s="125"/>
      <c r="H99" s="125"/>
      <c r="I99" s="125"/>
      <c r="J99" s="125"/>
      <c r="K99" s="125"/>
      <c r="L99" s="125"/>
      <c r="M99" s="125"/>
      <c r="N99" s="125"/>
      <c r="O99" s="125"/>
      <c r="P99" s="125"/>
    </row>
    <row r="100" customFormat="false" ht="15.75" hidden="false" customHeight="false" outlineLevel="0" collapsed="false">
      <c r="B100" s="125"/>
      <c r="C100" s="125"/>
      <c r="D100" s="46"/>
      <c r="E100" s="125"/>
      <c r="F100" s="125"/>
      <c r="G100" s="125"/>
      <c r="H100" s="125"/>
      <c r="I100" s="125"/>
      <c r="J100" s="125"/>
      <c r="K100" s="125"/>
      <c r="L100" s="125"/>
      <c r="M100" s="125"/>
      <c r="N100" s="125"/>
      <c r="O100" s="125"/>
      <c r="P100" s="125"/>
    </row>
    <row r="101" customFormat="false" ht="15.75" hidden="false" customHeight="false" outlineLevel="0" collapsed="false">
      <c r="B101" s="125"/>
      <c r="C101" s="125"/>
      <c r="D101" s="46"/>
      <c r="E101" s="125"/>
      <c r="F101" s="125"/>
      <c r="G101" s="125"/>
      <c r="H101" s="125"/>
      <c r="I101" s="125"/>
      <c r="J101" s="125"/>
      <c r="K101" s="125"/>
      <c r="L101" s="125"/>
      <c r="M101" s="125"/>
      <c r="N101" s="125"/>
      <c r="O101" s="125"/>
      <c r="P101" s="125"/>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5:F45"/>
    <mergeCell ref="B47:C47"/>
    <mergeCell ref="E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L63"/>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M63" activeCellId="0" sqref="M63"/>
    </sheetView>
  </sheetViews>
  <sheetFormatPr defaultColWidth="9.13671875" defaultRowHeight="15.75" zeroHeight="false" outlineLevelRow="0" outlineLevelCol="0"/>
  <cols>
    <col collapsed="false" customWidth="false" hidden="false" outlineLevel="0" max="2" min="1" style="164" width="9.14"/>
    <col collapsed="false" customWidth="true" hidden="false" outlineLevel="0" max="3" min="3" style="164" width="18.41"/>
    <col collapsed="false" customWidth="true" hidden="false" outlineLevel="0" max="4" min="4" style="164" width="102.99"/>
    <col collapsed="false" customWidth="true" hidden="false" outlineLevel="0" max="5" min="5" style="164" width="6.99"/>
    <col collapsed="false" customWidth="true" hidden="false" outlineLevel="0" max="6" min="6" style="164" width="23.41"/>
    <col collapsed="false" customWidth="true" hidden="false" outlineLevel="0" max="7" min="7" style="164" width="24.99"/>
    <col collapsed="false" customWidth="true" hidden="false" outlineLevel="0" max="8" min="8" style="164" width="25.28"/>
    <col collapsed="false" customWidth="true" hidden="false" outlineLevel="0" max="9" min="9" style="164" width="25.56"/>
    <col collapsed="false" customWidth="true" hidden="false" outlineLevel="0" max="10" min="10" style="164" width="26.42"/>
    <col collapsed="false" customWidth="false" hidden="false" outlineLevel="0" max="257" min="11" style="164" width="9.14"/>
  </cols>
  <sheetData>
    <row r="1" customFormat="false" ht="15.75" hidden="false" customHeight="false" outlineLevel="0" collapsed="false">
      <c r="J1" s="2" t="s">
        <v>527</v>
      </c>
    </row>
    <row r="2" customFormat="false" ht="18.75" hidden="false" customHeight="false" outlineLevel="0" collapsed="false">
      <c r="C2" s="169" t="s">
        <v>1</v>
      </c>
      <c r="D2" s="170"/>
      <c r="E2" s="171"/>
    </row>
    <row r="3" customFormat="false" ht="18.75" hidden="false" customHeight="false" outlineLevel="0" collapsed="false">
      <c r="C3" s="169" t="s">
        <v>2</v>
      </c>
      <c r="D3" s="170"/>
      <c r="E3" s="171"/>
    </row>
    <row r="4" customFormat="false" ht="24.95" hidden="false" customHeight="true" outlineLevel="0" collapsed="false">
      <c r="J4" s="2"/>
    </row>
    <row r="5" s="172" customFormat="true" ht="24.95" hidden="false" customHeight="true" outlineLevel="0" collapsed="false">
      <c r="C5" s="173" t="s">
        <v>528</v>
      </c>
      <c r="D5" s="173"/>
      <c r="E5" s="173"/>
      <c r="F5" s="173"/>
      <c r="G5" s="173"/>
      <c r="H5" s="173"/>
      <c r="I5" s="173"/>
      <c r="J5" s="173"/>
    </row>
    <row r="6" s="172" customFormat="true" ht="24.95" hidden="false" customHeight="true" outlineLevel="0" collapsed="false">
      <c r="C6" s="174" t="s">
        <v>529</v>
      </c>
      <c r="D6" s="174"/>
      <c r="E6" s="174"/>
      <c r="F6" s="174"/>
      <c r="G6" s="174"/>
      <c r="H6" s="174"/>
      <c r="I6" s="174"/>
      <c r="J6" s="174"/>
    </row>
    <row r="7" customFormat="false" ht="18.75" hidden="false" customHeight="true" outlineLevel="0" collapsed="false">
      <c r="J7" s="175" t="s">
        <v>530</v>
      </c>
    </row>
    <row r="8" customFormat="false" ht="30.75" hidden="false" customHeight="true" outlineLevel="0" collapsed="false">
      <c r="C8" s="176"/>
      <c r="D8" s="177" t="s">
        <v>6</v>
      </c>
      <c r="E8" s="178" t="s">
        <v>111</v>
      </c>
      <c r="F8" s="179" t="s">
        <v>8</v>
      </c>
      <c r="G8" s="179" t="s">
        <v>9</v>
      </c>
      <c r="H8" s="180" t="s">
        <v>453</v>
      </c>
      <c r="I8" s="180"/>
      <c r="J8" s="11" t="s">
        <v>531</v>
      </c>
    </row>
    <row r="9" customFormat="false" ht="39.75" hidden="false" customHeight="true" outlineLevel="0" collapsed="false">
      <c r="C9" s="181"/>
      <c r="D9" s="177"/>
      <c r="E9" s="182"/>
      <c r="F9" s="179"/>
      <c r="G9" s="179"/>
      <c r="H9" s="183" t="s">
        <v>12</v>
      </c>
      <c r="I9" s="184" t="s">
        <v>13</v>
      </c>
      <c r="J9" s="11"/>
    </row>
    <row r="10" customFormat="false" ht="32.1" hidden="false" customHeight="true" outlineLevel="0" collapsed="false">
      <c r="C10" s="185" t="n">
        <v>1</v>
      </c>
      <c r="D10" s="186" t="s">
        <v>532</v>
      </c>
      <c r="E10" s="187"/>
      <c r="F10" s="188"/>
      <c r="G10" s="188"/>
      <c r="H10" s="188"/>
      <c r="I10" s="188"/>
      <c r="J10" s="189"/>
    </row>
    <row r="11" customFormat="false" ht="32.1" hidden="false" customHeight="true" outlineLevel="0" collapsed="false">
      <c r="C11" s="190" t="n">
        <v>2</v>
      </c>
      <c r="D11" s="191" t="s">
        <v>533</v>
      </c>
      <c r="E11" s="192" t="n">
        <v>3001</v>
      </c>
      <c r="F11" s="193" t="n">
        <v>581740</v>
      </c>
      <c r="G11" s="193" t="n">
        <v>614280</v>
      </c>
      <c r="H11" s="193" t="n">
        <v>129002</v>
      </c>
      <c r="I11" s="193" t="n">
        <f aca="false">SUM(I12:I14)</f>
        <v>114799</v>
      </c>
      <c r="J11" s="194" t="n">
        <f aca="false">SUM(I11/H11*100)</f>
        <v>88.99009317685</v>
      </c>
    </row>
    <row r="12" customFormat="false" ht="32.1" hidden="false" customHeight="true" outlineLevel="0" collapsed="false">
      <c r="C12" s="190" t="n">
        <v>3</v>
      </c>
      <c r="D12" s="195" t="s">
        <v>534</v>
      </c>
      <c r="E12" s="192" t="n">
        <v>3002</v>
      </c>
      <c r="F12" s="193" t="n">
        <v>557217</v>
      </c>
      <c r="G12" s="193" t="n">
        <v>576880</v>
      </c>
      <c r="H12" s="193" t="n">
        <v>134218</v>
      </c>
      <c r="I12" s="193" t="n">
        <v>109222</v>
      </c>
      <c r="J12" s="194" t="n">
        <f aca="false">SUM(I12/H12*100)</f>
        <v>81.3765664813959</v>
      </c>
    </row>
    <row r="13" customFormat="false" ht="32.1" hidden="false" customHeight="true" outlineLevel="0" collapsed="false">
      <c r="C13" s="190" t="n">
        <v>4</v>
      </c>
      <c r="D13" s="195" t="s">
        <v>535</v>
      </c>
      <c r="E13" s="192" t="n">
        <v>3003</v>
      </c>
      <c r="F13" s="193" t="n">
        <v>741</v>
      </c>
      <c r="G13" s="193" t="n">
        <v>400</v>
      </c>
      <c r="H13" s="193" t="n">
        <v>139</v>
      </c>
      <c r="I13" s="193" t="n">
        <v>105</v>
      </c>
      <c r="J13" s="194" t="n">
        <f aca="false">SUM(I13/H13*100)</f>
        <v>75.5395683453237</v>
      </c>
    </row>
    <row r="14" customFormat="false" ht="32.1" hidden="false" customHeight="true" outlineLevel="0" collapsed="false">
      <c r="C14" s="190" t="n">
        <v>5</v>
      </c>
      <c r="D14" s="195" t="s">
        <v>536</v>
      </c>
      <c r="E14" s="192" t="n">
        <v>3004</v>
      </c>
      <c r="F14" s="193" t="n">
        <v>23783</v>
      </c>
      <c r="G14" s="193" t="n">
        <v>37000</v>
      </c>
      <c r="H14" s="193" t="n">
        <v>4645</v>
      </c>
      <c r="I14" s="193" t="n">
        <v>5472</v>
      </c>
      <c r="J14" s="194" t="n">
        <f aca="false">SUM(I14/H14*100)</f>
        <v>117.804090419806</v>
      </c>
    </row>
    <row r="15" customFormat="false" ht="32.1" hidden="false" customHeight="true" outlineLevel="0" collapsed="false">
      <c r="C15" s="190" t="n">
        <v>6</v>
      </c>
      <c r="D15" s="191" t="s">
        <v>537</v>
      </c>
      <c r="E15" s="192" t="n">
        <v>3005</v>
      </c>
      <c r="F15" s="193" t="n">
        <v>426790</v>
      </c>
      <c r="G15" s="193" t="n">
        <v>564292</v>
      </c>
      <c r="H15" s="193" t="n">
        <v>123974</v>
      </c>
      <c r="I15" s="193" t="n">
        <f aca="false">SUM(I16:I20)</f>
        <v>104938</v>
      </c>
      <c r="J15" s="194" t="n">
        <f aca="false">SUM(I15/H15*100)</f>
        <v>84.6451675351283</v>
      </c>
    </row>
    <row r="16" customFormat="false" ht="32.1" hidden="false" customHeight="true" outlineLevel="0" collapsed="false">
      <c r="C16" s="190" t="n">
        <v>7</v>
      </c>
      <c r="D16" s="195" t="s">
        <v>538</v>
      </c>
      <c r="E16" s="192" t="n">
        <v>3006</v>
      </c>
      <c r="F16" s="193" t="n">
        <v>219930</v>
      </c>
      <c r="G16" s="193" t="n">
        <v>345992</v>
      </c>
      <c r="H16" s="193" t="n">
        <v>67576</v>
      </c>
      <c r="I16" s="193" t="n">
        <v>48098</v>
      </c>
      <c r="J16" s="194" t="n">
        <f aca="false">SUM(I16/H16*100)</f>
        <v>71.1761572155795</v>
      </c>
    </row>
    <row r="17" customFormat="false" ht="32.1" hidden="false" customHeight="true" outlineLevel="0" collapsed="false">
      <c r="C17" s="190" t="n">
        <v>8</v>
      </c>
      <c r="D17" s="195" t="s">
        <v>539</v>
      </c>
      <c r="E17" s="192" t="n">
        <v>3007</v>
      </c>
      <c r="F17" s="193" t="n">
        <v>183697</v>
      </c>
      <c r="G17" s="193" t="n">
        <v>185000</v>
      </c>
      <c r="H17" s="193" t="n">
        <v>45810</v>
      </c>
      <c r="I17" s="193" t="n">
        <v>48288</v>
      </c>
      <c r="J17" s="194" t="n">
        <f aca="false">SUM(I17/H17*100)</f>
        <v>105.409299279633</v>
      </c>
    </row>
    <row r="18" customFormat="false" ht="32.1" hidden="false" customHeight="true" outlineLevel="0" collapsed="false">
      <c r="C18" s="190" t="n">
        <v>9</v>
      </c>
      <c r="D18" s="195" t="s">
        <v>540</v>
      </c>
      <c r="E18" s="192" t="n">
        <v>3008</v>
      </c>
      <c r="F18" s="193" t="n">
        <v>414</v>
      </c>
      <c r="G18" s="193" t="n">
        <v>1500</v>
      </c>
      <c r="H18" s="193" t="n">
        <v>81</v>
      </c>
      <c r="I18" s="193" t="n">
        <v>40</v>
      </c>
      <c r="J18" s="194" t="n">
        <f aca="false">SUM(I18/H18*100)</f>
        <v>49.3827160493827</v>
      </c>
    </row>
    <row r="19" customFormat="false" ht="32.1" hidden="false" customHeight="true" outlineLevel="0" collapsed="false">
      <c r="C19" s="190" t="n">
        <v>10</v>
      </c>
      <c r="D19" s="195" t="s">
        <v>541</v>
      </c>
      <c r="E19" s="192" t="n">
        <v>3009</v>
      </c>
      <c r="F19" s="193" t="n">
        <v>10259</v>
      </c>
      <c r="G19" s="193" t="n">
        <v>7300</v>
      </c>
      <c r="H19" s="193" t="n">
        <v>1387</v>
      </c>
      <c r="I19" s="193" t="n">
        <v>1836</v>
      </c>
      <c r="J19" s="194" t="n">
        <f aca="false">SUM(I19/H19*100)</f>
        <v>132.372025955299</v>
      </c>
    </row>
    <row r="20" customFormat="false" ht="32.1" hidden="false" customHeight="true" outlineLevel="0" collapsed="false">
      <c r="C20" s="190" t="n">
        <v>11</v>
      </c>
      <c r="D20" s="195" t="s">
        <v>542</v>
      </c>
      <c r="E20" s="192" t="n">
        <v>3010</v>
      </c>
      <c r="F20" s="193" t="n">
        <v>12490</v>
      </c>
      <c r="G20" s="193" t="n">
        <v>21500</v>
      </c>
      <c r="H20" s="193" t="n">
        <v>9120</v>
      </c>
      <c r="I20" s="193" t="n">
        <v>6676</v>
      </c>
      <c r="J20" s="194" t="n">
        <f aca="false">SUM(I20/H20*100)</f>
        <v>73.2017543859649</v>
      </c>
    </row>
    <row r="21" customFormat="false" ht="32.1" hidden="false" customHeight="true" outlineLevel="0" collapsed="false">
      <c r="C21" s="190" t="n">
        <v>12</v>
      </c>
      <c r="D21" s="191" t="s">
        <v>543</v>
      </c>
      <c r="E21" s="192" t="n">
        <v>3011</v>
      </c>
      <c r="F21" s="193" t="n">
        <v>154950</v>
      </c>
      <c r="G21" s="193" t="n">
        <v>49988</v>
      </c>
      <c r="H21" s="193" t="n">
        <v>15028</v>
      </c>
      <c r="I21" s="193" t="n">
        <f aca="false">+I11-I15</f>
        <v>9861</v>
      </c>
      <c r="J21" s="194" t="n">
        <f aca="false">SUM(I21/H21*100)</f>
        <v>65.6175139739154</v>
      </c>
    </row>
    <row r="22" customFormat="false" ht="32.1" hidden="false" customHeight="true" outlineLevel="0" collapsed="false">
      <c r="C22" s="190" t="n">
        <v>13</v>
      </c>
      <c r="D22" s="191" t="s">
        <v>544</v>
      </c>
      <c r="E22" s="192" t="n">
        <v>3012</v>
      </c>
      <c r="F22" s="193"/>
      <c r="G22" s="193"/>
      <c r="H22" s="193"/>
      <c r="I22" s="193"/>
      <c r="J22" s="194"/>
    </row>
    <row r="23" customFormat="false" ht="32.1" hidden="false" customHeight="true" outlineLevel="0" collapsed="false">
      <c r="C23" s="190" t="n">
        <v>14</v>
      </c>
      <c r="D23" s="191" t="s">
        <v>545</v>
      </c>
      <c r="E23" s="192"/>
      <c r="F23" s="193"/>
      <c r="G23" s="193"/>
      <c r="H23" s="193"/>
      <c r="I23" s="193"/>
      <c r="J23" s="194"/>
    </row>
    <row r="24" customFormat="false" ht="32.1" hidden="false" customHeight="true" outlineLevel="0" collapsed="false">
      <c r="C24" s="190" t="n">
        <v>15</v>
      </c>
      <c r="D24" s="191" t="s">
        <v>546</v>
      </c>
      <c r="E24" s="192" t="n">
        <v>3013</v>
      </c>
      <c r="F24" s="193" t="n">
        <v>11880</v>
      </c>
      <c r="G24" s="193" t="n">
        <v>4120</v>
      </c>
      <c r="H24" s="193"/>
      <c r="I24" s="193" t="n">
        <v>3960</v>
      </c>
      <c r="J24" s="194"/>
    </row>
    <row r="25" customFormat="false" ht="32.1" hidden="false" customHeight="true" outlineLevel="0" collapsed="false">
      <c r="C25" s="190" t="n">
        <v>16</v>
      </c>
      <c r="D25" s="195" t="s">
        <v>547</v>
      </c>
      <c r="E25" s="192" t="n">
        <v>3014</v>
      </c>
      <c r="F25" s="193"/>
      <c r="G25" s="193"/>
      <c r="H25" s="193"/>
      <c r="I25" s="193"/>
      <c r="J25" s="194"/>
    </row>
    <row r="26" customFormat="false" ht="32.1" hidden="false" customHeight="true" outlineLevel="0" collapsed="false">
      <c r="C26" s="190" t="n">
        <v>17</v>
      </c>
      <c r="D26" s="195" t="s">
        <v>548</v>
      </c>
      <c r="E26" s="192" t="n">
        <v>3015</v>
      </c>
      <c r="F26" s="193"/>
      <c r="G26" s="193"/>
      <c r="H26" s="193"/>
      <c r="I26" s="193"/>
      <c r="J26" s="194"/>
    </row>
    <row r="27" customFormat="false" ht="32.1" hidden="false" customHeight="true" outlineLevel="0" collapsed="false">
      <c r="C27" s="190" t="n">
        <v>18</v>
      </c>
      <c r="D27" s="195" t="s">
        <v>549</v>
      </c>
      <c r="E27" s="192" t="n">
        <v>3016</v>
      </c>
      <c r="F27" s="193" t="n">
        <v>11880</v>
      </c>
      <c r="G27" s="193" t="n">
        <v>4120</v>
      </c>
      <c r="H27" s="193"/>
      <c r="I27" s="193" t="n">
        <v>3960</v>
      </c>
      <c r="J27" s="194"/>
    </row>
    <row r="28" customFormat="false" ht="32.1" hidden="false" customHeight="true" outlineLevel="0" collapsed="false">
      <c r="C28" s="190" t="n">
        <v>19</v>
      </c>
      <c r="D28" s="195" t="s">
        <v>550</v>
      </c>
      <c r="E28" s="192" t="n">
        <v>3017</v>
      </c>
      <c r="F28" s="193"/>
      <c r="G28" s="193"/>
      <c r="H28" s="193"/>
      <c r="I28" s="193"/>
      <c r="J28" s="194"/>
    </row>
    <row r="29" customFormat="false" ht="32.1" hidden="false" customHeight="true" outlineLevel="0" collapsed="false">
      <c r="C29" s="190" t="n">
        <v>20</v>
      </c>
      <c r="D29" s="195" t="s">
        <v>551</v>
      </c>
      <c r="E29" s="192" t="n">
        <v>3018</v>
      </c>
      <c r="F29" s="193"/>
      <c r="G29" s="193"/>
      <c r="H29" s="193"/>
      <c r="I29" s="193"/>
      <c r="J29" s="194"/>
    </row>
    <row r="30" customFormat="false" ht="32.1" hidden="false" customHeight="true" outlineLevel="0" collapsed="false">
      <c r="C30" s="190" t="n">
        <v>21</v>
      </c>
      <c r="D30" s="191" t="s">
        <v>552</v>
      </c>
      <c r="E30" s="192" t="n">
        <v>3019</v>
      </c>
      <c r="F30" s="193" t="n">
        <v>68383</v>
      </c>
      <c r="G30" s="193" t="n">
        <v>27360</v>
      </c>
      <c r="H30" s="193" t="n">
        <v>1560</v>
      </c>
      <c r="I30" s="193" t="n">
        <f aca="false">+I31+I32+I33</f>
        <v>7726</v>
      </c>
      <c r="J30" s="194" t="n">
        <f aca="false">SUM(I30/H30*100)</f>
        <v>495.25641025641</v>
      </c>
    </row>
    <row r="31" customFormat="false" ht="32.1" hidden="false" customHeight="true" outlineLevel="0" collapsed="false">
      <c r="C31" s="190" t="n">
        <v>22</v>
      </c>
      <c r="D31" s="195" t="s">
        <v>553</v>
      </c>
      <c r="E31" s="192" t="n">
        <v>3020</v>
      </c>
      <c r="F31" s="193"/>
      <c r="G31" s="193"/>
      <c r="H31" s="193"/>
      <c r="I31" s="193"/>
      <c r="J31" s="194"/>
    </row>
    <row r="32" customFormat="false" ht="32.1" hidden="false" customHeight="true" outlineLevel="0" collapsed="false">
      <c r="C32" s="190" t="n">
        <v>23</v>
      </c>
      <c r="D32" s="195" t="s">
        <v>554</v>
      </c>
      <c r="E32" s="192" t="n">
        <v>3021</v>
      </c>
      <c r="F32" s="193" t="n">
        <v>68383</v>
      </c>
      <c r="G32" s="193" t="n">
        <v>27360</v>
      </c>
      <c r="H32" s="193" t="n">
        <v>1560</v>
      </c>
      <c r="I32" s="193" t="n">
        <v>7726</v>
      </c>
      <c r="J32" s="194" t="n">
        <f aca="false">SUM(I32/H32*100)</f>
        <v>495.25641025641</v>
      </c>
    </row>
    <row r="33" customFormat="false" ht="32.1" hidden="false" customHeight="true" outlineLevel="0" collapsed="false">
      <c r="C33" s="190" t="n">
        <v>24</v>
      </c>
      <c r="D33" s="195" t="s">
        <v>555</v>
      </c>
      <c r="E33" s="192" t="n">
        <v>3022</v>
      </c>
      <c r="F33" s="193"/>
      <c r="G33" s="193"/>
      <c r="H33" s="193"/>
      <c r="I33" s="193"/>
      <c r="J33" s="194"/>
    </row>
    <row r="34" customFormat="false" ht="32.1" hidden="false" customHeight="true" outlineLevel="0" collapsed="false">
      <c r="C34" s="190" t="n">
        <v>25</v>
      </c>
      <c r="D34" s="191" t="s">
        <v>556</v>
      </c>
      <c r="E34" s="192" t="n">
        <v>3023</v>
      </c>
      <c r="F34" s="193"/>
      <c r="G34" s="193"/>
      <c r="H34" s="193"/>
      <c r="I34" s="193"/>
      <c r="J34" s="194"/>
    </row>
    <row r="35" customFormat="false" ht="32.1" hidden="false" customHeight="true" outlineLevel="0" collapsed="false">
      <c r="C35" s="190" t="n">
        <v>26</v>
      </c>
      <c r="D35" s="191" t="s">
        <v>557</v>
      </c>
      <c r="E35" s="192" t="n">
        <v>3024</v>
      </c>
      <c r="F35" s="193" t="n">
        <v>56503</v>
      </c>
      <c r="G35" s="193" t="n">
        <v>23240</v>
      </c>
      <c r="H35" s="193" t="n">
        <v>1560</v>
      </c>
      <c r="I35" s="193" t="n">
        <f aca="false">+I30-I24</f>
        <v>3766</v>
      </c>
      <c r="J35" s="194" t="n">
        <f aca="false">SUM(I35/H35*100)</f>
        <v>241.410256410256</v>
      </c>
    </row>
    <row r="36" customFormat="false" ht="32.1" hidden="false" customHeight="true" outlineLevel="0" collapsed="false">
      <c r="C36" s="190" t="n">
        <v>27</v>
      </c>
      <c r="D36" s="191" t="s">
        <v>558</v>
      </c>
      <c r="E36" s="192"/>
      <c r="F36" s="193"/>
      <c r="G36" s="193"/>
      <c r="H36" s="193"/>
      <c r="I36" s="193"/>
      <c r="J36" s="194"/>
    </row>
    <row r="37" customFormat="false" ht="32.1" hidden="false" customHeight="true" outlineLevel="0" collapsed="false">
      <c r="C37" s="190" t="n">
        <v>28</v>
      </c>
      <c r="D37" s="191" t="s">
        <v>559</v>
      </c>
      <c r="E37" s="192" t="n">
        <v>3025</v>
      </c>
      <c r="F37" s="193"/>
      <c r="G37" s="193"/>
      <c r="H37" s="193"/>
      <c r="I37" s="193"/>
      <c r="J37" s="194"/>
    </row>
    <row r="38" customFormat="false" ht="32.1" hidden="false" customHeight="true" outlineLevel="0" collapsed="false">
      <c r="C38" s="190" t="n">
        <v>29</v>
      </c>
      <c r="D38" s="195" t="s">
        <v>560</v>
      </c>
      <c r="E38" s="192" t="n">
        <v>3026</v>
      </c>
      <c r="F38" s="193"/>
      <c r="G38" s="193"/>
      <c r="H38" s="193"/>
      <c r="I38" s="193"/>
      <c r="J38" s="194"/>
    </row>
    <row r="39" customFormat="false" ht="32.1" hidden="false" customHeight="true" outlineLevel="0" collapsed="false">
      <c r="C39" s="190" t="n">
        <v>30</v>
      </c>
      <c r="D39" s="195" t="s">
        <v>561</v>
      </c>
      <c r="E39" s="192" t="n">
        <v>3027</v>
      </c>
      <c r="F39" s="193"/>
      <c r="G39" s="193"/>
      <c r="H39" s="193"/>
      <c r="I39" s="193"/>
      <c r="J39" s="194"/>
    </row>
    <row r="40" customFormat="false" ht="32.1" hidden="false" customHeight="true" outlineLevel="0" collapsed="false">
      <c r="C40" s="190" t="n">
        <v>31</v>
      </c>
      <c r="D40" s="195" t="s">
        <v>562</v>
      </c>
      <c r="E40" s="192" t="n">
        <v>3028</v>
      </c>
      <c r="F40" s="193"/>
      <c r="G40" s="193"/>
      <c r="H40" s="193"/>
      <c r="I40" s="193"/>
      <c r="J40" s="194"/>
    </row>
    <row r="41" customFormat="false" ht="32.1" hidden="false" customHeight="true" outlineLevel="0" collapsed="false">
      <c r="C41" s="190" t="n">
        <v>32</v>
      </c>
      <c r="D41" s="195" t="s">
        <v>563</v>
      </c>
      <c r="E41" s="192" t="n">
        <v>3029</v>
      </c>
      <c r="F41" s="193"/>
      <c r="G41" s="193"/>
      <c r="H41" s="193"/>
      <c r="I41" s="193"/>
      <c r="J41" s="194"/>
    </row>
    <row r="42" customFormat="false" ht="32.1" hidden="false" customHeight="true" outlineLevel="0" collapsed="false">
      <c r="C42" s="190" t="n">
        <v>33</v>
      </c>
      <c r="D42" s="195" t="s">
        <v>564</v>
      </c>
      <c r="E42" s="192" t="n">
        <v>3030</v>
      </c>
      <c r="F42" s="193"/>
      <c r="G42" s="193"/>
      <c r="H42" s="193"/>
      <c r="I42" s="193"/>
      <c r="J42" s="194"/>
    </row>
    <row r="43" customFormat="false" ht="32.1" hidden="false" customHeight="true" outlineLevel="0" collapsed="false">
      <c r="C43" s="190" t="n">
        <v>34</v>
      </c>
      <c r="D43" s="191" t="s">
        <v>565</v>
      </c>
      <c r="E43" s="192" t="n">
        <v>3031</v>
      </c>
      <c r="F43" s="193" t="n">
        <v>81176</v>
      </c>
      <c r="G43" s="193" t="n">
        <v>22452</v>
      </c>
      <c r="H43" s="193" t="n">
        <v>3177</v>
      </c>
      <c r="I43" s="193" t="n">
        <f aca="false">+I44+I45+I46+I47+I48+I49</f>
        <v>6851</v>
      </c>
      <c r="J43" s="194" t="n">
        <f aca="false">SUM(I43/H43*100)</f>
        <v>215.643689014794</v>
      </c>
    </row>
    <row r="44" customFormat="false" ht="32.1" hidden="false" customHeight="true" outlineLevel="0" collapsed="false">
      <c r="C44" s="190" t="n">
        <v>35</v>
      </c>
      <c r="D44" s="195" t="s">
        <v>566</v>
      </c>
      <c r="E44" s="192" t="n">
        <v>3032</v>
      </c>
      <c r="F44" s="193"/>
      <c r="G44" s="193"/>
      <c r="H44" s="193"/>
      <c r="I44" s="193"/>
      <c r="J44" s="194"/>
    </row>
    <row r="45" customFormat="false" ht="32.1" hidden="false" customHeight="true" outlineLevel="0" collapsed="false">
      <c r="C45" s="190" t="n">
        <v>36</v>
      </c>
      <c r="D45" s="195" t="s">
        <v>567</v>
      </c>
      <c r="E45" s="192" t="n">
        <v>3033</v>
      </c>
      <c r="F45" s="193"/>
      <c r="G45" s="193" t="n">
        <v>3802</v>
      </c>
      <c r="H45" s="193"/>
      <c r="I45" s="193"/>
      <c r="J45" s="194"/>
    </row>
    <row r="46" customFormat="false" ht="32.1" hidden="false" customHeight="true" outlineLevel="0" collapsed="false">
      <c r="C46" s="190" t="n">
        <v>37</v>
      </c>
      <c r="D46" s="195" t="s">
        <v>568</v>
      </c>
      <c r="E46" s="192" t="n">
        <v>3034</v>
      </c>
      <c r="F46" s="193" t="n">
        <v>3627</v>
      </c>
      <c r="G46" s="193" t="n">
        <v>3650</v>
      </c>
      <c r="H46" s="193" t="n">
        <v>893</v>
      </c>
      <c r="I46" s="193" t="n">
        <v>933</v>
      </c>
      <c r="J46" s="194" t="n">
        <f aca="false">SUM(I46/H46*100)</f>
        <v>104.47928331467</v>
      </c>
    </row>
    <row r="47" customFormat="false" ht="32.1" hidden="false" customHeight="true" outlineLevel="0" collapsed="false">
      <c r="C47" s="190" t="n">
        <v>38</v>
      </c>
      <c r="D47" s="195" t="s">
        <v>569</v>
      </c>
      <c r="E47" s="192" t="n">
        <v>3035</v>
      </c>
      <c r="F47" s="193" t="n">
        <v>54372</v>
      </c>
      <c r="G47" s="193"/>
      <c r="H47" s="193" t="n">
        <v>2284</v>
      </c>
      <c r="I47" s="193" t="n">
        <v>5918</v>
      </c>
      <c r="J47" s="194" t="n">
        <f aca="false">SUM(I47/H47*100)</f>
        <v>259.106830122592</v>
      </c>
    </row>
    <row r="48" customFormat="false" ht="32.1" hidden="false" customHeight="true" outlineLevel="0" collapsed="false">
      <c r="C48" s="190" t="n">
        <v>39</v>
      </c>
      <c r="D48" s="195" t="s">
        <v>570</v>
      </c>
      <c r="E48" s="192" t="n">
        <v>3036</v>
      </c>
      <c r="F48" s="193"/>
      <c r="G48" s="193"/>
      <c r="H48" s="193"/>
      <c r="I48" s="193"/>
      <c r="J48" s="194"/>
    </row>
    <row r="49" customFormat="false" ht="32.1" hidden="false" customHeight="true" outlineLevel="0" collapsed="false">
      <c r="C49" s="190" t="n">
        <v>40</v>
      </c>
      <c r="D49" s="195" t="s">
        <v>571</v>
      </c>
      <c r="E49" s="192" t="n">
        <v>3037</v>
      </c>
      <c r="F49" s="193" t="n">
        <v>23177</v>
      </c>
      <c r="G49" s="193" t="n">
        <v>15000</v>
      </c>
      <c r="H49" s="193"/>
      <c r="I49" s="193"/>
      <c r="J49" s="194"/>
    </row>
    <row r="50" customFormat="false" ht="32.1" hidden="false" customHeight="true" outlineLevel="0" collapsed="false">
      <c r="C50" s="190" t="n">
        <v>41</v>
      </c>
      <c r="D50" s="191" t="s">
        <v>572</v>
      </c>
      <c r="E50" s="192" t="n">
        <v>3038</v>
      </c>
      <c r="F50" s="193"/>
      <c r="G50" s="193"/>
      <c r="H50" s="193"/>
      <c r="I50" s="193"/>
      <c r="J50" s="194"/>
    </row>
    <row r="51" customFormat="false" ht="32.1" hidden="false" customHeight="true" outlineLevel="0" collapsed="false">
      <c r="C51" s="190" t="n">
        <v>42</v>
      </c>
      <c r="D51" s="191" t="s">
        <v>573</v>
      </c>
      <c r="E51" s="192" t="n">
        <v>3039</v>
      </c>
      <c r="F51" s="193" t="n">
        <v>81176</v>
      </c>
      <c r="G51" s="193" t="n">
        <v>35452</v>
      </c>
      <c r="H51" s="193" t="n">
        <v>3177</v>
      </c>
      <c r="I51" s="193" t="n">
        <f aca="false">+I43-I37</f>
        <v>6851</v>
      </c>
      <c r="J51" s="194" t="n">
        <f aca="false">SUM(I51/H51*100)</f>
        <v>215.643689014794</v>
      </c>
    </row>
    <row r="52" customFormat="false" ht="32.1" hidden="false" customHeight="true" outlineLevel="0" collapsed="false">
      <c r="C52" s="190" t="n">
        <v>43</v>
      </c>
      <c r="D52" s="191" t="s">
        <v>574</v>
      </c>
      <c r="E52" s="192" t="n">
        <v>3040</v>
      </c>
      <c r="F52" s="193" t="n">
        <v>593620</v>
      </c>
      <c r="G52" s="193" t="n">
        <v>618400</v>
      </c>
      <c r="H52" s="193" t="n">
        <v>129002</v>
      </c>
      <c r="I52" s="193" t="n">
        <f aca="false">+I11+I24+I37</f>
        <v>118759</v>
      </c>
      <c r="J52" s="194" t="n">
        <f aca="false">SUM(I52/H52*100)</f>
        <v>92.0598130261546</v>
      </c>
    </row>
    <row r="53" customFormat="false" ht="32.1" hidden="false" customHeight="true" outlineLevel="0" collapsed="false">
      <c r="C53" s="190" t="n">
        <v>44</v>
      </c>
      <c r="D53" s="191" t="s">
        <v>575</v>
      </c>
      <c r="E53" s="192" t="n">
        <v>3041</v>
      </c>
      <c r="F53" s="193" t="n">
        <v>576349</v>
      </c>
      <c r="G53" s="193" t="n">
        <v>614104</v>
      </c>
      <c r="H53" s="193" t="n">
        <v>128711</v>
      </c>
      <c r="I53" s="193" t="n">
        <f aca="false">+I15+I30+I43</f>
        <v>119515</v>
      </c>
      <c r="J53" s="194" t="n">
        <f aca="false">SUM(I53/H53*100)</f>
        <v>92.8553115118366</v>
      </c>
    </row>
    <row r="54" customFormat="false" ht="32.1" hidden="false" customHeight="true" outlineLevel="0" collapsed="false">
      <c r="C54" s="190" t="n">
        <v>45</v>
      </c>
      <c r="D54" s="191" t="s">
        <v>576</v>
      </c>
      <c r="E54" s="192" t="n">
        <v>3042</v>
      </c>
      <c r="F54" s="193" t="n">
        <v>17271</v>
      </c>
      <c r="G54" s="193" t="n">
        <v>4296</v>
      </c>
      <c r="H54" s="193" t="n">
        <v>291</v>
      </c>
      <c r="I54" s="193" t="n">
        <f aca="false">+I52-I53</f>
        <v>-756</v>
      </c>
      <c r="J54" s="194" t="n">
        <f aca="false">SUM(I54/H54*100)</f>
        <v>-259.79381443299</v>
      </c>
    </row>
    <row r="55" customFormat="false" ht="32.1" hidden="false" customHeight="true" outlineLevel="0" collapsed="false">
      <c r="C55" s="196" t="n">
        <v>46</v>
      </c>
      <c r="D55" s="191" t="s">
        <v>577</v>
      </c>
      <c r="E55" s="192" t="n">
        <v>3043</v>
      </c>
      <c r="F55" s="193"/>
      <c r="G55" s="193"/>
      <c r="H55" s="193"/>
      <c r="I55" s="193"/>
      <c r="J55" s="194"/>
    </row>
    <row r="56" customFormat="false" ht="32.1" hidden="false" customHeight="true" outlineLevel="0" collapsed="false">
      <c r="C56" s="185" t="n">
        <v>47</v>
      </c>
      <c r="D56" s="191" t="s">
        <v>578</v>
      </c>
      <c r="E56" s="192" t="n">
        <v>3044</v>
      </c>
      <c r="F56" s="193" t="n">
        <v>15591</v>
      </c>
      <c r="G56" s="193" t="n">
        <v>15591</v>
      </c>
      <c r="H56" s="193" t="n">
        <v>15591</v>
      </c>
      <c r="I56" s="193" t="n">
        <v>32863</v>
      </c>
      <c r="J56" s="194" t="n">
        <f aca="false">SUM(I56/H56*100)</f>
        <v>210.781861330255</v>
      </c>
    </row>
    <row r="57" customFormat="false" ht="32.1" hidden="false" customHeight="true" outlineLevel="0" collapsed="false">
      <c r="C57" s="190" t="n">
        <v>48</v>
      </c>
      <c r="D57" s="191" t="s">
        <v>579</v>
      </c>
      <c r="E57" s="192" t="n">
        <v>3045</v>
      </c>
      <c r="F57" s="193"/>
      <c r="G57" s="193"/>
      <c r="H57" s="193"/>
      <c r="I57" s="193"/>
      <c r="J57" s="194"/>
    </row>
    <row r="58" customFormat="false" ht="32.1" hidden="false" customHeight="true" outlineLevel="0" collapsed="false">
      <c r="C58" s="190" t="n">
        <v>49</v>
      </c>
      <c r="D58" s="191" t="s">
        <v>580</v>
      </c>
      <c r="E58" s="192" t="n">
        <v>3046</v>
      </c>
      <c r="F58" s="197"/>
      <c r="G58" s="197"/>
      <c r="H58" s="197"/>
      <c r="I58" s="197"/>
      <c r="J58" s="194"/>
    </row>
    <row r="59" customFormat="false" ht="32.1" hidden="false" customHeight="true" outlineLevel="0" collapsed="false">
      <c r="C59" s="198" t="n">
        <v>50</v>
      </c>
      <c r="D59" s="199" t="s">
        <v>581</v>
      </c>
      <c r="E59" s="200" t="n">
        <v>3047</v>
      </c>
      <c r="F59" s="201" t="n">
        <v>32862</v>
      </c>
      <c r="G59" s="201" t="n">
        <v>19877</v>
      </c>
      <c r="H59" s="201" t="n">
        <v>15882</v>
      </c>
      <c r="I59" s="201" t="n">
        <f aca="false">+I54-I55+I56+I57-I58</f>
        <v>32107</v>
      </c>
      <c r="J59" s="202" t="n">
        <f aca="false">SUM(I59/H59*100)</f>
        <v>202.159677622466</v>
      </c>
    </row>
    <row r="61" customFormat="false" ht="15.75" hidden="false" customHeight="false" outlineLevel="0" collapsed="false">
      <c r="I61" s="164" t="s">
        <v>582</v>
      </c>
    </row>
    <row r="62" customFormat="false" ht="15.75" hidden="false" customHeight="true" outlineLevel="0" collapsed="false">
      <c r="C62" s="163" t="s">
        <v>105</v>
      </c>
      <c r="D62" s="163"/>
      <c r="H62" s="166"/>
      <c r="I62" s="166"/>
      <c r="J62" s="165"/>
      <c r="K62" s="165"/>
      <c r="L62" s="165"/>
    </row>
    <row r="63" customFormat="false" ht="15.75" hidden="false" customHeight="false" outlineLevel="0" collapsed="false">
      <c r="F63" s="166" t="s">
        <v>526</v>
      </c>
    </row>
  </sheetData>
  <mergeCells count="9">
    <mergeCell ref="C5:J5"/>
    <mergeCell ref="C6:J6"/>
    <mergeCell ref="D8:D9"/>
    <mergeCell ref="F8:F9"/>
    <mergeCell ref="G8:G9"/>
    <mergeCell ref="H8:I8"/>
    <mergeCell ref="J8:J9"/>
    <mergeCell ref="C62:D62"/>
    <mergeCell ref="J62:L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R35"/>
  <sheetViews>
    <sheetView showFormulas="false" showGridLines="true" showRowColHeaders="true" showZeros="true" rightToLeft="false" tabSelected="false" showOutlineSymbols="true" defaultGridColor="true" view="normal" topLeftCell="A13" colorId="64" zoomScale="75" zoomScaleNormal="75" zoomScalePageLayoutView="86" workbookViewId="0">
      <selection pane="topLeft" activeCell="E36" activeCellId="0" sqref="E36"/>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25" width="34.99"/>
    <col collapsed="false" customWidth="true" hidden="false" outlineLevel="0" max="7" min="7" style="125" width="14.7"/>
    <col collapsed="false" customWidth="true" hidden="false" outlineLevel="0" max="8" min="8" style="125"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3</v>
      </c>
    </row>
    <row r="3" s="172" customFormat="true" ht="15.75" hidden="false" customHeight="false" outlineLevel="0" collapsed="false">
      <c r="B3" s="172" t="s">
        <v>584</v>
      </c>
      <c r="F3" s="203"/>
      <c r="G3" s="203"/>
      <c r="H3" s="203"/>
    </row>
    <row r="4" s="172" customFormat="true" ht="15.75" hidden="false" customHeight="false" outlineLevel="0" collapsed="false">
      <c r="B4" s="172" t="s">
        <v>2</v>
      </c>
      <c r="F4" s="203"/>
      <c r="G4" s="203"/>
      <c r="H4" s="203"/>
    </row>
    <row r="7" customFormat="false" ht="18.75" hidden="false" customHeight="false" outlineLevel="0" collapsed="false">
      <c r="B7" s="204" t="s">
        <v>585</v>
      </c>
      <c r="C7" s="204"/>
      <c r="D7" s="204"/>
      <c r="E7" s="204"/>
      <c r="F7" s="205"/>
      <c r="G7" s="205"/>
      <c r="H7" s="205"/>
    </row>
    <row r="8" customFormat="false" ht="16.5" hidden="false" customHeight="true" outlineLevel="0" collapsed="false">
      <c r="C8" s="204"/>
      <c r="D8" s="204"/>
      <c r="E8" s="204"/>
      <c r="F8" s="204"/>
      <c r="G8" s="206"/>
    </row>
    <row r="9" customFormat="false" ht="25.5" hidden="false" customHeight="true" outlineLevel="0" collapsed="false">
      <c r="B9" s="207" t="s">
        <v>451</v>
      </c>
      <c r="C9" s="207" t="s">
        <v>586</v>
      </c>
      <c r="D9" s="208" t="s">
        <v>587</v>
      </c>
      <c r="E9" s="208" t="s">
        <v>588</v>
      </c>
      <c r="F9" s="209" t="s">
        <v>589</v>
      </c>
      <c r="G9" s="210"/>
      <c r="H9" s="210"/>
      <c r="I9" s="123"/>
      <c r="J9" s="124"/>
      <c r="K9" s="123"/>
      <c r="L9" s="124"/>
      <c r="M9" s="123"/>
      <c r="N9" s="124"/>
      <c r="O9" s="123"/>
      <c r="P9" s="124"/>
      <c r="Q9" s="124"/>
      <c r="R9" s="124"/>
    </row>
    <row r="10" customFormat="false" ht="36.75" hidden="false" customHeight="true" outlineLevel="0" collapsed="false">
      <c r="B10" s="207"/>
      <c r="C10" s="207"/>
      <c r="D10" s="208"/>
      <c r="E10" s="208"/>
      <c r="F10" s="209"/>
      <c r="G10" s="211"/>
      <c r="H10" s="210"/>
      <c r="I10" s="123"/>
      <c r="J10" s="123"/>
      <c r="K10" s="123"/>
      <c r="L10" s="123"/>
      <c r="M10" s="123"/>
      <c r="N10" s="124"/>
      <c r="O10" s="123"/>
      <c r="P10" s="124"/>
      <c r="Q10" s="124"/>
      <c r="R10" s="124"/>
    </row>
    <row r="11" s="39" customFormat="true" ht="36.75" hidden="false" customHeight="true" outlineLevel="0" collapsed="false">
      <c r="B11" s="212"/>
      <c r="C11" s="213" t="s">
        <v>590</v>
      </c>
      <c r="D11" s="214" t="n">
        <v>257</v>
      </c>
      <c r="E11" s="214" t="n">
        <v>16</v>
      </c>
      <c r="F11" s="214" t="n">
        <v>0</v>
      </c>
      <c r="G11" s="215"/>
      <c r="H11" s="215"/>
      <c r="I11" s="216"/>
      <c r="J11" s="216"/>
      <c r="K11" s="216"/>
      <c r="L11" s="216"/>
      <c r="M11" s="216"/>
      <c r="N11" s="64"/>
      <c r="O11" s="216"/>
      <c r="P11" s="64"/>
      <c r="Q11" s="64"/>
      <c r="R11" s="64"/>
    </row>
    <row r="12" s="39" customFormat="true" ht="18.75" hidden="false" customHeight="false" outlineLevel="0" collapsed="false">
      <c r="B12" s="217"/>
      <c r="C12" s="218" t="s">
        <v>591</v>
      </c>
      <c r="D12" s="219"/>
      <c r="E12" s="219"/>
      <c r="F12" s="219"/>
      <c r="G12" s="133"/>
      <c r="H12" s="133"/>
      <c r="I12" s="133"/>
      <c r="J12" s="133"/>
      <c r="K12" s="133"/>
      <c r="L12" s="133"/>
      <c r="M12" s="133"/>
      <c r="N12" s="133"/>
      <c r="O12" s="133"/>
      <c r="P12" s="133"/>
      <c r="Q12" s="133"/>
      <c r="R12" s="133"/>
    </row>
    <row r="13" s="39" customFormat="true" ht="18.75" hidden="false" customHeight="false" outlineLevel="0" collapsed="false">
      <c r="B13" s="217" t="s">
        <v>455</v>
      </c>
      <c r="C13" s="220" t="s">
        <v>592</v>
      </c>
      <c r="D13" s="219"/>
      <c r="E13" s="221" t="n">
        <v>3</v>
      </c>
      <c r="F13" s="219"/>
      <c r="G13" s="133"/>
      <c r="H13" s="133"/>
      <c r="I13" s="133"/>
      <c r="J13" s="133"/>
      <c r="K13" s="133"/>
      <c r="L13" s="133"/>
      <c r="M13" s="133"/>
      <c r="N13" s="133"/>
      <c r="O13" s="133"/>
      <c r="P13" s="133"/>
      <c r="Q13" s="133"/>
      <c r="R13" s="133"/>
    </row>
    <row r="14" s="39" customFormat="true" ht="18.75" hidden="false" customHeight="false" outlineLevel="0" collapsed="false">
      <c r="B14" s="217" t="s">
        <v>457</v>
      </c>
      <c r="C14" s="220" t="s">
        <v>593</v>
      </c>
      <c r="D14" s="221" t="n">
        <v>1</v>
      </c>
      <c r="E14" s="221"/>
      <c r="F14" s="219"/>
      <c r="G14" s="133"/>
      <c r="H14" s="133"/>
      <c r="I14" s="133"/>
      <c r="J14" s="133"/>
      <c r="K14" s="133"/>
      <c r="L14" s="133"/>
      <c r="M14" s="133"/>
      <c r="N14" s="133"/>
      <c r="O14" s="133"/>
      <c r="P14" s="133"/>
      <c r="Q14" s="133"/>
      <c r="R14" s="133"/>
    </row>
    <row r="15" s="39" customFormat="true" ht="18.75" hidden="false" customHeight="false" outlineLevel="0" collapsed="false">
      <c r="B15" s="217" t="s">
        <v>459</v>
      </c>
      <c r="C15" s="220" t="s">
        <v>594</v>
      </c>
      <c r="D15" s="221"/>
      <c r="E15" s="221" t="n">
        <v>2</v>
      </c>
      <c r="F15" s="219"/>
      <c r="G15" s="133"/>
      <c r="H15" s="133"/>
      <c r="I15" s="133"/>
      <c r="J15" s="133"/>
      <c r="K15" s="133"/>
      <c r="L15" s="133"/>
      <c r="M15" s="133"/>
      <c r="N15" s="133"/>
      <c r="O15" s="133"/>
      <c r="P15" s="133"/>
      <c r="Q15" s="133"/>
      <c r="R15" s="133"/>
    </row>
    <row r="16" s="39" customFormat="true" ht="18.75" hidden="false" customHeight="false" outlineLevel="0" collapsed="false">
      <c r="B16" s="217" t="s">
        <v>461</v>
      </c>
      <c r="C16" s="220" t="s">
        <v>595</v>
      </c>
      <c r="D16" s="221"/>
      <c r="E16" s="221"/>
      <c r="F16" s="219"/>
      <c r="G16" s="133"/>
      <c r="H16" s="133"/>
      <c r="I16" s="133"/>
      <c r="J16" s="133"/>
      <c r="K16" s="133"/>
      <c r="L16" s="133"/>
      <c r="M16" s="133"/>
      <c r="N16" s="133"/>
      <c r="O16" s="133"/>
      <c r="P16" s="133"/>
      <c r="Q16" s="133"/>
      <c r="R16" s="133"/>
    </row>
    <row r="17" s="39" customFormat="true" ht="13.5" hidden="false" customHeight="true" outlineLevel="0" collapsed="false">
      <c r="B17" s="222" t="s">
        <v>596</v>
      </c>
      <c r="C17" s="220" t="s">
        <v>597</v>
      </c>
      <c r="D17" s="221" t="n">
        <v>6</v>
      </c>
      <c r="E17" s="221"/>
      <c r="F17" s="219"/>
      <c r="G17" s="133"/>
      <c r="H17" s="133"/>
      <c r="I17" s="133"/>
      <c r="J17" s="133"/>
      <c r="K17" s="133"/>
      <c r="L17" s="133"/>
      <c r="M17" s="133"/>
      <c r="N17" s="133"/>
      <c r="O17" s="133"/>
      <c r="P17" s="133"/>
      <c r="Q17" s="133"/>
      <c r="R17" s="133"/>
    </row>
    <row r="18" s="39" customFormat="true" ht="18.75" hidden="false" customHeight="false" outlineLevel="0" collapsed="false">
      <c r="B18" s="222" t="s">
        <v>598</v>
      </c>
      <c r="C18" s="220" t="s">
        <v>599</v>
      </c>
      <c r="D18" s="221"/>
      <c r="E18" s="221"/>
      <c r="F18" s="219"/>
      <c r="G18" s="133"/>
      <c r="H18" s="133"/>
      <c r="I18" s="133"/>
      <c r="J18" s="133"/>
      <c r="K18" s="133"/>
      <c r="L18" s="133"/>
      <c r="M18" s="133"/>
      <c r="N18" s="133"/>
      <c r="O18" s="133"/>
      <c r="P18" s="133"/>
      <c r="Q18" s="133"/>
      <c r="R18" s="133"/>
    </row>
    <row r="19" s="39" customFormat="true" ht="18.75" hidden="false" customHeight="false" outlineLevel="0" collapsed="false">
      <c r="B19" s="217" t="s">
        <v>600</v>
      </c>
      <c r="C19" s="220" t="s">
        <v>601</v>
      </c>
      <c r="D19" s="221" t="n">
        <v>1</v>
      </c>
      <c r="E19" s="221"/>
      <c r="F19" s="219"/>
      <c r="G19" s="133"/>
      <c r="H19" s="133"/>
      <c r="I19" s="133"/>
      <c r="J19" s="133"/>
      <c r="K19" s="133"/>
      <c r="L19" s="133"/>
      <c r="M19" s="133"/>
      <c r="N19" s="133"/>
      <c r="O19" s="133"/>
      <c r="P19" s="133"/>
      <c r="Q19" s="133"/>
      <c r="R19" s="133"/>
    </row>
    <row r="20" s="39" customFormat="true" ht="37.5" hidden="false" customHeight="false" outlineLevel="0" collapsed="false">
      <c r="B20" s="217" t="s">
        <v>602</v>
      </c>
      <c r="C20" s="223" t="s">
        <v>603</v>
      </c>
      <c r="D20" s="221"/>
      <c r="E20" s="221" t="n">
        <v>7</v>
      </c>
      <c r="F20" s="219"/>
      <c r="G20" s="133"/>
      <c r="H20" s="133"/>
      <c r="I20" s="133"/>
      <c r="J20" s="133"/>
      <c r="K20" s="133"/>
      <c r="L20" s="133"/>
      <c r="M20" s="133"/>
      <c r="N20" s="133"/>
      <c r="O20" s="133"/>
      <c r="P20" s="133"/>
      <c r="Q20" s="133"/>
      <c r="R20" s="133"/>
    </row>
    <row r="21" s="39" customFormat="true" ht="18.75" hidden="false" customHeight="false" outlineLevel="0" collapsed="false">
      <c r="B21" s="224"/>
      <c r="C21" s="225" t="s">
        <v>604</v>
      </c>
      <c r="D21" s="219"/>
      <c r="E21" s="221"/>
      <c r="F21" s="219"/>
      <c r="G21" s="133"/>
      <c r="H21" s="133"/>
      <c r="I21" s="133"/>
      <c r="J21" s="133"/>
      <c r="K21" s="133"/>
      <c r="L21" s="133"/>
      <c r="M21" s="133"/>
      <c r="N21" s="133"/>
      <c r="O21" s="133"/>
      <c r="P21" s="133"/>
      <c r="Q21" s="133"/>
      <c r="R21" s="133"/>
    </row>
    <row r="22" s="169" customFormat="true" ht="36.75" hidden="false" customHeight="true" outlineLevel="0" collapsed="false">
      <c r="A22" s="39"/>
      <c r="B22" s="217" t="s">
        <v>605</v>
      </c>
      <c r="C22" s="223" t="s">
        <v>603</v>
      </c>
      <c r="D22" s="221" t="n">
        <v>7</v>
      </c>
      <c r="E22" s="221"/>
      <c r="F22" s="221"/>
      <c r="G22" s="133"/>
      <c r="H22" s="226"/>
      <c r="I22" s="226"/>
      <c r="J22" s="226"/>
      <c r="K22" s="226"/>
      <c r="L22" s="226"/>
      <c r="M22" s="226"/>
      <c r="N22" s="226"/>
      <c r="O22" s="226"/>
      <c r="P22" s="226"/>
      <c r="Q22" s="226"/>
      <c r="R22" s="226"/>
    </row>
    <row r="23" s="39" customFormat="true" ht="18.75" hidden="false" customHeight="false" outlineLevel="0" collapsed="false">
      <c r="B23" s="217" t="s">
        <v>606</v>
      </c>
      <c r="C23" s="223" t="s">
        <v>607</v>
      </c>
      <c r="D23" s="221"/>
      <c r="E23" s="221"/>
      <c r="F23" s="221"/>
      <c r="G23" s="133"/>
      <c r="H23" s="133"/>
      <c r="I23" s="133"/>
      <c r="J23" s="133"/>
      <c r="K23" s="133"/>
      <c r="L23" s="133"/>
      <c r="M23" s="133"/>
      <c r="N23" s="133"/>
      <c r="O23" s="133"/>
      <c r="P23" s="133"/>
      <c r="Q23" s="133"/>
      <c r="R23" s="133"/>
    </row>
    <row r="24" s="39" customFormat="true" ht="18.75" hidden="false" customHeight="false" outlineLevel="0" collapsed="false">
      <c r="B24" s="217" t="s">
        <v>608</v>
      </c>
      <c r="C24" s="223" t="s">
        <v>609</v>
      </c>
      <c r="D24" s="221"/>
      <c r="E24" s="221" t="n">
        <v>13</v>
      </c>
      <c r="F24" s="221"/>
      <c r="G24" s="133"/>
      <c r="H24" s="133"/>
      <c r="I24" s="133"/>
      <c r="J24" s="133"/>
      <c r="K24" s="133"/>
      <c r="L24" s="133"/>
      <c r="M24" s="133"/>
      <c r="N24" s="133"/>
      <c r="O24" s="133"/>
      <c r="P24" s="133"/>
      <c r="Q24" s="133"/>
      <c r="R24" s="133"/>
    </row>
    <row r="25" s="39" customFormat="true" ht="18.75" hidden="false" customHeight="false" outlineLevel="0" collapsed="false">
      <c r="A25" s="169"/>
      <c r="B25" s="217" t="s">
        <v>610</v>
      </c>
      <c r="C25" s="223" t="s">
        <v>611</v>
      </c>
      <c r="D25" s="227"/>
      <c r="E25" s="227"/>
      <c r="F25" s="221" t="n">
        <v>7</v>
      </c>
      <c r="G25" s="226"/>
      <c r="H25" s="133"/>
      <c r="I25" s="133"/>
      <c r="J25" s="133"/>
      <c r="K25" s="133"/>
      <c r="L25" s="133"/>
      <c r="M25" s="133"/>
      <c r="N25" s="133"/>
      <c r="O25" s="133"/>
      <c r="P25" s="133"/>
      <c r="Q25" s="133"/>
      <c r="R25" s="133"/>
    </row>
    <row r="26" s="39" customFormat="true" ht="18.75" hidden="false" customHeight="false" outlineLevel="0" collapsed="false">
      <c r="A26" s="169"/>
      <c r="B26" s="217" t="s">
        <v>612</v>
      </c>
      <c r="C26" s="223" t="s">
        <v>613</v>
      </c>
      <c r="D26" s="227"/>
      <c r="E26" s="227"/>
      <c r="F26" s="221"/>
      <c r="G26" s="226"/>
      <c r="H26" s="133"/>
      <c r="I26" s="133"/>
      <c r="J26" s="133"/>
      <c r="K26" s="133"/>
      <c r="L26" s="133"/>
      <c r="M26" s="133"/>
      <c r="N26" s="133"/>
      <c r="O26" s="133"/>
      <c r="P26" s="133"/>
      <c r="Q26" s="133"/>
      <c r="R26" s="133"/>
    </row>
    <row r="27" s="39" customFormat="true" ht="18.75" hidden="false" customHeight="false" outlineLevel="0" collapsed="false">
      <c r="A27" s="169"/>
      <c r="B27" s="217" t="s">
        <v>614</v>
      </c>
      <c r="C27" s="223" t="s">
        <v>615</v>
      </c>
      <c r="D27" s="227"/>
      <c r="E27" s="227"/>
      <c r="F27" s="221" t="n">
        <v>1</v>
      </c>
      <c r="G27" s="226"/>
      <c r="H27" s="133"/>
      <c r="I27" s="133"/>
      <c r="J27" s="133"/>
      <c r="K27" s="133"/>
      <c r="L27" s="133"/>
      <c r="M27" s="133"/>
      <c r="N27" s="133"/>
      <c r="O27" s="133"/>
      <c r="P27" s="133"/>
      <c r="Q27" s="133"/>
      <c r="R27" s="133"/>
    </row>
    <row r="28" s="39" customFormat="true" ht="18.75" hidden="false" customHeight="true" outlineLevel="0" collapsed="false">
      <c r="B28" s="217"/>
      <c r="C28" s="218" t="s">
        <v>616</v>
      </c>
      <c r="D28" s="227" t="n">
        <v>256</v>
      </c>
      <c r="E28" s="227" t="n">
        <v>17</v>
      </c>
      <c r="F28" s="227" t="n">
        <v>8</v>
      </c>
      <c r="G28" s="133"/>
      <c r="H28" s="133"/>
      <c r="I28" s="133"/>
      <c r="J28" s="133"/>
      <c r="K28" s="133"/>
      <c r="L28" s="133"/>
      <c r="M28" s="133"/>
      <c r="N28" s="133"/>
      <c r="O28" s="133"/>
      <c r="P28" s="133"/>
      <c r="Q28" s="133"/>
      <c r="R28" s="133"/>
    </row>
    <row r="29" s="39" customFormat="true" ht="18.75" hidden="false" customHeight="false" outlineLevel="0" collapsed="false">
      <c r="C29" s="228"/>
      <c r="F29" s="133"/>
      <c r="G29" s="133"/>
      <c r="H29" s="133"/>
      <c r="I29" s="133"/>
      <c r="J29" s="133"/>
      <c r="K29" s="133"/>
      <c r="L29" s="133"/>
      <c r="M29" s="133"/>
      <c r="N29" s="133"/>
      <c r="O29" s="133"/>
      <c r="P29" s="133"/>
      <c r="Q29" s="133"/>
      <c r="R29" s="133"/>
    </row>
    <row r="30" customFormat="false" ht="18.75" hidden="false" customHeight="false" outlineLevel="0" collapsed="false">
      <c r="A30" s="39"/>
      <c r="B30" s="39"/>
      <c r="C30" s="39"/>
      <c r="D30" s="39"/>
      <c r="E30" s="39"/>
      <c r="F30" s="133"/>
      <c r="G30" s="133"/>
      <c r="I30" s="125"/>
      <c r="J30" s="125"/>
      <c r="K30" s="125"/>
      <c r="L30" s="125"/>
      <c r="M30" s="125"/>
      <c r="N30" s="125"/>
      <c r="O30" s="125"/>
      <c r="P30" s="125"/>
      <c r="Q30" s="125"/>
      <c r="R30" s="125"/>
    </row>
    <row r="31" customFormat="false" ht="18.75" hidden="false" customHeight="false" outlineLevel="0" collapsed="false">
      <c r="A31" s="39"/>
      <c r="B31" s="39"/>
      <c r="C31" s="169" t="s">
        <v>617</v>
      </c>
      <c r="D31" s="39"/>
      <c r="E31" s="39"/>
      <c r="F31" s="133"/>
      <c r="G31" s="133"/>
    </row>
    <row r="32" customFormat="false" ht="18.75" hidden="false" customHeight="false" outlineLevel="0" collapsed="false">
      <c r="A32" s="39"/>
      <c r="B32" s="39"/>
      <c r="C32" s="39" t="s">
        <v>618</v>
      </c>
      <c r="D32" s="39"/>
      <c r="E32" s="39"/>
      <c r="F32" s="133"/>
      <c r="G32" s="133"/>
    </row>
    <row r="33" customFormat="false" ht="18.75" hidden="false" customHeight="false" outlineLevel="0" collapsed="false">
      <c r="A33" s="39"/>
      <c r="B33" s="39"/>
      <c r="C33" s="39"/>
      <c r="D33" s="39"/>
      <c r="E33" s="39"/>
      <c r="F33" s="133"/>
      <c r="G33" s="133"/>
    </row>
    <row r="34" customFormat="false" ht="18.75" hidden="false" customHeight="true" outlineLevel="0" collapsed="false">
      <c r="A34" s="39"/>
      <c r="B34" s="39" t="s">
        <v>619</v>
      </c>
      <c r="C34" s="229"/>
      <c r="D34" s="39"/>
      <c r="E34" s="62" t="s">
        <v>620</v>
      </c>
      <c r="F34" s="62"/>
      <c r="G34" s="62"/>
    </row>
    <row r="35" customFormat="false" ht="18.75" hidden="false" customHeight="false" outlineLevel="0" collapsed="false">
      <c r="C35" s="230"/>
      <c r="D35" s="113" t="s">
        <v>107</v>
      </c>
    </row>
  </sheetData>
  <mergeCells count="17">
    <mergeCell ref="B7:E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34:G34"/>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54.41"/>
    <col collapsed="false" customWidth="true" hidden="false" outlineLevel="0" max="4" min="4" style="1" width="10.99"/>
    <col collapsed="false" customWidth="true" hidden="false" outlineLevel="0" max="5" min="5" style="1" width="10.56"/>
    <col collapsed="false" customWidth="true" hidden="false" outlineLevel="0" max="7" min="6" style="1" width="10.99"/>
    <col collapsed="false" customWidth="false" hidden="false" outlineLevel="0" max="16" min="8" style="1" width="9.14"/>
    <col collapsed="false" customWidth="true" hidden="false" outlineLevel="0" max="17" min="17" style="1" width="22.28"/>
    <col collapsed="false" customWidth="true" hidden="false" outlineLevel="0" max="18" min="18" style="125" width="13.14"/>
    <col collapsed="false" customWidth="false" hidden="false" outlineLevel="0" max="257" min="19" style="1" width="9.14"/>
  </cols>
  <sheetData>
    <row r="2" customFormat="false" ht="15.75" hidden="false" customHeight="false" outlineLevel="0" collapsed="false">
      <c r="B2" s="3" t="s">
        <v>1</v>
      </c>
      <c r="C2" s="0"/>
      <c r="Q2" s="2" t="s">
        <v>621</v>
      </c>
    </row>
    <row r="3" customFormat="false" ht="15.75" hidden="false" customHeight="false" outlineLevel="0" collapsed="false">
      <c r="B3" s="3" t="s">
        <v>2</v>
      </c>
      <c r="C3" s="0"/>
    </row>
    <row r="4" customFormat="false" ht="15.75" hidden="false" customHeight="false" outlineLevel="0" collapsed="false">
      <c r="E4" s="231"/>
    </row>
    <row r="5" customFormat="false" ht="20.25" hidden="false" customHeight="false" outlineLevel="0" collapsed="false">
      <c r="B5" s="116" t="s">
        <v>622</v>
      </c>
      <c r="C5" s="116"/>
      <c r="D5" s="116"/>
      <c r="E5" s="116"/>
      <c r="F5" s="116"/>
      <c r="G5" s="116"/>
      <c r="H5" s="116"/>
      <c r="I5" s="116"/>
      <c r="J5" s="116"/>
      <c r="K5" s="116"/>
      <c r="L5" s="116"/>
      <c r="M5" s="116"/>
      <c r="N5" s="116"/>
      <c r="O5" s="116"/>
      <c r="P5" s="116"/>
      <c r="Q5" s="116"/>
    </row>
    <row r="6" customFormat="false" ht="15.75" hidden="false" customHeight="false" outlineLevel="0" collapsed="false">
      <c r="E6" s="232"/>
      <c r="F6" s="232"/>
      <c r="G6" s="232"/>
      <c r="H6" s="232"/>
      <c r="I6" s="232"/>
      <c r="J6" s="232"/>
      <c r="K6" s="232"/>
      <c r="L6" s="232"/>
    </row>
    <row r="7" customFormat="false" ht="15.75" hidden="false" customHeight="false" outlineLevel="0" collapsed="false">
      <c r="C7" s="233"/>
      <c r="D7" s="233"/>
      <c r="E7" s="233"/>
      <c r="F7" s="233"/>
      <c r="G7" s="233"/>
      <c r="H7" s="233"/>
      <c r="I7" s="233"/>
      <c r="J7" s="233"/>
      <c r="K7" s="233"/>
      <c r="L7" s="233"/>
      <c r="M7" s="233"/>
      <c r="N7" s="233"/>
      <c r="O7" s="233"/>
      <c r="P7" s="233"/>
      <c r="Q7" s="233"/>
      <c r="R7" s="233"/>
    </row>
    <row r="8" customFormat="false" ht="15.75" hidden="false" customHeight="false" outlineLevel="0" collapsed="false">
      <c r="C8" s="234"/>
      <c r="D8" s="234"/>
      <c r="E8" s="234"/>
      <c r="F8" s="234"/>
      <c r="G8" s="234"/>
      <c r="H8" s="234"/>
      <c r="I8" s="234"/>
      <c r="J8" s="234"/>
      <c r="K8" s="234"/>
      <c r="L8" s="234"/>
      <c r="M8" s="234"/>
      <c r="N8" s="234"/>
      <c r="O8" s="234"/>
      <c r="P8" s="234"/>
      <c r="Q8" s="234"/>
      <c r="R8" s="234"/>
    </row>
    <row r="9" customFormat="false" ht="16.5" hidden="false" customHeight="false" outlineLevel="0" collapsed="false">
      <c r="E9" s="232"/>
    </row>
    <row r="10" customFormat="false" ht="15.75" hidden="false" customHeight="true" outlineLevel="0" collapsed="false">
      <c r="B10" s="235" t="s">
        <v>623</v>
      </c>
      <c r="C10" s="236" t="s">
        <v>624</v>
      </c>
      <c r="D10" s="237" t="s">
        <v>625</v>
      </c>
      <c r="E10" s="236" t="s">
        <v>626</v>
      </c>
      <c r="F10" s="236"/>
      <c r="G10" s="236"/>
      <c r="H10" s="236"/>
      <c r="I10" s="236"/>
      <c r="J10" s="236"/>
      <c r="K10" s="236"/>
      <c r="L10" s="236"/>
      <c r="M10" s="236"/>
      <c r="N10" s="236"/>
      <c r="O10" s="236"/>
      <c r="P10" s="236"/>
      <c r="Q10" s="238" t="s">
        <v>627</v>
      </c>
      <c r="R10" s="239"/>
    </row>
    <row r="11" customFormat="false" ht="16.5" hidden="false" customHeight="true" outlineLevel="0" collapsed="false">
      <c r="B11" s="235"/>
      <c r="C11" s="236"/>
      <c r="D11" s="237"/>
      <c r="E11" s="240" t="s">
        <v>628</v>
      </c>
      <c r="F11" s="240" t="s">
        <v>629</v>
      </c>
      <c r="G11" s="240" t="s">
        <v>630</v>
      </c>
      <c r="H11" s="240" t="s">
        <v>631</v>
      </c>
      <c r="I11" s="240" t="s">
        <v>632</v>
      </c>
      <c r="J11" s="240" t="s">
        <v>633</v>
      </c>
      <c r="K11" s="240" t="s">
        <v>634</v>
      </c>
      <c r="L11" s="240" t="s">
        <v>635</v>
      </c>
      <c r="M11" s="240" t="s">
        <v>636</v>
      </c>
      <c r="N11" s="240" t="s">
        <v>637</v>
      </c>
      <c r="O11" s="240" t="s">
        <v>638</v>
      </c>
      <c r="P11" s="240" t="s">
        <v>639</v>
      </c>
      <c r="Q11" s="241" t="s">
        <v>640</v>
      </c>
    </row>
    <row r="12" customFormat="false" ht="32.25" hidden="false" customHeight="true" outlineLevel="0" collapsed="false">
      <c r="B12" s="235"/>
      <c r="C12" s="236"/>
      <c r="D12" s="237"/>
      <c r="E12" s="240"/>
      <c r="F12" s="240"/>
      <c r="G12" s="240"/>
      <c r="H12" s="240"/>
      <c r="I12" s="240"/>
      <c r="J12" s="240"/>
      <c r="K12" s="240"/>
      <c r="L12" s="240"/>
      <c r="M12" s="240"/>
      <c r="N12" s="240"/>
      <c r="O12" s="240"/>
      <c r="P12" s="240"/>
      <c r="Q12" s="241" t="s">
        <v>641</v>
      </c>
    </row>
    <row r="13" customFormat="false" ht="31.5" hidden="false" customHeight="false" outlineLevel="0" collapsed="false">
      <c r="B13" s="242" t="s">
        <v>455</v>
      </c>
      <c r="C13" s="243" t="s">
        <v>642</v>
      </c>
      <c r="D13" s="244" t="n">
        <v>4.24</v>
      </c>
      <c r="E13" s="245" t="n">
        <v>4.24</v>
      </c>
      <c r="F13" s="245" t="n">
        <v>4.24</v>
      </c>
      <c r="G13" s="245" t="n">
        <v>4.24</v>
      </c>
      <c r="H13" s="246"/>
      <c r="I13" s="246"/>
      <c r="J13" s="246"/>
      <c r="K13" s="246"/>
      <c r="L13" s="246"/>
      <c r="M13" s="246"/>
      <c r="N13" s="246"/>
      <c r="O13" s="246"/>
      <c r="P13" s="246"/>
      <c r="Q13" s="247" t="n">
        <f aca="false">SUM(P13/D13*100)</f>
        <v>0</v>
      </c>
    </row>
    <row r="14" customFormat="false" ht="31.5" hidden="false" customHeight="false" outlineLevel="0" collapsed="false">
      <c r="B14" s="242" t="s">
        <v>457</v>
      </c>
      <c r="C14" s="248" t="s">
        <v>643</v>
      </c>
      <c r="D14" s="244" t="n">
        <v>5.12</v>
      </c>
      <c r="E14" s="245" t="n">
        <v>5.12</v>
      </c>
      <c r="F14" s="245" t="n">
        <v>5.12</v>
      </c>
      <c r="G14" s="245" t="n">
        <v>5.12</v>
      </c>
      <c r="H14" s="246"/>
      <c r="I14" s="246"/>
      <c r="J14" s="246"/>
      <c r="K14" s="246"/>
      <c r="L14" s="246"/>
      <c r="M14" s="246"/>
      <c r="N14" s="246"/>
      <c r="O14" s="246"/>
      <c r="P14" s="246"/>
      <c r="Q14" s="247" t="n">
        <f aca="false">SUM(P14/D14*100)</f>
        <v>0</v>
      </c>
    </row>
    <row r="15" customFormat="false" ht="31.5" hidden="false" customHeight="false" outlineLevel="0" collapsed="false">
      <c r="B15" s="242" t="s">
        <v>459</v>
      </c>
      <c r="C15" s="248" t="s">
        <v>644</v>
      </c>
      <c r="D15" s="244" t="n">
        <v>11.63</v>
      </c>
      <c r="E15" s="245" t="n">
        <v>11.63</v>
      </c>
      <c r="F15" s="245" t="n">
        <v>11.63</v>
      </c>
      <c r="G15" s="245" t="n">
        <v>11.63</v>
      </c>
      <c r="H15" s="246"/>
      <c r="I15" s="246"/>
      <c r="J15" s="246"/>
      <c r="K15" s="246"/>
      <c r="L15" s="246"/>
      <c r="M15" s="246"/>
      <c r="N15" s="246"/>
      <c r="O15" s="246"/>
      <c r="P15" s="246"/>
      <c r="Q15" s="247" t="n">
        <f aca="false">SUM(P15/D15*100)</f>
        <v>0</v>
      </c>
    </row>
    <row r="16" customFormat="false" ht="47.25" hidden="false" customHeight="false" outlineLevel="0" collapsed="false">
      <c r="B16" s="242" t="s">
        <v>461</v>
      </c>
      <c r="C16" s="248" t="s">
        <v>645</v>
      </c>
      <c r="D16" s="244" t="n">
        <v>84.62</v>
      </c>
      <c r="E16" s="245" t="n">
        <v>84.62</v>
      </c>
      <c r="F16" s="245" t="n">
        <v>84.62</v>
      </c>
      <c r="G16" s="245" t="n">
        <v>84.62</v>
      </c>
      <c r="H16" s="246"/>
      <c r="I16" s="246"/>
      <c r="J16" s="246"/>
      <c r="K16" s="246"/>
      <c r="L16" s="246"/>
      <c r="M16" s="246"/>
      <c r="N16" s="246"/>
      <c r="O16" s="246"/>
      <c r="P16" s="246"/>
      <c r="Q16" s="247" t="n">
        <f aca="false">SUM(P16/D16*100)</f>
        <v>0</v>
      </c>
      <c r="R16" s="206"/>
    </row>
    <row r="17" customFormat="false" ht="48" hidden="false" customHeight="false" outlineLevel="0" collapsed="false">
      <c r="B17" s="249" t="s">
        <v>596</v>
      </c>
      <c r="C17" s="250" t="s">
        <v>646</v>
      </c>
      <c r="D17" s="251" t="n">
        <v>356.37</v>
      </c>
      <c r="E17" s="252" t="n">
        <v>356.37</v>
      </c>
      <c r="F17" s="252" t="n">
        <v>356.37</v>
      </c>
      <c r="G17" s="252" t="n">
        <v>356.37</v>
      </c>
      <c r="H17" s="253"/>
      <c r="I17" s="253"/>
      <c r="J17" s="253"/>
      <c r="K17" s="253"/>
      <c r="L17" s="253"/>
      <c r="M17" s="253"/>
      <c r="N17" s="253"/>
      <c r="O17" s="253"/>
      <c r="P17" s="253"/>
      <c r="Q17" s="254" t="n">
        <f aca="false">SUM(P17/D17*100)</f>
        <v>0</v>
      </c>
    </row>
    <row r="18" customFormat="false" ht="24.75" hidden="false" customHeight="true" outlineLevel="0" collapsed="false">
      <c r="C18" s="239"/>
      <c r="D18" s="239"/>
      <c r="E18" s="239"/>
      <c r="F18" s="239"/>
      <c r="G18" s="239"/>
      <c r="H18" s="239"/>
      <c r="I18" s="239"/>
      <c r="J18" s="239"/>
      <c r="K18" s="239"/>
      <c r="L18" s="239"/>
      <c r="M18" s="239"/>
      <c r="N18" s="239"/>
      <c r="O18" s="239"/>
      <c r="P18" s="239"/>
      <c r="Q18" s="239"/>
    </row>
    <row r="20" customFormat="false" ht="15.75" hidden="false" customHeight="false" outlineLevel="0" collapsed="false">
      <c r="B20" s="1" t="s">
        <v>647</v>
      </c>
      <c r="C20" s="255"/>
      <c r="N20" s="256" t="s">
        <v>648</v>
      </c>
    </row>
    <row r="21" customFormat="false" ht="15.75" hidden="false" customHeight="false" outlineLevel="0" collapsed="false">
      <c r="H21" s="257" t="s">
        <v>107</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55"/>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D61" activeCellId="0" sqref="D61"/>
    </sheetView>
  </sheetViews>
  <sheetFormatPr defaultColWidth="9.13671875" defaultRowHeight="15.75" zeroHeight="false" outlineLevelRow="0" outlineLevelCol="0"/>
  <cols>
    <col collapsed="false" customWidth="true" hidden="false" outlineLevel="0" max="1" min="1" style="164" width="19.41"/>
    <col collapsed="false" customWidth="true" hidden="false" outlineLevel="0" max="2" min="2" style="164" width="18.41"/>
    <col collapsed="false" customWidth="true" hidden="false" outlineLevel="0" max="3" min="3" style="164" width="32.7"/>
    <col collapsed="false" customWidth="true" hidden="false" outlineLevel="0" max="7" min="4" style="164" width="30.13"/>
    <col collapsed="false" customWidth="true" hidden="false" outlineLevel="0" max="8" min="8" style="164" width="18.85"/>
    <col collapsed="false" customWidth="true" hidden="false" outlineLevel="0" max="9" min="9" style="164" width="15.56"/>
    <col collapsed="false" customWidth="false" hidden="false" outlineLevel="0" max="257" min="10" style="164" width="9.14"/>
  </cols>
  <sheetData>
    <row r="2" customFormat="false" ht="17.25" hidden="false" customHeight="true" outlineLevel="0" collapsed="false"/>
    <row r="3" customFormat="false" ht="15.75" hidden="false" customHeight="false" outlineLevel="0" collapsed="false">
      <c r="B3" s="3" t="s">
        <v>1</v>
      </c>
      <c r="C3" s="0"/>
      <c r="D3" s="172"/>
      <c r="E3" s="172"/>
      <c r="F3" s="172"/>
      <c r="G3" s="2" t="s">
        <v>649</v>
      </c>
    </row>
    <row r="4" customFormat="false" ht="15.75" hidden="false" customHeight="false" outlineLevel="0" collapsed="false">
      <c r="B4" s="3" t="s">
        <v>2</v>
      </c>
      <c r="C4" s="0"/>
      <c r="D4" s="172"/>
      <c r="E4" s="172"/>
      <c r="F4" s="172"/>
    </row>
    <row r="7" customFormat="false" ht="22.5" hidden="false" customHeight="true" outlineLevel="0" collapsed="false">
      <c r="B7" s="258" t="s">
        <v>650</v>
      </c>
      <c r="C7" s="258"/>
      <c r="D7" s="258"/>
      <c r="E7" s="258"/>
      <c r="F7" s="258"/>
      <c r="G7" s="258"/>
      <c r="H7" s="259"/>
      <c r="I7" s="259"/>
    </row>
    <row r="8" customFormat="false" ht="15.75" hidden="false" customHeight="false" outlineLevel="0" collapsed="false">
      <c r="G8" s="260"/>
      <c r="H8" s="260"/>
      <c r="I8" s="260"/>
    </row>
    <row r="9" customFormat="false" ht="16.5" hidden="false" customHeight="false" outlineLevel="0" collapsed="false">
      <c r="G9" s="261" t="s">
        <v>450</v>
      </c>
    </row>
    <row r="10" s="262" customFormat="true" ht="18" hidden="false" customHeight="true" outlineLevel="0" collapsed="false">
      <c r="B10" s="263" t="s">
        <v>651</v>
      </c>
      <c r="C10" s="263"/>
      <c r="D10" s="263"/>
      <c r="E10" s="263"/>
      <c r="F10" s="263"/>
      <c r="G10" s="263"/>
      <c r="J10" s="264"/>
    </row>
    <row r="11" s="262" customFormat="true" ht="21.75" hidden="false" customHeight="true" outlineLevel="0" collapsed="false">
      <c r="B11" s="263"/>
      <c r="C11" s="263"/>
      <c r="D11" s="263"/>
      <c r="E11" s="263"/>
      <c r="F11" s="263"/>
      <c r="G11" s="263"/>
    </row>
    <row r="12" s="262" customFormat="true" ht="54.75" hidden="false" customHeight="true" outlineLevel="0" collapsed="false">
      <c r="B12" s="265" t="s">
        <v>652</v>
      </c>
      <c r="C12" s="266" t="s">
        <v>653</v>
      </c>
      <c r="D12" s="266" t="s">
        <v>654</v>
      </c>
      <c r="E12" s="266" t="s">
        <v>655</v>
      </c>
      <c r="F12" s="266" t="s">
        <v>656</v>
      </c>
      <c r="G12" s="267" t="s">
        <v>657</v>
      </c>
    </row>
    <row r="13" s="262" customFormat="true" ht="17.25" hidden="false" customHeight="true" outlineLevel="0" collapsed="false">
      <c r="B13" s="268"/>
      <c r="C13" s="266" t="n">
        <v>1</v>
      </c>
      <c r="D13" s="266" t="n">
        <v>2</v>
      </c>
      <c r="E13" s="266" t="n">
        <v>3</v>
      </c>
      <c r="F13" s="266" t="s">
        <v>658</v>
      </c>
      <c r="G13" s="267" t="n">
        <v>5</v>
      </c>
    </row>
    <row r="14" s="262" customFormat="true" ht="33" hidden="false" customHeight="true" outlineLevel="0" collapsed="false">
      <c r="B14" s="269" t="s">
        <v>659</v>
      </c>
      <c r="C14" s="270" t="n">
        <v>16000000</v>
      </c>
      <c r="D14" s="270" t="n">
        <v>11880000</v>
      </c>
      <c r="E14" s="271" t="n">
        <v>11880000</v>
      </c>
      <c r="F14" s="272" t="n">
        <v>0</v>
      </c>
      <c r="G14" s="273"/>
    </row>
    <row r="15" s="262" customFormat="true" ht="33" hidden="false" customHeight="true" outlineLevel="0" collapsed="false">
      <c r="B15" s="274" t="s">
        <v>660</v>
      </c>
      <c r="C15" s="275"/>
      <c r="D15" s="275"/>
      <c r="E15" s="271"/>
      <c r="F15" s="275"/>
      <c r="G15" s="273"/>
    </row>
    <row r="16" s="262" customFormat="true" ht="33" hidden="false" customHeight="true" outlineLevel="0" collapsed="false">
      <c r="B16" s="276" t="s">
        <v>661</v>
      </c>
      <c r="C16" s="277"/>
      <c r="D16" s="277"/>
      <c r="E16" s="278"/>
      <c r="F16" s="277"/>
      <c r="G16" s="279"/>
    </row>
    <row r="17" s="262" customFormat="true" ht="42.75" hidden="false" customHeight="true" outlineLevel="0" collapsed="false">
      <c r="B17" s="280"/>
      <c r="C17" s="281"/>
      <c r="D17" s="282"/>
      <c r="E17" s="283"/>
      <c r="F17" s="284" t="s">
        <v>450</v>
      </c>
      <c r="G17" s="284"/>
    </row>
    <row r="18" s="262" customFormat="true" ht="33" hidden="false" customHeight="true" outlineLevel="0" collapsed="false">
      <c r="B18" s="285" t="s">
        <v>662</v>
      </c>
      <c r="C18" s="285"/>
      <c r="D18" s="285"/>
      <c r="E18" s="285"/>
      <c r="F18" s="285"/>
      <c r="G18" s="286"/>
      <c r="H18" s="287"/>
    </row>
    <row r="19" s="262" customFormat="true" ht="18.75" hidden="false" customHeight="false" outlineLevel="0" collapsed="false">
      <c r="B19" s="288"/>
      <c r="C19" s="266" t="s">
        <v>663</v>
      </c>
      <c r="D19" s="266" t="s">
        <v>664</v>
      </c>
      <c r="E19" s="266" t="s">
        <v>665</v>
      </c>
      <c r="F19" s="289" t="s">
        <v>666</v>
      </c>
      <c r="G19" s="290"/>
    </row>
    <row r="20" s="262" customFormat="true" ht="33" hidden="false" customHeight="true" outlineLevel="0" collapsed="false">
      <c r="B20" s="269" t="s">
        <v>659</v>
      </c>
      <c r="C20" s="272" t="n">
        <v>3960000</v>
      </c>
      <c r="D20" s="272" t="n">
        <v>3960000</v>
      </c>
      <c r="E20" s="272" t="n">
        <v>3960000</v>
      </c>
      <c r="F20" s="291" t="n">
        <v>3960000</v>
      </c>
      <c r="G20" s="292"/>
    </row>
    <row r="21" customFormat="false" ht="33" hidden="false" customHeight="true" outlineLevel="0" collapsed="false">
      <c r="B21" s="293" t="s">
        <v>660</v>
      </c>
      <c r="C21" s="294"/>
      <c r="D21" s="294"/>
      <c r="E21" s="295"/>
      <c r="F21" s="296"/>
      <c r="G21" s="292"/>
      <c r="H21" s="292"/>
    </row>
    <row r="22" customFormat="false" ht="33" hidden="false" customHeight="true" outlineLevel="0" collapsed="false">
      <c r="B22" s="276" t="s">
        <v>661</v>
      </c>
      <c r="C22" s="297"/>
      <c r="D22" s="298"/>
      <c r="E22" s="299"/>
      <c r="F22" s="300"/>
      <c r="G22" s="292"/>
      <c r="H22" s="292"/>
    </row>
    <row r="23" customFormat="false" ht="33" hidden="false" customHeight="true" outlineLevel="0" collapsed="false">
      <c r="G23" s="261" t="s">
        <v>450</v>
      </c>
    </row>
    <row r="24" customFormat="false" ht="33" hidden="false" customHeight="true" outlineLevel="0" collapsed="false">
      <c r="B24" s="285" t="s">
        <v>667</v>
      </c>
      <c r="C24" s="285"/>
      <c r="D24" s="285"/>
      <c r="E24" s="285"/>
      <c r="F24" s="285"/>
      <c r="G24" s="285"/>
    </row>
    <row r="25" customFormat="false" ht="47.25" hidden="false" customHeight="true" outlineLevel="0" collapsed="false">
      <c r="B25" s="269" t="s">
        <v>652</v>
      </c>
      <c r="C25" s="266" t="s">
        <v>653</v>
      </c>
      <c r="D25" s="266" t="s">
        <v>654</v>
      </c>
      <c r="E25" s="266" t="s">
        <v>655</v>
      </c>
      <c r="F25" s="266" t="s">
        <v>656</v>
      </c>
      <c r="G25" s="267" t="s">
        <v>668</v>
      </c>
    </row>
    <row r="26" customFormat="false" ht="17.25" hidden="false" customHeight="true" outlineLevel="0" collapsed="false">
      <c r="B26" s="269" t="s">
        <v>659</v>
      </c>
      <c r="C26" s="266" t="n">
        <v>1</v>
      </c>
      <c r="D26" s="266" t="n">
        <v>2</v>
      </c>
      <c r="E26" s="266" t="n">
        <v>3</v>
      </c>
      <c r="F26" s="266" t="s">
        <v>658</v>
      </c>
      <c r="G26" s="267" t="n">
        <v>5</v>
      </c>
    </row>
    <row r="27" customFormat="false" ht="33" hidden="false" customHeight="true" outlineLevel="0" collapsed="false">
      <c r="B27" s="269"/>
      <c r="C27" s="270" t="n">
        <v>3960000</v>
      </c>
      <c r="D27" s="270" t="n">
        <v>3960000</v>
      </c>
      <c r="E27" s="270" t="n">
        <v>3960000</v>
      </c>
      <c r="F27" s="270" t="n">
        <f aca="false">D27-E27</f>
        <v>0</v>
      </c>
      <c r="G27" s="301" t="n">
        <f aca="false">SUM(E27/C27*100)</f>
        <v>100</v>
      </c>
    </row>
    <row r="28" customFormat="false" ht="33" hidden="false" customHeight="true" outlineLevel="0" collapsed="false">
      <c r="B28" s="293" t="s">
        <v>660</v>
      </c>
      <c r="C28" s="302"/>
      <c r="D28" s="302"/>
      <c r="E28" s="302"/>
      <c r="F28" s="302"/>
      <c r="G28" s="303"/>
    </row>
    <row r="29" customFormat="false" ht="33" hidden="false" customHeight="true" outlineLevel="0" collapsed="false">
      <c r="B29" s="276" t="s">
        <v>661</v>
      </c>
      <c r="C29" s="275"/>
      <c r="D29" s="275"/>
      <c r="E29" s="275"/>
      <c r="F29" s="278"/>
      <c r="G29" s="304"/>
    </row>
    <row r="30" customFormat="false" ht="33" hidden="false" customHeight="true" outlineLevel="0" collapsed="false">
      <c r="G30" s="261" t="s">
        <v>450</v>
      </c>
    </row>
    <row r="31" customFormat="false" ht="33" hidden="false" customHeight="true" outlineLevel="0" collapsed="false">
      <c r="B31" s="285" t="s">
        <v>669</v>
      </c>
      <c r="C31" s="285"/>
      <c r="D31" s="285"/>
      <c r="E31" s="285"/>
      <c r="F31" s="285"/>
      <c r="G31" s="285"/>
    </row>
    <row r="32" customFormat="false" ht="47.25" hidden="false" customHeight="true" outlineLevel="0" collapsed="false">
      <c r="B32" s="288" t="s">
        <v>652</v>
      </c>
      <c r="C32" s="266" t="s">
        <v>653</v>
      </c>
      <c r="D32" s="266" t="s">
        <v>654</v>
      </c>
      <c r="E32" s="266" t="s">
        <v>655</v>
      </c>
      <c r="F32" s="266" t="s">
        <v>656</v>
      </c>
      <c r="G32" s="267" t="s">
        <v>670</v>
      </c>
    </row>
    <row r="33" customFormat="false" ht="17.25" hidden="false" customHeight="true" outlineLevel="0" collapsed="false">
      <c r="B33" s="269" t="s">
        <v>659</v>
      </c>
      <c r="C33" s="266" t="n">
        <v>1</v>
      </c>
      <c r="D33" s="266" t="n">
        <v>2</v>
      </c>
      <c r="E33" s="266" t="n">
        <v>3</v>
      </c>
      <c r="F33" s="266" t="s">
        <v>658</v>
      </c>
      <c r="G33" s="267" t="n">
        <v>5</v>
      </c>
    </row>
    <row r="34" customFormat="false" ht="33" hidden="false" customHeight="true" outlineLevel="0" collapsed="false">
      <c r="B34" s="269"/>
      <c r="C34" s="275"/>
      <c r="D34" s="275"/>
      <c r="E34" s="275"/>
      <c r="F34" s="275"/>
      <c r="G34" s="304"/>
    </row>
    <row r="35" customFormat="false" ht="33" hidden="false" customHeight="true" outlineLevel="0" collapsed="false">
      <c r="B35" s="274" t="s">
        <v>660</v>
      </c>
      <c r="C35" s="305"/>
      <c r="D35" s="305"/>
      <c r="E35" s="305"/>
      <c r="F35" s="306"/>
      <c r="G35" s="307"/>
    </row>
    <row r="36" customFormat="false" ht="33" hidden="false" customHeight="true" outlineLevel="0" collapsed="false">
      <c r="B36" s="308" t="s">
        <v>661</v>
      </c>
      <c r="C36" s="309"/>
      <c r="D36" s="309"/>
      <c r="E36" s="309"/>
      <c r="F36" s="278"/>
      <c r="G36" s="279"/>
    </row>
    <row r="37" customFormat="false" ht="33" hidden="false" customHeight="true" outlineLevel="0" collapsed="false">
      <c r="G37" s="261" t="s">
        <v>450</v>
      </c>
    </row>
    <row r="38" customFormat="false" ht="33" hidden="false" customHeight="true" outlineLevel="0" collapsed="false">
      <c r="B38" s="285" t="s">
        <v>671</v>
      </c>
      <c r="C38" s="285"/>
      <c r="D38" s="285"/>
      <c r="E38" s="285"/>
      <c r="F38" s="285"/>
      <c r="G38" s="285"/>
    </row>
    <row r="39" customFormat="false" ht="43.5" hidden="false" customHeight="true" outlineLevel="0" collapsed="false">
      <c r="B39" s="288" t="s">
        <v>652</v>
      </c>
      <c r="C39" s="266" t="s">
        <v>653</v>
      </c>
      <c r="D39" s="266" t="s">
        <v>654</v>
      </c>
      <c r="E39" s="266" t="s">
        <v>655</v>
      </c>
      <c r="F39" s="266" t="s">
        <v>656</v>
      </c>
      <c r="G39" s="267" t="s">
        <v>672</v>
      </c>
    </row>
    <row r="40" customFormat="false" ht="17.25" hidden="false" customHeight="true" outlineLevel="0" collapsed="false">
      <c r="B40" s="269" t="s">
        <v>659</v>
      </c>
      <c r="C40" s="266" t="n">
        <v>1</v>
      </c>
      <c r="D40" s="266" t="n">
        <v>2</v>
      </c>
      <c r="E40" s="266" t="n">
        <v>3</v>
      </c>
      <c r="F40" s="266" t="s">
        <v>658</v>
      </c>
      <c r="G40" s="267" t="n">
        <v>5</v>
      </c>
    </row>
    <row r="41" customFormat="false" ht="33" hidden="false" customHeight="true" outlineLevel="0" collapsed="false">
      <c r="B41" s="269"/>
      <c r="C41" s="275"/>
      <c r="D41" s="275"/>
      <c r="E41" s="275"/>
      <c r="F41" s="275"/>
      <c r="G41" s="310"/>
    </row>
    <row r="42" customFormat="false" ht="33" hidden="false" customHeight="true" outlineLevel="0" collapsed="false">
      <c r="B42" s="274" t="s">
        <v>673</v>
      </c>
      <c r="C42" s="302"/>
      <c r="D42" s="306"/>
      <c r="E42" s="306"/>
      <c r="F42" s="306"/>
      <c r="G42" s="307"/>
    </row>
    <row r="43" customFormat="false" ht="33" hidden="false" customHeight="true" outlineLevel="0" collapsed="false">
      <c r="B43" s="308" t="s">
        <v>661</v>
      </c>
      <c r="C43" s="278"/>
      <c r="D43" s="311"/>
      <c r="E43" s="311"/>
      <c r="F43" s="311"/>
      <c r="G43" s="312"/>
    </row>
    <row r="44" customFormat="false" ht="33" hidden="false" customHeight="true" outlineLevel="0" collapsed="false">
      <c r="G44" s="261" t="s">
        <v>450</v>
      </c>
    </row>
    <row r="45" customFormat="false" ht="33" hidden="false" customHeight="true" outlineLevel="0" collapsed="false">
      <c r="B45" s="285" t="s">
        <v>674</v>
      </c>
      <c r="C45" s="285"/>
      <c r="D45" s="285"/>
      <c r="E45" s="285"/>
      <c r="F45" s="285"/>
      <c r="G45" s="285"/>
    </row>
    <row r="46" customFormat="false" ht="44.25" hidden="false" customHeight="true" outlineLevel="0" collapsed="false">
      <c r="B46" s="288" t="s">
        <v>652</v>
      </c>
      <c r="C46" s="266" t="s">
        <v>653</v>
      </c>
      <c r="D46" s="266" t="s">
        <v>654</v>
      </c>
      <c r="E46" s="266" t="s">
        <v>655</v>
      </c>
      <c r="F46" s="266" t="s">
        <v>656</v>
      </c>
      <c r="G46" s="267" t="s">
        <v>675</v>
      </c>
    </row>
    <row r="47" customFormat="false" ht="17.25" hidden="false" customHeight="true" outlineLevel="0" collapsed="false">
      <c r="B47" s="269" t="s">
        <v>659</v>
      </c>
      <c r="C47" s="266" t="n">
        <v>1</v>
      </c>
      <c r="D47" s="266" t="n">
        <v>2</v>
      </c>
      <c r="E47" s="266" t="n">
        <v>3</v>
      </c>
      <c r="F47" s="266" t="s">
        <v>658</v>
      </c>
      <c r="G47" s="267" t="n">
        <v>5</v>
      </c>
    </row>
    <row r="48" customFormat="false" ht="33" hidden="false" customHeight="true" outlineLevel="0" collapsed="false">
      <c r="B48" s="269"/>
      <c r="C48" s="275"/>
      <c r="D48" s="275"/>
      <c r="E48" s="275"/>
      <c r="F48" s="275"/>
      <c r="G48" s="310"/>
    </row>
    <row r="49" customFormat="false" ht="33" hidden="false" customHeight="true" outlineLevel="0" collapsed="false">
      <c r="B49" s="293" t="s">
        <v>660</v>
      </c>
      <c r="C49" s="302"/>
      <c r="D49" s="305"/>
      <c r="E49" s="306"/>
      <c r="F49" s="305"/>
      <c r="G49" s="307"/>
    </row>
    <row r="50" customFormat="false" ht="33" hidden="false" customHeight="true" outlineLevel="0" collapsed="false">
      <c r="B50" s="276" t="s">
        <v>661</v>
      </c>
      <c r="C50" s="278"/>
      <c r="D50" s="313"/>
      <c r="E50" s="311"/>
      <c r="F50" s="313"/>
      <c r="G50" s="312"/>
    </row>
    <row r="51" customFormat="false" ht="33" hidden="false" customHeight="true" outlineLevel="0" collapsed="false">
      <c r="B51" s="314"/>
      <c r="C51" s="292"/>
      <c r="D51" s="292"/>
      <c r="E51" s="292"/>
      <c r="F51" s="292"/>
      <c r="G51" s="292"/>
    </row>
    <row r="52" customFormat="false" ht="18.75" hidden="false" customHeight="true" outlineLevel="0" collapsed="false">
      <c r="B52" s="315" t="s">
        <v>676</v>
      </c>
      <c r="C52" s="315"/>
      <c r="D52" s="315"/>
      <c r="E52" s="315"/>
      <c r="F52" s="315"/>
      <c r="G52" s="315"/>
    </row>
    <row r="53" customFormat="false" ht="18.75" hidden="false" customHeight="true" outlineLevel="0" collapsed="false">
      <c r="B53" s="316"/>
    </row>
    <row r="54" customFormat="false" ht="15.75" hidden="false" customHeight="false" outlineLevel="0" collapsed="false">
      <c r="B54" s="164" t="s">
        <v>105</v>
      </c>
      <c r="F54" s="316" t="s">
        <v>677</v>
      </c>
      <c r="G54" s="316"/>
    </row>
    <row r="55" customFormat="false" ht="15.75" hidden="false" customHeight="true" outlineLevel="0" collapsed="false">
      <c r="B55" s="165" t="s">
        <v>526</v>
      </c>
      <c r="C55" s="165"/>
      <c r="D55" s="165"/>
      <c r="E55" s="165"/>
      <c r="F55" s="165"/>
      <c r="G55" s="165"/>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R27"/>
  <sheetViews>
    <sheetView showFormulas="false" showGridLines="true" showRowColHeaders="true" showZeros="true" rightToLeft="false" tabSelected="false" showOutlineSymbols="true" defaultGridColor="true" view="normal" topLeftCell="B13" colorId="64" zoomScale="100" zoomScaleNormal="100" zoomScalePageLayoutView="75" workbookViewId="0">
      <selection pane="topLeft" activeCell="B25" activeCellId="0" sqref="B25:J2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8.41"/>
    <col collapsed="false" customWidth="true" hidden="false" outlineLevel="0" max="3" min="3" style="1" width="28.14"/>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1</v>
      </c>
      <c r="C2" s="0"/>
      <c r="H2" s="2"/>
      <c r="I2" s="2" t="s">
        <v>678</v>
      </c>
      <c r="N2" s="317"/>
      <c r="O2" s="317"/>
    </row>
    <row r="3" customFormat="false" ht="15.75" hidden="false" customHeight="false" outlineLevel="0" collapsed="false">
      <c r="B3" s="3" t="s">
        <v>2</v>
      </c>
      <c r="C3" s="0"/>
      <c r="N3" s="3"/>
      <c r="O3" s="318"/>
    </row>
    <row r="4" customFormat="false" ht="15.75" hidden="false" customHeight="false" outlineLevel="0" collapsed="false">
      <c r="C4" s="234"/>
      <c r="D4" s="234"/>
      <c r="E4" s="234"/>
      <c r="F4" s="234"/>
      <c r="G4" s="234"/>
      <c r="H4" s="234"/>
      <c r="I4" s="234"/>
      <c r="J4" s="234"/>
      <c r="K4" s="234"/>
      <c r="L4" s="234"/>
      <c r="M4" s="234"/>
      <c r="N4" s="234"/>
      <c r="O4" s="234"/>
    </row>
    <row r="5" customFormat="false" ht="20.25" hidden="false" customHeight="false" outlineLevel="0" collapsed="false">
      <c r="B5" s="319" t="s">
        <v>679</v>
      </c>
      <c r="C5" s="319"/>
      <c r="D5" s="319"/>
      <c r="E5" s="319"/>
      <c r="F5" s="319"/>
      <c r="G5" s="319"/>
      <c r="H5" s="319"/>
      <c r="I5" s="319"/>
      <c r="J5" s="234"/>
      <c r="K5" s="234"/>
      <c r="L5" s="234"/>
      <c r="M5" s="234"/>
      <c r="N5" s="234"/>
      <c r="O5" s="234"/>
    </row>
    <row r="6" customFormat="false" ht="15.75" hidden="false" customHeight="false" outlineLevel="0" collapsed="false">
      <c r="C6" s="320"/>
      <c r="D6" s="320"/>
      <c r="E6" s="320"/>
      <c r="F6" s="320"/>
      <c r="G6" s="320"/>
      <c r="H6" s="320"/>
      <c r="I6" s="320"/>
      <c r="J6" s="320"/>
      <c r="K6" s="320"/>
      <c r="L6" s="320"/>
      <c r="M6" s="320"/>
      <c r="N6" s="320"/>
      <c r="O6" s="320"/>
    </row>
    <row r="7" customFormat="false" ht="16.5" hidden="false" customHeight="false" outlineLevel="0" collapsed="false">
      <c r="C7" s="233"/>
      <c r="D7" s="233"/>
      <c r="E7" s="233"/>
      <c r="G7" s="233"/>
      <c r="H7" s="233"/>
      <c r="I7" s="321" t="s">
        <v>450</v>
      </c>
      <c r="K7" s="233"/>
      <c r="L7" s="233"/>
      <c r="M7" s="233"/>
      <c r="N7" s="233"/>
      <c r="O7" s="233"/>
      <c r="P7" s="233"/>
    </row>
    <row r="8" s="322" customFormat="true" ht="32.25" hidden="false" customHeight="true" outlineLevel="0" collapsed="false">
      <c r="B8" s="323" t="s">
        <v>451</v>
      </c>
      <c r="C8" s="324" t="s">
        <v>680</v>
      </c>
      <c r="D8" s="325" t="s">
        <v>681</v>
      </c>
      <c r="E8" s="325" t="s">
        <v>8</v>
      </c>
      <c r="F8" s="325" t="s">
        <v>9</v>
      </c>
      <c r="G8" s="326" t="s">
        <v>453</v>
      </c>
      <c r="H8" s="326"/>
      <c r="I8" s="327" t="s">
        <v>682</v>
      </c>
      <c r="J8" s="328"/>
      <c r="K8" s="328"/>
      <c r="L8" s="328"/>
      <c r="M8" s="328"/>
      <c r="N8" s="328"/>
      <c r="O8" s="329"/>
      <c r="P8" s="330"/>
      <c r="Q8" s="330"/>
      <c r="R8" s="330"/>
    </row>
    <row r="9" s="322" customFormat="true" ht="33.75" hidden="false" customHeight="true" outlineLevel="0" collapsed="false">
      <c r="B9" s="323"/>
      <c r="C9" s="324"/>
      <c r="D9" s="325"/>
      <c r="E9" s="325"/>
      <c r="F9" s="325"/>
      <c r="G9" s="331" t="s">
        <v>12</v>
      </c>
      <c r="H9" s="332" t="s">
        <v>13</v>
      </c>
      <c r="I9" s="327"/>
      <c r="J9" s="330"/>
      <c r="K9" s="330"/>
      <c r="L9" s="330"/>
      <c r="M9" s="330"/>
      <c r="N9" s="330"/>
      <c r="O9" s="330"/>
      <c r="P9" s="330"/>
      <c r="Q9" s="330"/>
      <c r="R9" s="330"/>
    </row>
    <row r="10" s="333" customFormat="true" ht="24" hidden="false" customHeight="true" outlineLevel="0" collapsed="false">
      <c r="B10" s="334" t="s">
        <v>455</v>
      </c>
      <c r="C10" s="335" t="s">
        <v>683</v>
      </c>
      <c r="D10" s="336"/>
      <c r="E10" s="336"/>
      <c r="F10" s="336"/>
      <c r="G10" s="336"/>
      <c r="H10" s="336"/>
      <c r="I10" s="337"/>
      <c r="J10" s="124"/>
      <c r="K10" s="124"/>
      <c r="L10" s="124"/>
      <c r="M10" s="124"/>
      <c r="N10" s="124"/>
      <c r="O10" s="124"/>
      <c r="P10" s="124"/>
      <c r="Q10" s="124"/>
      <c r="R10" s="124"/>
    </row>
    <row r="11" s="333" customFormat="true" ht="24" hidden="false" customHeight="true" outlineLevel="0" collapsed="false">
      <c r="B11" s="242" t="s">
        <v>457</v>
      </c>
      <c r="C11" s="338" t="s">
        <v>684</v>
      </c>
      <c r="D11" s="339" t="n">
        <v>420000</v>
      </c>
      <c r="E11" s="339" t="n">
        <v>420000</v>
      </c>
      <c r="F11" s="339" t="n">
        <v>420000</v>
      </c>
      <c r="G11" s="339" t="n">
        <v>105000</v>
      </c>
      <c r="H11" s="339" t="n">
        <v>10000</v>
      </c>
      <c r="I11" s="340" t="n">
        <f aca="false">SUM(H11/G11*100)</f>
        <v>9.52380952380952</v>
      </c>
      <c r="J11" s="124"/>
      <c r="K11" s="124"/>
      <c r="L11" s="124"/>
      <c r="M11" s="124"/>
      <c r="N11" s="124"/>
      <c r="O11" s="124"/>
      <c r="P11" s="124"/>
      <c r="Q11" s="124"/>
      <c r="R11" s="124"/>
    </row>
    <row r="12" s="333" customFormat="true" ht="24" hidden="false" customHeight="true" outlineLevel="0" collapsed="false">
      <c r="B12" s="242" t="s">
        <v>459</v>
      </c>
      <c r="C12" s="338" t="s">
        <v>685</v>
      </c>
      <c r="D12" s="339"/>
      <c r="E12" s="339"/>
      <c r="F12" s="339"/>
      <c r="G12" s="339"/>
      <c r="H12" s="339"/>
      <c r="I12" s="340"/>
      <c r="J12" s="124"/>
      <c r="K12" s="124"/>
      <c r="L12" s="124"/>
      <c r="M12" s="124"/>
      <c r="N12" s="124"/>
      <c r="O12" s="124"/>
      <c r="P12" s="124"/>
      <c r="Q12" s="124"/>
      <c r="R12" s="124"/>
    </row>
    <row r="13" s="333" customFormat="true" ht="24" hidden="false" customHeight="true" outlineLevel="0" collapsed="false">
      <c r="B13" s="242" t="s">
        <v>461</v>
      </c>
      <c r="C13" s="338" t="s">
        <v>686</v>
      </c>
      <c r="D13" s="339"/>
      <c r="E13" s="339"/>
      <c r="F13" s="339"/>
      <c r="G13" s="339"/>
      <c r="H13" s="339"/>
      <c r="I13" s="340"/>
      <c r="J13" s="124"/>
      <c r="K13" s="124"/>
      <c r="L13" s="124"/>
      <c r="M13" s="124"/>
      <c r="N13" s="124"/>
      <c r="O13" s="124"/>
      <c r="P13" s="124"/>
      <c r="Q13" s="124"/>
      <c r="R13" s="124"/>
    </row>
    <row r="14" s="341" customFormat="true" ht="24" hidden="false" customHeight="true" outlineLevel="0" collapsed="false">
      <c r="B14" s="342" t="s">
        <v>596</v>
      </c>
      <c r="C14" s="343" t="s">
        <v>687</v>
      </c>
      <c r="D14" s="344" t="n">
        <v>280000</v>
      </c>
      <c r="E14" s="344" t="n">
        <v>272720</v>
      </c>
      <c r="F14" s="344" t="n">
        <v>280000</v>
      </c>
      <c r="G14" s="344" t="n">
        <v>70000</v>
      </c>
      <c r="H14" s="344" t="n">
        <v>24090</v>
      </c>
      <c r="I14" s="345" t="n">
        <f aca="false">SUM(H14/G14*100)</f>
        <v>34.4142857142857</v>
      </c>
      <c r="J14" s="346"/>
      <c r="K14" s="346"/>
      <c r="L14" s="346"/>
      <c r="M14" s="346"/>
      <c r="N14" s="346"/>
      <c r="O14" s="346"/>
      <c r="P14" s="346"/>
      <c r="Q14" s="346"/>
      <c r="R14" s="346"/>
    </row>
    <row r="15" s="341" customFormat="true" ht="24" hidden="false" customHeight="true" outlineLevel="0" collapsed="false">
      <c r="B15" s="342" t="s">
        <v>598</v>
      </c>
      <c r="C15" s="343" t="s">
        <v>688</v>
      </c>
      <c r="D15" s="344" t="n">
        <v>240000</v>
      </c>
      <c r="E15" s="344" t="n">
        <v>226000</v>
      </c>
      <c r="F15" s="344" t="n">
        <v>240000</v>
      </c>
      <c r="G15" s="344" t="n">
        <v>60000</v>
      </c>
      <c r="H15" s="344" t="n">
        <v>0</v>
      </c>
      <c r="I15" s="345" t="n">
        <f aca="false">SUM(H15/G15*100)</f>
        <v>0</v>
      </c>
      <c r="J15" s="346"/>
      <c r="K15" s="346"/>
      <c r="L15" s="346"/>
      <c r="M15" s="346"/>
      <c r="N15" s="346"/>
      <c r="O15" s="346"/>
      <c r="P15" s="346"/>
      <c r="Q15" s="346"/>
      <c r="R15" s="346"/>
    </row>
    <row r="16" s="333" customFormat="true" ht="24" hidden="false" customHeight="true" outlineLevel="0" collapsed="false">
      <c r="B16" s="249" t="s">
        <v>600</v>
      </c>
      <c r="C16" s="347" t="s">
        <v>689</v>
      </c>
      <c r="D16" s="348"/>
      <c r="E16" s="348"/>
      <c r="F16" s="348"/>
      <c r="G16" s="348"/>
      <c r="H16" s="348"/>
      <c r="I16" s="349"/>
      <c r="J16" s="124"/>
      <c r="K16" s="124"/>
      <c r="L16" s="124"/>
      <c r="M16" s="124"/>
      <c r="N16" s="124"/>
      <c r="O16" s="124"/>
      <c r="P16" s="124"/>
      <c r="Q16" s="124"/>
      <c r="R16" s="124"/>
    </row>
    <row r="17" customFormat="false" ht="16.5" hidden="false" customHeight="false" outlineLevel="0" collapsed="false">
      <c r="B17" s="350"/>
      <c r="C17" s="350"/>
      <c r="D17" s="350"/>
      <c r="E17" s="350"/>
      <c r="F17" s="61"/>
    </row>
    <row r="18" customFormat="false" ht="20.25" hidden="false" customHeight="true" outlineLevel="0" collapsed="false">
      <c r="B18" s="351" t="s">
        <v>690</v>
      </c>
      <c r="C18" s="352" t="s">
        <v>683</v>
      </c>
      <c r="D18" s="352"/>
      <c r="E18" s="352"/>
      <c r="F18" s="353" t="s">
        <v>684</v>
      </c>
      <c r="G18" s="353"/>
      <c r="H18" s="353"/>
      <c r="I18" s="353" t="s">
        <v>685</v>
      </c>
      <c r="J18" s="353"/>
      <c r="K18" s="353"/>
    </row>
    <row r="19" customFormat="false" ht="15.75" hidden="false" customHeight="false" outlineLevel="0" collapsed="false">
      <c r="B19" s="351"/>
      <c r="C19" s="354" t="n">
        <v>1</v>
      </c>
      <c r="D19" s="354" t="n">
        <v>2</v>
      </c>
      <c r="E19" s="355" t="n">
        <v>3</v>
      </c>
      <c r="F19" s="356" t="n">
        <v>4</v>
      </c>
      <c r="G19" s="354" t="n">
        <v>5</v>
      </c>
      <c r="H19" s="355" t="n">
        <v>6</v>
      </c>
      <c r="I19" s="356" t="n">
        <v>7</v>
      </c>
      <c r="J19" s="354" t="n">
        <v>8</v>
      </c>
      <c r="K19" s="355" t="n">
        <v>9</v>
      </c>
    </row>
    <row r="20" customFormat="false" ht="15.75" hidden="false" customHeight="false" outlineLevel="0" collapsed="false">
      <c r="B20" s="351"/>
      <c r="C20" s="357" t="s">
        <v>691</v>
      </c>
      <c r="D20" s="357" t="s">
        <v>692</v>
      </c>
      <c r="E20" s="358" t="s">
        <v>693</v>
      </c>
      <c r="F20" s="359" t="s">
        <v>691</v>
      </c>
      <c r="G20" s="357" t="s">
        <v>692</v>
      </c>
      <c r="H20" s="358" t="s">
        <v>693</v>
      </c>
      <c r="I20" s="359" t="s">
        <v>691</v>
      </c>
      <c r="J20" s="357" t="s">
        <v>692</v>
      </c>
      <c r="K20" s="358" t="s">
        <v>693</v>
      </c>
    </row>
    <row r="21" customFormat="false" ht="26.25" hidden="false" customHeight="false" outlineLevel="0" collapsed="false">
      <c r="B21" s="360" t="n">
        <v>1</v>
      </c>
      <c r="C21" s="361"/>
      <c r="D21" s="361"/>
      <c r="E21" s="362"/>
      <c r="F21" s="363" t="s">
        <v>694</v>
      </c>
      <c r="G21" s="364" t="s">
        <v>695</v>
      </c>
      <c r="H21" s="365" t="n">
        <v>10000</v>
      </c>
      <c r="I21" s="366"/>
      <c r="J21" s="361"/>
      <c r="K21" s="362"/>
    </row>
    <row r="22" customFormat="false" ht="15.75" hidden="false" customHeight="false" outlineLevel="0" collapsed="false">
      <c r="B22" s="360" t="n">
        <v>2</v>
      </c>
      <c r="C22" s="361"/>
      <c r="D22" s="361"/>
      <c r="E22" s="362"/>
      <c r="F22" s="363"/>
      <c r="G22" s="364"/>
      <c r="H22" s="365"/>
      <c r="I22" s="366"/>
      <c r="J22" s="361"/>
      <c r="K22" s="362"/>
    </row>
    <row r="23" customFormat="false" ht="16.5" hidden="false" customHeight="false" outlineLevel="0" collapsed="false">
      <c r="B23" s="367" t="n">
        <v>3</v>
      </c>
      <c r="C23" s="368"/>
      <c r="D23" s="368"/>
      <c r="E23" s="369"/>
      <c r="F23" s="370"/>
      <c r="G23" s="371"/>
      <c r="H23" s="372"/>
      <c r="I23" s="373"/>
      <c r="J23" s="368"/>
      <c r="K23" s="369"/>
    </row>
    <row r="25" customFormat="false" ht="15.75" hidden="false" customHeight="false" outlineLevel="0" collapsed="false">
      <c r="B25" s="164" t="s">
        <v>105</v>
      </c>
      <c r="C25" s="164"/>
      <c r="D25" s="164"/>
      <c r="E25" s="164"/>
      <c r="F25" s="166" t="s">
        <v>526</v>
      </c>
      <c r="G25" s="164"/>
      <c r="H25" s="164" t="s">
        <v>696</v>
      </c>
      <c r="I25" s="164"/>
    </row>
    <row r="26" customFormat="false" ht="15.75" hidden="false" customHeight="false" outlineLevel="0" collapsed="false">
      <c r="B26" s="164"/>
      <c r="C26" s="164"/>
      <c r="D26" s="164"/>
      <c r="E26" s="164"/>
      <c r="G26" s="164"/>
    </row>
    <row r="27" customFormat="false" ht="15.75" hidden="false" customHeight="false" outlineLevel="0" collapsed="false">
      <c r="B27" s="164"/>
      <c r="C27" s="164"/>
      <c r="E27" s="164"/>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64" width="5.41"/>
    <col collapsed="false" customWidth="true" hidden="false" outlineLevel="0" max="2" min="2" style="164" width="18.41"/>
    <col collapsed="false" customWidth="true" hidden="false" outlineLevel="0" max="3" min="3" style="164" width="29.56"/>
    <col collapsed="false" customWidth="true" hidden="false" outlineLevel="0" max="4" min="4" style="164" width="17.42"/>
    <col collapsed="false" customWidth="true" hidden="false" outlineLevel="0" max="5" min="5" style="164" width="17.56"/>
    <col collapsed="false" customWidth="true" hidden="false" outlineLevel="0" max="6" min="6" style="164" width="19.41"/>
    <col collapsed="false" customWidth="true" hidden="false" outlineLevel="0" max="7" min="7" style="164" width="15.85"/>
    <col collapsed="false" customWidth="true" hidden="false" outlineLevel="0" max="8" min="8" style="164" width="17.85"/>
    <col collapsed="false" customWidth="true" hidden="false" outlineLevel="0" max="9" min="9" style="164" width="22.14"/>
    <col collapsed="false" customWidth="true" hidden="false" outlineLevel="0" max="10" min="10" style="164" width="15.41"/>
    <col collapsed="false" customWidth="true" hidden="false" outlineLevel="0" max="11" min="11" style="164" width="18.41"/>
    <col collapsed="false" customWidth="false" hidden="false" outlineLevel="0" max="257" min="12" style="164" width="9.14"/>
  </cols>
  <sheetData>
    <row r="2" customFormat="false" ht="15.75" hidden="false" customHeight="false" outlineLevel="0" collapsed="false">
      <c r="B2" s="3" t="s">
        <v>1</v>
      </c>
      <c r="C2" s="0"/>
      <c r="D2" s="374"/>
      <c r="E2" s="374"/>
      <c r="F2" s="375"/>
      <c r="G2" s="375"/>
      <c r="H2" s="375"/>
      <c r="J2" s="2" t="s">
        <v>697</v>
      </c>
    </row>
    <row r="3" customFormat="false" ht="15.75" hidden="false" customHeight="false" outlineLevel="0" collapsed="false">
      <c r="B3" s="3" t="s">
        <v>2</v>
      </c>
      <c r="C3" s="0"/>
      <c r="D3" s="374"/>
      <c r="E3" s="374"/>
      <c r="F3" s="375"/>
      <c r="G3" s="375"/>
      <c r="H3" s="375"/>
      <c r="J3" s="2"/>
      <c r="K3" s="2"/>
    </row>
    <row r="6" customFormat="false" ht="20.25" hidden="false" customHeight="false" outlineLevel="0" collapsed="false">
      <c r="B6" s="319" t="s">
        <v>698</v>
      </c>
      <c r="C6" s="319"/>
      <c r="D6" s="319"/>
      <c r="E6" s="319"/>
      <c r="F6" s="319"/>
      <c r="G6" s="319"/>
      <c r="H6" s="319"/>
      <c r="I6" s="319"/>
      <c r="J6" s="260"/>
    </row>
    <row r="7" customFormat="false" ht="0.75" hidden="false" customHeight="true" outlineLevel="0" collapsed="false">
      <c r="B7" s="172"/>
      <c r="C7" s="172"/>
      <c r="D7" s="172"/>
      <c r="E7" s="172"/>
      <c r="F7" s="172"/>
      <c r="G7" s="172"/>
      <c r="H7" s="172"/>
      <c r="I7" s="172"/>
      <c r="J7" s="2" t="s">
        <v>4</v>
      </c>
    </row>
    <row r="8" s="379" customFormat="true" ht="91.5" hidden="false" customHeight="true" outlineLevel="0" collapsed="false">
      <c r="A8" s="376"/>
      <c r="B8" s="377" t="s">
        <v>699</v>
      </c>
      <c r="C8" s="177" t="s">
        <v>700</v>
      </c>
      <c r="D8" s="177" t="s">
        <v>701</v>
      </c>
      <c r="E8" s="177" t="s">
        <v>702</v>
      </c>
      <c r="F8" s="177" t="s">
        <v>703</v>
      </c>
      <c r="G8" s="177" t="s">
        <v>704</v>
      </c>
      <c r="H8" s="177" t="s">
        <v>705</v>
      </c>
      <c r="I8" s="177" t="s">
        <v>706</v>
      </c>
      <c r="J8" s="378" t="s">
        <v>707</v>
      </c>
    </row>
    <row r="9" s="379" customFormat="true" ht="16.5" hidden="false" customHeight="false" outlineLevel="0" collapsed="false">
      <c r="A9" s="376"/>
      <c r="B9" s="377" t="n">
        <v>1</v>
      </c>
      <c r="C9" s="380" t="n">
        <v>2</v>
      </c>
      <c r="D9" s="177" t="n">
        <v>3</v>
      </c>
      <c r="E9" s="177" t="n">
        <v>4</v>
      </c>
      <c r="F9" s="380" t="n">
        <v>5</v>
      </c>
      <c r="G9" s="177" t="n">
        <v>6</v>
      </c>
      <c r="H9" s="177" t="n">
        <v>7</v>
      </c>
      <c r="I9" s="380" t="n">
        <v>8</v>
      </c>
      <c r="J9" s="378" t="s">
        <v>708</v>
      </c>
    </row>
    <row r="10" s="379" customFormat="true" ht="16.5" hidden="false" customHeight="false" outlineLevel="0" collapsed="false">
      <c r="A10" s="376"/>
      <c r="B10" s="381" t="n">
        <v>2018</v>
      </c>
      <c r="C10" s="382" t="s">
        <v>709</v>
      </c>
      <c r="D10" s="383"/>
      <c r="E10" s="384"/>
      <c r="F10" s="382"/>
      <c r="G10" s="384"/>
      <c r="H10" s="384"/>
      <c r="I10" s="382"/>
      <c r="J10" s="385"/>
    </row>
    <row r="11" customFormat="false" ht="15.75" hidden="false" customHeight="false" outlineLevel="0" collapsed="false">
      <c r="A11" s="386"/>
      <c r="B11" s="387" t="n">
        <v>2017</v>
      </c>
      <c r="C11" s="388" t="s">
        <v>710</v>
      </c>
      <c r="D11" s="389" t="n">
        <v>2018</v>
      </c>
      <c r="E11" s="390" t="s">
        <v>711</v>
      </c>
      <c r="F11" s="391" t="s">
        <v>712</v>
      </c>
      <c r="G11" s="392" t="n">
        <v>43433</v>
      </c>
      <c r="H11" s="393"/>
      <c r="I11" s="393"/>
      <c r="J11" s="394" t="s">
        <v>711</v>
      </c>
    </row>
    <row r="12" customFormat="false" ht="15.75" hidden="false" customHeight="false" outlineLevel="0" collapsed="false">
      <c r="A12" s="386"/>
      <c r="B12" s="395" t="n">
        <v>2016</v>
      </c>
      <c r="C12" s="396" t="n">
        <v>78954985.62</v>
      </c>
      <c r="D12" s="397" t="n">
        <v>2017</v>
      </c>
      <c r="E12" s="398" t="n">
        <v>55268489.93</v>
      </c>
      <c r="F12" s="399" t="s">
        <v>713</v>
      </c>
      <c r="G12" s="400" t="n">
        <v>43069</v>
      </c>
      <c r="H12" s="398"/>
      <c r="I12" s="401"/>
      <c r="J12" s="402" t="n">
        <v>55268489.93</v>
      </c>
    </row>
    <row r="13" customFormat="false" ht="16.5" hidden="false" customHeight="false" outlineLevel="0" collapsed="false">
      <c r="A13" s="386"/>
      <c r="B13" s="395" t="n">
        <v>2015</v>
      </c>
      <c r="C13" s="403" t="n">
        <v>53808712.79</v>
      </c>
      <c r="D13" s="397" t="n">
        <v>2016</v>
      </c>
      <c r="E13" s="391" t="s">
        <v>714</v>
      </c>
      <c r="F13" s="404" t="s">
        <v>715</v>
      </c>
      <c r="G13" s="405" t="n">
        <v>42655</v>
      </c>
      <c r="H13" s="406"/>
      <c r="I13" s="407"/>
      <c r="J13" s="408" t="n">
        <v>26904356.4</v>
      </c>
    </row>
    <row r="14" customFormat="false" ht="15.75" hidden="false" customHeight="false" outlineLevel="0" collapsed="false">
      <c r="J14" s="409"/>
    </row>
    <row r="15" customFormat="false" ht="15.75" hidden="false" customHeight="false" outlineLevel="0" collapsed="false">
      <c r="B15" s="410" t="s">
        <v>716</v>
      </c>
      <c r="H15" s="316"/>
    </row>
    <row r="16" customFormat="false" ht="15.75" hidden="false" customHeight="false" outlineLevel="0" collapsed="false">
      <c r="B16" s="164" t="s">
        <v>717</v>
      </c>
      <c r="H16" s="316"/>
    </row>
    <row r="17" customFormat="false" ht="15.75" hidden="false" customHeight="true" outlineLevel="0" collapsed="false">
      <c r="B17" s="316" t="s">
        <v>718</v>
      </c>
      <c r="C17" s="316"/>
      <c r="D17" s="316"/>
      <c r="H17" s="411"/>
    </row>
    <row r="18" customFormat="false" ht="15.75" hidden="false" customHeight="false" outlineLevel="0" collapsed="false">
      <c r="B18" s="316"/>
      <c r="C18" s="316"/>
      <c r="D18" s="316"/>
      <c r="H18" s="411"/>
    </row>
    <row r="20" customFormat="false" ht="15.75" hidden="false" customHeight="false" outlineLevel="0" collapsed="false">
      <c r="B20" s="412" t="s">
        <v>719</v>
      </c>
      <c r="C20" s="412"/>
      <c r="D20" s="413"/>
      <c r="E20" s="413"/>
      <c r="F20" s="257" t="s">
        <v>107</v>
      </c>
      <c r="H20" s="257"/>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User</cp:lastModifiedBy>
  <cp:lastPrinted>2019-04-25T14:14:27Z</cp:lastPrinted>
  <dcterms:modified xsi:type="dcterms:W3CDTF">2019-04-25T14:17:29Z</dcterms:modified>
  <cp:revision>0</cp:revision>
  <dc:subject/>
  <dc:title/>
</cp:coreProperties>
</file>